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AGAMENTI SUSSIDI E CONTRIBUTI" sheetId="1" state="visible" r:id="rId2"/>
  </sheets>
  <definedNames>
    <definedName function="false" hidden="false" localSheetId="0" name="_xlnm.Print_Area" vbProcedure="false">'PAGAMENTI SUSSIDI E CONTRIBUTI'!$A$1:$L$603</definedName>
    <definedName function="false" hidden="false" localSheetId="0" name="_xlnm.Print_Titles" vbProcedure="false">'PAGAMENTI SUSSIDI E CONTRIBUTI'!$1:$3</definedName>
    <definedName function="false" hidden="false" localSheetId="0" name="Excel_BuiltIn__FilterDatabase" vbProcedure="false">'PAGAMENTI SUSSIDI E CONTRIBUTI'!$A$3:$L$603</definedName>
    <definedName function="false" hidden="false" localSheetId="0" name="oggetto" vbProcedure="false">'PAGAMENTI SUSSIDI E CONTRIBUTI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775">
  <si>
    <t xml:space="preserve">ELENCO SOGGETTI BENEFICIARI DI SOVVENZIONI, CONTRIBUTI, SUSSIDI E ATTRIBUZIONE DI VANTAGGI ECONOMICI ANNO 2023  -  ARTICOLI  26 E 27  D.LGS. N.33/2013</t>
  </si>
  <si>
    <t xml:space="preserve">BENEFICIARIO</t>
  </si>
  <si>
    <t xml:space="preserve">CODICE FISCALE / P.IVA</t>
  </si>
  <si>
    <t xml:space="preserve">IMPORTO</t>
  </si>
  <si>
    <t xml:space="preserve">DESCRIZIONE</t>
  </si>
  <si>
    <t xml:space="preserve">UFFICIO RESPONSABILE</t>
  </si>
  <si>
    <t xml:space="preserve">FUNZIONARIO RESPONSABILE</t>
  </si>
  <si>
    <t xml:space="preserve">NORMA O TITOLO A BASE DELL'ATTRIBUZIONE</t>
  </si>
  <si>
    <t xml:space="preserve">MODALITA' INDIVIDUAZIONE BENEFICIARIO</t>
  </si>
  <si>
    <t xml:space="preserve">Progetto/Curriculum</t>
  </si>
  <si>
    <t xml:space="preserve">NUMERO / ANNO DETERMINA DI EROGAZIONE</t>
  </si>
  <si>
    <t xml:space="preserve">NOTA</t>
  </si>
  <si>
    <t xml:space="preserve">FONDAZIONE BEATO CARLO ACUTIS</t>
  </si>
  <si>
    <t xml:space="preserve">2906300351</t>
  </si>
  <si>
    <t xml:space="preserve">Contributo ai soggetti gestori dei centri estivi 2022</t>
  </si>
  <si>
    <t xml:space="preserve">Settore Sociale, istruzione e relazione col pubblico</t>
  </si>
  <si>
    <t xml:space="preserve">Dottoressa Paola Berni</t>
  </si>
  <si>
    <t xml:space="preserve">Fondo statale di cui all'articolo 105 Decreto Legge 19/5/2020 n. 34</t>
  </si>
  <si>
    <t xml:space="preserve">Legge Regionale 14 del 2008 articolo 14 comma 10</t>
  </si>
  <si>
    <t xml:space="preserve">-</t>
  </si>
  <si>
    <t xml:space="preserve">657/2022</t>
  </si>
  <si>
    <t xml:space="preserve">(*) (**)
</t>
  </si>
  <si>
    <t xml:space="preserve">ASD LA SECONDA STELLA A DESTRA</t>
  </si>
  <si>
    <t xml:space="preserve">90015240352</t>
  </si>
  <si>
    <t xml:space="preserve">SCUOLA MATERNA "MINELLI-BORELLA"</t>
  </si>
  <si>
    <t xml:space="preserve">00509330353</t>
  </si>
  <si>
    <t xml:space="preserve">SCUOLA MATERNA DEL BAMBINO GESU'</t>
  </si>
  <si>
    <t xml:space="preserve">00506540350</t>
  </si>
  <si>
    <t xml:space="preserve">AGRITURISMO ANTICA GOLENA</t>
  </si>
  <si>
    <t xml:space="preserve">02640931206</t>
  </si>
  <si>
    <t xml:space="preserve">SCUOLA MATERNA PARROCCHIALE S. GIROLAMO</t>
  </si>
  <si>
    <t xml:space="preserve">00508030350</t>
  </si>
  <si>
    <t xml:space="preserve">SCUOLA DELL'INFANZIA DR. P. BENASSI</t>
  </si>
  <si>
    <t xml:space="preserve">00507650356</t>
  </si>
  <si>
    <t xml:space="preserve">PARROCCHIA DI S. ROCCO</t>
  </si>
  <si>
    <t xml:space="preserve">90001700351</t>
  </si>
  <si>
    <t xml:space="preserve">ASSOCIAZIONE RUGBY GUASTALLA 2008</t>
  </si>
  <si>
    <t xml:space="preserve">90013290359</t>
  </si>
  <si>
    <t xml:space="preserve">U.S. SATURNO GUASTALLA SCSD</t>
  </si>
  <si>
    <t xml:space="preserve">90000390352</t>
  </si>
  <si>
    <t xml:space="preserve">PARROCCHIA SS.PIETRO E PAOLO - PIEVE</t>
  </si>
  <si>
    <t xml:space="preserve">90001820357</t>
  </si>
  <si>
    <t xml:space="preserve">POLISPORTIVA AICS GUASTALLA ASD</t>
  </si>
  <si>
    <t xml:space="preserve">90004640356</t>
  </si>
  <si>
    <t xml:space="preserve">MIRNI MOST</t>
  </si>
  <si>
    <t xml:space="preserve">90012970357</t>
  </si>
  <si>
    <t xml:space="preserve">INIZIATIVE PROMOSSE IN AMBITO TURISTICO IN OCCASIONE DELLA FIERA DI SANTA CATERINA E DEL PERIODO NATALIZIO 2022.</t>
  </si>
  <si>
    <t xml:space="preserve">CULTURA E TURISMO</t>
  </si>
  <si>
    <t xml:space="preserve">BERNI PAOLA</t>
  </si>
  <si>
    <t xml:space="preserve">Art. 8 Regolamento Comunale per l'erogazione dei contributi approvato con deliberazione di Consiglio Comunale n. 52/1998 e s.m.</t>
  </si>
  <si>
    <t xml:space="preserve">718/2022</t>
  </si>
  <si>
    <t xml:space="preserve">NOVETEATRO </t>
  </si>
  <si>
    <t xml:space="preserve">90012960358</t>
  </si>
  <si>
    <t xml:space="preserve">INIZIATIVE DI RICERCA PROMOSSE IN COLLABORAZIONE CON LE SCUOLE DEL TERRITORIO</t>
  </si>
  <si>
    <t xml:space="preserve">SERVIZIO SOCIALE</t>
  </si>
  <si>
    <t xml:space="preserve">714/2022</t>
  </si>
  <si>
    <t xml:space="preserve">AUSER REGGIO EMILIA</t>
  </si>
  <si>
    <t xml:space="preserve">91026330356</t>
  </si>
  <si>
    <t xml:space="preserve">CONTRIBUTO attività  di volontariato anno 2022</t>
  </si>
  <si>
    <t xml:space="preserve">Atto di convenzione GC 10/2022</t>
  </si>
  <si>
    <t xml:space="preserve">165/2022</t>
  </si>
  <si>
    <t xml:space="preserve">n. 128/2022 registro</t>
  </si>
  <si>
    <t xml:space="preserve">Contributo sociale</t>
  </si>
  <si>
    <t xml:space="preserve">748/2022</t>
  </si>
  <si>
    <t xml:space="preserve">PRO LOCO GUASTALLA</t>
  </si>
  <si>
    <t xml:space="preserve">P.IVA 01389840354</t>
  </si>
  <si>
    <t xml:space="preserve">Contributo annuale 2022 per gestione UIT – Secondo semestre</t>
  </si>
  <si>
    <t xml:space="preserve">Cultura</t>
  </si>
  <si>
    <t xml:space="preserve">Paola Berni</t>
  </si>
  <si>
    <t xml:space="preserve">Delibera di giunta n. 64 del 24/05/2022</t>
  </si>
  <si>
    <t xml:space="preserve">Determinazione Dirigenziale n. 2 del 08/01/2021</t>
  </si>
  <si>
    <r>
      <rPr>
        <sz val="14"/>
        <color rgb="FF000000"/>
        <rFont val="Arial"/>
        <family val="2"/>
        <charset val="1"/>
      </rPr>
      <t xml:space="preserve"> 446 </t>
    </r>
    <r>
      <rPr>
        <sz val="14"/>
        <rFont val="Arial"/>
        <family val="2"/>
        <charset val="1"/>
      </rPr>
      <t xml:space="preserve">/ 2022</t>
    </r>
  </si>
  <si>
    <t xml:space="preserve">N. 16/2023 Elenco Privacy 
(agli atti del Servizio Sociale)</t>
  </si>
  <si>
    <t xml:space="preserve">contributo affitto</t>
  </si>
  <si>
    <t xml:space="preserve">Servizio Sociale</t>
  </si>
  <si>
    <t xml:space="preserve">Berni Paola</t>
  </si>
  <si>
    <t xml:space="preserve">Delibera Giunta Regionale 1150/2022</t>
  </si>
  <si>
    <t xml:space="preserve">Determinazione Dirigenziale 20/2023</t>
  </si>
  <si>
    <t xml:space="preserve">662/2022</t>
  </si>
  <si>
    <t xml:space="preserve">
(*)
</t>
  </si>
  <si>
    <t xml:space="preserve">N. 6/2023 Elenco Privacy 
(agli atti del Servizio Sociale)</t>
  </si>
  <si>
    <t xml:space="preserve">N. 7/2023 Elenco Privacy 
(agli atti del Servizio Sociale)</t>
  </si>
  <si>
    <t xml:space="preserve">N. 8/2023 Elenco Privacy 
(agli atti del Servizio Sociale)</t>
  </si>
  <si>
    <t xml:space="preserve">N. 9/2023 Elenco Privacy 
(agli atti del Servizio Sociale)</t>
  </si>
  <si>
    <t xml:space="preserve">N. 10/2023 Elenco Privacy 
(agli atti del Servizio Sociale)</t>
  </si>
  <si>
    <t xml:space="preserve">N. 11/2023 Elenco Privacy 
(agli atti del Servizio Sociale)</t>
  </si>
  <si>
    <t xml:space="preserve">N. 12/2023 Elenco Privacy 
(agli atti del Servizio Sociale)</t>
  </si>
  <si>
    <t xml:space="preserve">N. 13/2023 Elenco Privacy 
(agli atti del Servizio Sociale)</t>
  </si>
  <si>
    <t xml:space="preserve">N. 14/2023 Elenco Privacy 
(agli atti del Servizio Sociale)</t>
  </si>
  <si>
    <t xml:space="preserve">N. 15/2023 Elenco Privacy 
(agli atti del Servizio Sociale)</t>
  </si>
  <si>
    <t xml:space="preserve">N. 17/2023 Elenco Privacy 
(agli atti del Servizio Sociale)</t>
  </si>
  <si>
    <t xml:space="preserve">N. 18/2023 Elenco Privacy 
(agli atti del Servizio Sociale)</t>
  </si>
  <si>
    <t xml:space="preserve">N. 19/2023 Elenco Privacy 
(agli atti del Servizio Sociale)</t>
  </si>
  <si>
    <t xml:space="preserve">N. 20/2023 Elenco Privacy 
(agli atti del Servizio Sociale)</t>
  </si>
  <si>
    <t xml:space="preserve">N. 21/2023 Elenco Privacy 
(agli atti del Servizio Sociale)</t>
  </si>
  <si>
    <t xml:space="preserve">N. 22/2023 Elenco Privacy 
(agli atti del Servizio Sociale)</t>
  </si>
  <si>
    <t xml:space="preserve">N. 23/2023 Elenco Privacy 
(agli atti del Servizio Sociale)</t>
  </si>
  <si>
    <t xml:space="preserve">N. 24/2023 Elenco Privacy 
(agli atti del Servizio Sociale)</t>
  </si>
  <si>
    <t xml:space="preserve">Congregazione Maldottiana</t>
  </si>
  <si>
    <t xml:space="preserve">81002800357</t>
  </si>
  <si>
    <t xml:space="preserve">saldo per contributo per sostituzione lucernaio rimasto danneggiato dalla grandinata del luglio 2021</t>
  </si>
  <si>
    <t xml:space="preserve">Settore Lavori Pubblici e Patrimonio</t>
  </si>
  <si>
    <t xml:space="preserve">Geom. Gelmini Elena</t>
  </si>
  <si>
    <t xml:space="preserve">Convenzione Deliberazione della Giunta n.2/2022 </t>
  </si>
  <si>
    <t xml:space="preserve">diretto</t>
  </si>
  <si>
    <t xml:space="preserve">Det 670/2021</t>
  </si>
  <si>
    <t xml:space="preserve">ISTITUTO COMPRENSIVO "F. GONZAGA"</t>
  </si>
  <si>
    <t xml:space="preserve">90000430356</t>
  </si>
  <si>
    <t xml:space="preserve">Contributo a sostegno delle spese di funzionamento anno scolastico 2022/2023</t>
  </si>
  <si>
    <t xml:space="preserve">Regolamento Comunale per l'erogazione dei contributi approvato con deliberazione di Consiglio Comunale n. 52/1998 articolo 8</t>
  </si>
  <si>
    <t xml:space="preserve">616/2022</t>
  </si>
  <si>
    <t xml:space="preserve">EDEN S.C.R.L.</t>
  </si>
  <si>
    <t xml:space="preserve">01312730359</t>
  </si>
  <si>
    <t xml:space="preserve">Contributo per attività di educazione ambientale anno 2021</t>
  </si>
  <si>
    <t xml:space="preserve">Delibera di consiglio comunale n. 11 del 2019 e delibera di giunta n. 56 del 2021</t>
  </si>
  <si>
    <t xml:space="preserve">775/2021</t>
  </si>
  <si>
    <t xml:space="preserve">CONSORZIO STRADE VICINALI GHIARE</t>
  </si>
  <si>
    <t xml:space="preserve">81001690353</t>
  </si>
  <si>
    <t xml:space="preserve">Contributo manutenzione strade bianche 2021</t>
  </si>
  <si>
    <t xml:space="preserve">SETTORE TERRITORIO E PROGRAMMAZIONE</t>
  </si>
  <si>
    <t xml:space="preserve">CAVALLARI SILVIA</t>
  </si>
  <si>
    <t xml:space="preserve">745/2022</t>
  </si>
  <si>
    <t xml:space="preserve">CONSORZIO STRADE VICINALI</t>
  </si>
  <si>
    <t xml:space="preserve">90015280358</t>
  </si>
  <si>
    <t xml:space="preserve">N. 35/2023 Elenco Privacy 
(agli atti del Servizio Sociale)</t>
  </si>
  <si>
    <t xml:space="preserve">N. 36/2023 Elenco Privacy 
(agli atti del Servizio Sociale)</t>
  </si>
  <si>
    <t xml:space="preserve">N. 37/2023 Elenco Privacy 
(agli atti del Servizio Sociale)</t>
  </si>
  <si>
    <t xml:space="preserve">N. 38/2023 Elenco Privacy 
(agli atti del Servizio Sociale)</t>
  </si>
  <si>
    <t xml:space="preserve">N. 39/2023 Elenco Privacy 
(agli atti del Servizio Sociale)</t>
  </si>
  <si>
    <t xml:space="preserve">N. 40/2023 Elenco Privacy 
(agli atti del Servizio Sociale)</t>
  </si>
  <si>
    <t xml:space="preserve">N. 41/2023 Elenco Privacy 
(agli atti del Servizio Sociale)</t>
  </si>
  <si>
    <t xml:space="preserve">N. 42/2023 Elenco Privacy 
(agli atti del Servizio Sociale)</t>
  </si>
  <si>
    <t xml:space="preserve">N. 43/2023 Elenco Privacy 
(agli atti del Servizio Sociale)</t>
  </si>
  <si>
    <t xml:space="preserve">N. 44/2023 Elenco Privacy 
(agli atti del Servizio Sociale)</t>
  </si>
  <si>
    <t xml:space="preserve">N. 45/2023 Elenco Privacy 
(agli atti del Servizio Sociale)</t>
  </si>
  <si>
    <t xml:space="preserve">N. 46/2023 Elenco Privacy 
(agli atti del Servizio Sociale)</t>
  </si>
  <si>
    <t xml:space="preserve">N. 47/2023 Elenco Privacy 
(agli atti del Servizio Sociale)</t>
  </si>
  <si>
    <t xml:space="preserve">N. 48/2023 Elenco Privacy 
(agli atti del Servizio Sociale)</t>
  </si>
  <si>
    <t xml:space="preserve">N. 49/2023 Elenco Privacy 
(agli atti del Servizio Sociale)</t>
  </si>
  <si>
    <t xml:space="preserve">N. 50/2023 Elenco Privacy 
(agli atti del Servizio Sociale)</t>
  </si>
  <si>
    <t xml:space="preserve">COMITATO SAGRA DI SAN GIORGIO APS</t>
  </si>
  <si>
    <t xml:space="preserve">90014300355</t>
  </si>
  <si>
    <t xml:space="preserve">Contributo manutenzione aree verdi 2022</t>
  </si>
  <si>
    <t xml:space="preserve">COMITATO CONDOMINIO QUARTIERE DELTA</t>
  </si>
  <si>
    <t xml:space="preserve">90012700358</t>
  </si>
  <si>
    <t xml:space="preserve">389/2022</t>
  </si>
  <si>
    <t xml:space="preserve">COMITATO BACCANELLO 2</t>
  </si>
  <si>
    <t xml:space="preserve">91182980358</t>
  </si>
  <si>
    <t xml:space="preserve">CIRCOLO AICS AMICI DI SAN GIROLAMO</t>
  </si>
  <si>
    <t xml:space="preserve">N. 52/2023 Elenco Privacy 
(agli atti del Servizio Sociale)</t>
  </si>
  <si>
    <t xml:space="preserve">N. 53/2023 Elenco Privacy 
(agli atti del Servizio Sociale)</t>
  </si>
  <si>
    <t xml:space="preserve">N. 54/2023 Elenco Privacy 
(agli atti del Servizio Sociale)</t>
  </si>
  <si>
    <t xml:space="preserve">N. 55/2023 Elenco Privacy 
(agli atti del Servizio Sociale)</t>
  </si>
  <si>
    <t xml:space="preserve">N. 56/2023 Elenco Privacy 
(agli atti del Servizio Sociale)</t>
  </si>
  <si>
    <t xml:space="preserve">N. 57/2023 Elenco Privacy 
(agli atti del Servizio Sociale)</t>
  </si>
  <si>
    <t xml:space="preserve">N. 58/2023 Elenco Privacy 
(agli atti del Servizio Sociale)</t>
  </si>
  <si>
    <t xml:space="preserve">N. 59/2023 Elenco Privacy 
(agli atti del Servizio Sociale)</t>
  </si>
  <si>
    <t xml:space="preserve">N. 60/2023 Elenco Privacy 
(agli atti del Servizio Sociale)</t>
  </si>
  <si>
    <t xml:space="preserve">N. 61/2023 Elenco Privacy 
(agli atti del Servizio Sociale)</t>
  </si>
  <si>
    <t xml:space="preserve">N. 62/2023 Elenco Privacy 
(agli atti del Servizio Sociale)</t>
  </si>
  <si>
    <t xml:space="preserve">N. 63/2023 Elenco Privacy 
(agli atti del Servizio Sociale)</t>
  </si>
  <si>
    <t xml:space="preserve">N. 64/2023 Elenco Privacy 
(agli atti del Servizio Sociale)</t>
  </si>
  <si>
    <t xml:space="preserve">N. 65/2023 Elenco Privacy 
(agli atti del Servizio Sociale)</t>
  </si>
  <si>
    <t xml:space="preserve">N. 66/2023 Elenco Privacy 
(agli atti del Servizio Sociale)</t>
  </si>
  <si>
    <t xml:space="preserve">NON SOLO PANE</t>
  </si>
  <si>
    <t xml:space="preserve">CONTRIBUTI MINISTERIALI COVID</t>
  </si>
  <si>
    <t xml:space="preserve">ORDINANZA 658/2020 DPCM</t>
  </si>
  <si>
    <t xml:space="preserve">762/2020</t>
  </si>
  <si>
    <t xml:space="preserve">ISTORECO</t>
  </si>
  <si>
    <t xml:space="preserve">P.I 01596650356</t>
  </si>
  <si>
    <t xml:space="preserve">QUOTA ASSOCIATIVA 2022</t>
  </si>
  <si>
    <t xml:space="preserve">CULTURA</t>
  </si>
  <si>
    <t xml:space="preserve">PAOLA BERNI </t>
  </si>
  <si>
    <t xml:space="preserve">Art. 7 e 12 del Regolamento Comunale per la determinazione dei criteri e delle modalità per la concessione dei contributi, approvato con deliberazione Consiliare n. 52 del 20.06.1998</t>
  </si>
  <si>
    <t xml:space="preserve">individuazione diretta </t>
  </si>
  <si>
    <t xml:space="preserve">784/2022</t>
  </si>
  <si>
    <t xml:space="preserve">ISTITUTO ALCIDE CERVI </t>
  </si>
  <si>
    <t xml:space="preserve">P.I. 80011450352</t>
  </si>
  <si>
    <t xml:space="preserve">individuazione diretta</t>
  </si>
  <si>
    <t xml:space="preserve">ASSOCIAZIONE SERASSI</t>
  </si>
  <si>
    <t xml:space="preserve">CONTRIBUTO PER LA REALIZZAZIONE DI CONCERTI PRESSO IL DUOMO E ALTRE CHIESE DELLE FRAZIONI </t>
  </si>
  <si>
    <t xml:space="preserve">ASSOCIAZIONE GEMELLAGGI ED EVENTI </t>
  </si>
  <si>
    <t xml:space="preserve">P.I 02662430350</t>
  </si>
  <si>
    <t xml:space="preserve">SOSTEGNO ORGANIZZATIVO A EVENTI DIVERSI: ACCOGLIENZA DELEGAZIONI COMUNI GEMELLATI, PROMOZIONE TERRITORIALE, SOSTEGNO ATTIVITA’ DI SPETTACOLO </t>
  </si>
  <si>
    <t xml:space="preserve">ANPI , SEZIONE DI GUASTALLA </t>
  </si>
  <si>
    <t xml:space="preserve">C.F.80010450353</t>
  </si>
  <si>
    <t xml:space="preserve">SOSTEGNO DELLA PUBBLICAZIONE IN MERITO ALLE ATTIVITA’ PROMOSSE NEL CORSO DELL’ANNO </t>
  </si>
  <si>
    <t xml:space="preserve">CORO CIVICO “CITTA’ DI GUASTALLA”</t>
  </si>
  <si>
    <t xml:space="preserve">P.I. 1819990357</t>
  </si>
  <si>
    <t xml:space="preserve">CONTRIBUTO PER I CONCERTI PROGRAMMATI ANNUALMENTE</t>
  </si>
  <si>
    <t xml:space="preserve">CORO “VITTORIO BARBIERI” </t>
  </si>
  <si>
    <t xml:space="preserve">P.I. 91179740351</t>
  </si>
  <si>
    <t xml:space="preserve">SCUOLA DI MUSICA CITTA’ DI GUASTALLA</t>
  </si>
  <si>
    <t xml:space="preserve">C.F. 01555240355</t>
  </si>
  <si>
    <t xml:space="preserve">CONTRIBUTO A SOSTEGNO DELLE ATTIVITA’ DIDATTICHE E DI PROMOZIONE MUSICALE</t>
  </si>
  <si>
    <t xml:space="preserve">CENTRO SOCIALE PRIMO MAGGI </t>
  </si>
  <si>
    <t xml:space="preserve">C.F.  90001010355</t>
  </si>
  <si>
    <t xml:space="preserve">CONTRIBUTO PER ATTIVITA’ SOCIALE SVOLTA NEL 2022  A FRONTE DI UN AUMENTO Di COSTI POST COVID</t>
  </si>
  <si>
    <t xml:space="preserve">CONTRIBUTO PER COLLABORAZIONE ALLA REALIZZAZIONE INIZIATIVE NATALIZIE 2022</t>
  </si>
  <si>
    <t xml:space="preserve">CULTURA – TURISMO </t>
  </si>
  <si>
    <t xml:space="preserve">COMITATO COMMERCIANTI “LA PIEVE”</t>
  </si>
  <si>
    <t xml:space="preserve">C.F. 91183200350</t>
  </si>
  <si>
    <t xml:space="preserve">ASSOCIAZIONE GUASTALLA LIVE</t>
  </si>
  <si>
    <t xml:space="preserve">C.F.90015580351</t>
  </si>
  <si>
    <t xml:space="preserve">ATELIER SCUOLA DI DANZA SS.DA.R.L.</t>
  </si>
  <si>
    <t xml:space="preserve">2825000355</t>
  </si>
  <si>
    <t xml:space="preserve">EROGAZIONE CONTRIBUTO ALL'ASSOCIAZIONE ATELIER SCUOLA DI DANZA DI GUASTALLA PER REALIZZAZIONE PROGETTO RIVOLTO A STUDENTI DELLE SUPERIORI</t>
  </si>
  <si>
    <t xml:space="preserve">ISTRUZIONE</t>
  </si>
  <si>
    <t xml:space="preserve">85/2023</t>
  </si>
  <si>
    <t xml:space="preserve">N. 67/2023 Elenco Privacy 
(agli atti del Servizio Sociale)</t>
  </si>
  <si>
    <t xml:space="preserve">N. 68/2023 Elenco Privacy 
(agli atti del Servizio Sociale)</t>
  </si>
  <si>
    <t xml:space="preserve">N. 69/2023 Elenco Privacy 
(agli atti del Servizio Sociale)</t>
  </si>
  <si>
    <t xml:space="preserve">N. 70/2023 Elenco Privacy 
(agli atti del Servizio Sociale)</t>
  </si>
  <si>
    <t xml:space="preserve">N. 71/2023 Elenco Privacy 
(agli atti del Servizio Sociale)</t>
  </si>
  <si>
    <t xml:space="preserve">N. 72/2023 Elenco Privacy 
(agli atti del Servizio Sociale)</t>
  </si>
  <si>
    <t xml:space="preserve">N. 73/2023 Elenco Privacy 
(agli atti del Servizio Sociale)</t>
  </si>
  <si>
    <t xml:space="preserve">N. 74/2023 Elenco Privacy 
(agli atti del Servizio Sociale)</t>
  </si>
  <si>
    <t xml:space="preserve">N. 75/2023 Elenco Privacy 
(agli atti del Servizio Sociale)</t>
  </si>
  <si>
    <t xml:space="preserve">N. 76/2023 Elenco Privacy 
(agli atti del Servizio Sociale)</t>
  </si>
  <si>
    <t xml:space="preserve">N. 77/2023 Elenco Privacy 
(agli atti del Servizio Sociale)</t>
  </si>
  <si>
    <t xml:space="preserve">N. 78/2023 Elenco Privacy 
(agli atti del Servizio Sociale)</t>
  </si>
  <si>
    <t xml:space="preserve">N. 79/2023 Elenco Privacy 
(agli atti del Servizio Sociale)</t>
  </si>
  <si>
    <t xml:space="preserve">N. 80/2023 Elenco Privacy 
(agli atti del Servizio Sociale)</t>
  </si>
  <si>
    <t xml:space="preserve">N. 81/2023 Elenco Privacy 
(agli atti del Servizio Sociale)</t>
  </si>
  <si>
    <t xml:space="preserve">N. 82/2023 Elenco Privacy 
(agli atti del Servizio Sociale)</t>
  </si>
  <si>
    <t xml:space="preserve">N. 84/2023 Elenco Privacy 
(agli atti del Servizio Sociale)</t>
  </si>
  <si>
    <t xml:space="preserve">N. 85/2023 Elenco Privacy 
(agli atti del Servizio Sociale)</t>
  </si>
  <si>
    <t xml:space="preserve">N. 86/2023 Elenco Privacy86
(agli atti del Servizio Sociale)</t>
  </si>
  <si>
    <t xml:space="preserve">N. 87/2023 Elenco Privacy 
(agli atti del Servizio Sociale)</t>
  </si>
  <si>
    <t xml:space="preserve">N. 88/2023 Elenco Privacy 
(agli atti del Servizio Sociale)</t>
  </si>
  <si>
    <t xml:space="preserve">N. 89/2023 Elenco Privacy 
(agli atti del Servizio Sociale)</t>
  </si>
  <si>
    <t xml:space="preserve">N. 90/2023 Elenco Privacy 
(agli atti del Servizio Sociale)</t>
  </si>
  <si>
    <t xml:space="preserve">N. 91/2023 Elenco Privacy 
(agli atti del Servizio Sociale)</t>
  </si>
  <si>
    <t xml:space="preserve">N. 92/2023 Elenco Privacy 
(agli atti del Servizio Sociale)</t>
  </si>
  <si>
    <t xml:space="preserve">N. 93/2023 Elenco Privacy 
(agli atti del Servizio Sociale)</t>
  </si>
  <si>
    <t xml:space="preserve">N. 94/2023 Elenco Privacy 
(agli atti del Servizio Sociale)</t>
  </si>
  <si>
    <t xml:space="preserve">N. 95/2023 Elenco Privacy 
(agli atti del Servizio Sociale)</t>
  </si>
  <si>
    <t xml:space="preserve">N. 96/2023 Elenco Privacy 
(agli atti del Servizio Sociale)</t>
  </si>
  <si>
    <t xml:space="preserve">N. 97/2023 Elenco Privacy 
(agli atti del Servizio Sociale)</t>
  </si>
  <si>
    <t xml:space="preserve">N. 98/2023 Elenco Privacy86
(agli atti del Servizio Sociale)</t>
  </si>
  <si>
    <t xml:space="preserve">N. 99/2023 Elenco Privacy 
(agli atti del Servizio Sociale)</t>
  </si>
  <si>
    <t xml:space="preserve">N. 100/2023 Elenco Privacy 
(agli atti del Servizio Sociale)</t>
  </si>
  <si>
    <t xml:space="preserve">N. 101/2023 Elenco Privacy 
(agli atti del Servizio Sociale)</t>
  </si>
  <si>
    <t xml:space="preserve">N. 102/2023 Elenco Privacy 
(agli atti del Servizio Sociale)</t>
  </si>
  <si>
    <t xml:space="preserve">N. 103/2023 Elenco Privacy 
(agli atti del Servizio Sociale)</t>
  </si>
  <si>
    <t xml:space="preserve">N. 104/2023 Elenco Privacy 
(agli atti del Servizio Sociale)</t>
  </si>
  <si>
    <t xml:space="preserve">N. 105/2023 Elenco Privacy 
(agli atti del Servizio Sociale)</t>
  </si>
  <si>
    <t xml:space="preserve">N. 106/2023 Elenco Privacy 
(agli atti del Servizio Sociale)</t>
  </si>
  <si>
    <t xml:space="preserve">N. 107/2023 Elenco Privacy 
(agli atti del Servizio Sociale)</t>
  </si>
  <si>
    <t xml:space="preserve">N. 108/2023 Elenco Privacy 
(agli atti del Servizio Sociale)</t>
  </si>
  <si>
    <t xml:space="preserve">N. 109/2023 Elenco Privacy 
(agli atti del Servizio Sociale)</t>
  </si>
  <si>
    <t xml:space="preserve">N. 110/2023 Elenco Privacy 
(agli atti del Servizio Sociale)</t>
  </si>
  <si>
    <t xml:space="preserve">N. 111/2023 Elenco Privacy 
(agli atti del Servizio Sociale)</t>
  </si>
  <si>
    <t xml:space="preserve">N. 112/2023 Elenco Privacy 
(agli atti del Servizio Sociale)</t>
  </si>
  <si>
    <t xml:space="preserve">N. 113/2023 Elenco Privacy 
(agli atti del Servizio Sociale)</t>
  </si>
  <si>
    <t xml:space="preserve">N. 114/2023 Elenco Privacy 
(agli atti del Servizio Sociale)</t>
  </si>
  <si>
    <t xml:space="preserve">N. 115/2023 Elenco Privacy 
(agli atti del Servizio Sociale)</t>
  </si>
  <si>
    <t xml:space="preserve">N. 116/2023 Elenco Privacy 
(agli atti del Servizio Sociale)</t>
  </si>
  <si>
    <t xml:space="preserve">N. 117/2023 Elenco Privacy 
(agli atti del Servizio Sociale)</t>
  </si>
  <si>
    <t xml:space="preserve">N. 118/2023 Elenco Privacy 
(agli atti del Servizio Sociale)</t>
  </si>
  <si>
    <t xml:space="preserve">N. 119/2023 Elenco Privacy 
(agli atti del Servizio Sociale)</t>
  </si>
  <si>
    <t xml:space="preserve">N. 10202023 Elenco Privacy 
(agli atti del Servizio Sociale)</t>
  </si>
  <si>
    <t xml:space="preserve">N. 121/2023 Elenco Privacy 
(agli atti del Servizio Sociale)</t>
  </si>
  <si>
    <t xml:space="preserve">N. 122/2023 Elenco Privacy 
(agli atti del Servizio Sociale)</t>
  </si>
  <si>
    <t xml:space="preserve">N. 123/2023 Elenco Privacy 
(agli atti del Servizio Sociale)</t>
  </si>
  <si>
    <t xml:space="preserve">N. 124/2023 Elenco Privacy 
(agli atti del Servizio Sociale)</t>
  </si>
  <si>
    <t xml:space="preserve">N. 125/2023 Elenco Privacy 
(agli atti del Servizio Sociale)</t>
  </si>
  <si>
    <t xml:space="preserve">N. 126/2023 Elenco Privacy 
(agli atti del Servizio Sociale)</t>
  </si>
  <si>
    <t xml:space="preserve">N. 127/2023 Elenco Privacy 
(agli atti del Servizio Sociale)</t>
  </si>
  <si>
    <t xml:space="preserve">N. 128/2023 Elenco Privacy 
(agli atti del Servizio Sociale)</t>
  </si>
  <si>
    <t xml:space="preserve">N. 129/2023 Elenco Privacy 
(agli atti del Servizio Sociale)</t>
  </si>
  <si>
    <t xml:space="preserve">N. 130/2023 Elenco Privacy 
(agli atti del Servizio Sociale)</t>
  </si>
  <si>
    <t xml:space="preserve">N. 131/2023 Elenco Privacy 
(agli atti del Servizio Sociale)</t>
  </si>
  <si>
    <t xml:space="preserve">N. 132/2023 Elenco Privacy 
(agli atti del Servizio Sociale)</t>
  </si>
  <si>
    <t xml:space="preserve">N. 133/2023 Elenco Privacy 
(agli atti del Servizio Sociale)</t>
  </si>
  <si>
    <t xml:space="preserve">N. 135/2023 Elenco Privacy 
(agli atti del Servizio Sociale)</t>
  </si>
  <si>
    <t xml:space="preserve">N. 136/2023 Elenco Privacy 
(agli atti del Servizio Sociale)</t>
  </si>
  <si>
    <t xml:space="preserve">N. 137/2023 Elenco Privacy 
(agli atti del Servizio Sociale)</t>
  </si>
  <si>
    <t xml:space="preserve">N. 138/2023 Elenco Privacy 
(agli atti del Servizio Sociale)</t>
  </si>
  <si>
    <t xml:space="preserve">N. 139/2023 Elenco Privacy 
(agli atti del Servizio Sociale)</t>
  </si>
  <si>
    <t xml:space="preserve">N. 140/2023 Elenco Privacy 
(agli atti del Servizio Sociale)</t>
  </si>
  <si>
    <t xml:space="preserve">N. 141/2023 Elenco Privacy 
(agli atti del Servizio Sociale)</t>
  </si>
  <si>
    <t xml:space="preserve">N. 142/2023 Elenco Privacy 
(agli atti del Servizio Sociale)</t>
  </si>
  <si>
    <t xml:space="preserve">N. 143/2023 Elenco Privacy 
(agli atti del Servizio Sociale)</t>
  </si>
  <si>
    <t xml:space="preserve">N. 144/2023 Elenco Privacy 
(agli atti del Servizio Sociale)</t>
  </si>
  <si>
    <t xml:space="preserve">N. 145/2023 Elenco Privacy86
(agli atti del Servizio Sociale)</t>
  </si>
  <si>
    <t xml:space="preserve">N. 146/2023 Elenco Privacy 
(agli atti del Servizio Sociale)</t>
  </si>
  <si>
    <t xml:space="preserve">N. 147/2023 Elenco Privacy 
(agli atti del Servizio Sociale)</t>
  </si>
  <si>
    <t xml:space="preserve">N. 148/2023 Elenco Privacy 
(agli atti del Servizio Sociale)</t>
  </si>
  <si>
    <t xml:space="preserve">N. 149/2023 Elenco Privacy 
(agli atti del Servizio Sociale)</t>
  </si>
  <si>
    <t xml:space="preserve">N. 150/2023 Elenco Privacy 
(agli atti del Servizio Sociale)</t>
  </si>
  <si>
    <t xml:space="preserve">N. 151/2023 Elenco Privacy 
(agli atti del Servizio Sociale)</t>
  </si>
  <si>
    <t xml:space="preserve">N. 152/2023 Elenco Privacy 
(agli atti del Servizio Sociale)</t>
  </si>
  <si>
    <t xml:space="preserve">N. 153/2023 Elenco Privacy 
(agli atti del Servizio Sociale)</t>
  </si>
  <si>
    <t xml:space="preserve">N. 1/2023 Elenco Privacy 
(agli atti del Servizio Sociale)</t>
  </si>
  <si>
    <t xml:space="preserve">contributo economico </t>
  </si>
  <si>
    <t xml:space="preserve">670/2022</t>
  </si>
  <si>
    <t xml:space="preserve">(*)
(**)</t>
  </si>
  <si>
    <t xml:space="preserve">N. 154/2023 Elenco Privacy 
(agli atti del Servizio Sociale)</t>
  </si>
  <si>
    <t xml:space="preserve">N. 155/2023 Elenco Privacy 
(agli atti del Servizio Sociale)</t>
  </si>
  <si>
    <t xml:space="preserve">N. 156/2023 Elenco Privacy 
(agli atti del Servizio Sociale)</t>
  </si>
  <si>
    <t xml:space="preserve">N. 157/2023 Elenco Privacy 
(agli atti del Servizio Sociale)</t>
  </si>
  <si>
    <t xml:space="preserve">N. 158/2023 Elenco Privacy 
(agli atti del Servizio Sociale)</t>
  </si>
  <si>
    <t xml:space="preserve">N. 159/2023 Elenco Privacy 
(agli atti del Servizio Sociale)</t>
  </si>
  <si>
    <t xml:space="preserve">N. 160/2023 Elenco Privacy 
(agli atti del Servizio Sociale)</t>
  </si>
  <si>
    <t xml:space="preserve">N. 161/2023 Elenco Privacy 
(agli atti del Servizio Sociale)</t>
  </si>
  <si>
    <t xml:space="preserve">N. 162/2023 Elenco Privacy 
(agli atti del Servizio Sociale)</t>
  </si>
  <si>
    <t xml:space="preserve">N. 163/2023 Elenco Privacy 
(agli atti del Servizio Sociale)</t>
  </si>
  <si>
    <t xml:space="preserve">N. 164/2023 Elenco Privacy 
(agli atti del Servizio Sociale)</t>
  </si>
  <si>
    <t xml:space="preserve">N. 165/2023 Elenco Privacy 
(agli atti del Servizio Sociale)</t>
  </si>
  <si>
    <t xml:space="preserve">N. 166/2023 Elenco Privacy 
(agli atti del Servizio Sociale)</t>
  </si>
  <si>
    <t xml:space="preserve">SCUOLA DI MUSICA E CORO VOCI BIANCHE CITTA’ DI GUASTALLA</t>
  </si>
  <si>
    <t xml:space="preserve">CONTRIBUTO A SEGUITO CONVENZIONE D’USO – ANNO 2021</t>
  </si>
  <si>
    <t xml:space="preserve">DELIBERA DI CONSIGLIO COMUNALE NR. 13 DEL 26/04/2018</t>
  </si>
  <si>
    <t xml:space="preserve">781/2022</t>
  </si>
  <si>
    <t xml:space="preserve">P.IVA 81000300350</t>
  </si>
  <si>
    <t xml:space="preserve">Contributo per gestione area verde tra via Pizzamiglia e via Mulino</t>
  </si>
  <si>
    <t xml:space="preserve">Ufficio Sport</t>
  </si>
  <si>
    <t xml:space="preserve">Regolamento Comunale per la determinazione dei criteri e delle modalità per la concessione dei contributi, approvato con deliberazione Consiliare n. 52 del 20.06.1998</t>
  </si>
  <si>
    <t xml:space="preserve">Deliberazione di Giunta Comunale n. 162 del 13/12/2022</t>
  </si>
  <si>
    <t xml:space="preserve">733 / 2022</t>
  </si>
  <si>
    <t xml:space="preserve">C.F.02343210353</t>
  </si>
  <si>
    <t xml:space="preserve">Contributo a copertura dei costi di utilizzo dell'Anello di Atletica da parte di enti sociali e scolastici</t>
  </si>
  <si>
    <t xml:space="preserve">Sport</t>
  </si>
  <si>
    <t xml:space="preserve">Legge Regionale n. 8 del 31/05/2017</t>
  </si>
  <si>
    <t xml:space="preserve">Deliberazione di Giunta Comunale n. 15 del 26/02/2014</t>
  </si>
  <si>
    <t xml:space="preserve">709 / 2022</t>
  </si>
  <si>
    <t xml:space="preserve">Contributo per custodia e gestione dell’impianto sportivo “Anello di Atletica Nelson Ferrarini”</t>
  </si>
  <si>
    <t xml:space="preserve">Deliberazione di Giunta Comunale n. 161 del 13/12/2022</t>
  </si>
  <si>
    <t xml:space="preserve">738 / 2022</t>
  </si>
  <si>
    <t xml:space="preserve">N. 167/2023 Elenco Privacy 
(agli atti del Servizio Sociale)</t>
  </si>
  <si>
    <t xml:space="preserve">N. 168/2023 Elenco Privacy 
(agli atti del Servizio Sociale)</t>
  </si>
  <si>
    <t xml:space="preserve">N. 169/2023 Elenco Privacy
(agli atti del Servizio Sociale)</t>
  </si>
  <si>
    <t xml:space="preserve">N. 170/2023 Elenco Privacy 
(agli atti del Servizio Sociale)</t>
  </si>
  <si>
    <t xml:space="preserve">N. 171/2023 Elenco Privacy 
(agli atti del Servizio Sociale)</t>
  </si>
  <si>
    <t xml:space="preserve">N. 172/2023 Elenco Privacy 
(agli atti del Servizio Sociale)</t>
  </si>
  <si>
    <t xml:space="preserve">N. 173/2023 Elenco Privacy 
(agli atti del Servizio Sociale)</t>
  </si>
  <si>
    <t xml:space="preserve">N. 174/2023 Elenco Privacy 
(agli atti del Servizio Sociale)</t>
  </si>
  <si>
    <t xml:space="preserve">N. 175/2023 Elenco Privacy 
(agli atti del Servizio Sociale)</t>
  </si>
  <si>
    <t xml:space="preserve">N. 176/2023 Elenco Privacy 
(agli atti del Servizio Sociale)</t>
  </si>
  <si>
    <t xml:space="preserve">N. 177/2023 Elenco Privacy 
(agli atti del Servizio Sociale)</t>
  </si>
  <si>
    <t xml:space="preserve">N. 178/2023 Elenco Privacy 
(agli atti del Servizio Sociale)</t>
  </si>
  <si>
    <t xml:space="preserve">N. 179/2023 Elenco Privacy 
(agli atti del Servizio Sociale)</t>
  </si>
  <si>
    <t xml:space="preserve">N. 180/2023 Elenco Privacy 
(agli atti del Servizio Sociale)</t>
  </si>
  <si>
    <t xml:space="preserve">N. 181/2023 Elenco Privacy 
(agli atti del Servizio Sociale)</t>
  </si>
  <si>
    <t xml:space="preserve">N. 182/2023 Elenco Privacy 
(agli atti del Servizio Sociale)</t>
  </si>
  <si>
    <t xml:space="preserve">N. 183/2023 Elenco Privacy 
(agli atti del Servizio Sociale)</t>
  </si>
  <si>
    <t xml:space="preserve">N. 184/2023 Elenco Privacy 
(agli atti del Servizio Sociale)</t>
  </si>
  <si>
    <t xml:space="preserve">N. 185/2023 Elenco Privacy 
(agli atti del Servizio Sociale)</t>
  </si>
  <si>
    <t xml:space="preserve">N. 186/2023 Elenco Privacy
(agli atti del Servizio Sociale)</t>
  </si>
  <si>
    <t xml:space="preserve">N. 187/2023 Elenco Privacy 
(agli atti del Servizio Sociale)</t>
  </si>
  <si>
    <t xml:space="preserve">N. 188/2023 Elenco Privacy 
(agli atti del Servizio Sociale)</t>
  </si>
  <si>
    <t xml:space="preserve">N. 189/2023 Elenco Privacy 
(agli atti del Servizio Sociale)</t>
  </si>
  <si>
    <t xml:space="preserve">N. 190/2023 Elenco Privacy 
(agli atti del Servizio Sociale)</t>
  </si>
  <si>
    <t xml:space="preserve">N. 191/2023 Elenco Privacy 
(agli atti del Servizio Sociale)</t>
  </si>
  <si>
    <t xml:space="preserve">N. 192/2023 Elenco Privacy 
(agli atti del Servizio Sociale)</t>
  </si>
  <si>
    <t xml:space="preserve">N. 193/2023 Elenco Privacy 
(agli atti del Servizio Sociale)</t>
  </si>
  <si>
    <t xml:space="preserve">N. 194/2023 Elenco Privacy 
(agli atti del Servizio Sociale)</t>
  </si>
  <si>
    <t xml:space="preserve">N. 195/2023 Elenco Privacy 
(agli atti del Servizio Sociale)</t>
  </si>
  <si>
    <t xml:space="preserve">N. 196/2023 Elenco Privacy 
(agli atti del Servizio Sociale)</t>
  </si>
  <si>
    <t xml:space="preserve">N. 197/2023 Elenco Privacy 
(agli atti del Servizio Sociale)</t>
  </si>
  <si>
    <t xml:space="preserve">N. 198/2023 Elenco Privacy
(agli atti del Servizio Sociale)</t>
  </si>
  <si>
    <t xml:space="preserve">N. 199/2023 Elenco Privacy 
(agli atti del Servizio Sociale)</t>
  </si>
  <si>
    <t xml:space="preserve">N. 200/2023 Elenco Privacy 
(agli atti del Servizio Sociale)</t>
  </si>
  <si>
    <t xml:space="preserve">N. 201/2023 Elenco Privacy 
(agli atti del Servizio Sociale)</t>
  </si>
  <si>
    <t xml:space="preserve">N. 202/2023 Elenco Privacy 
(agli atti del Servizio Sociale)</t>
  </si>
  <si>
    <t xml:space="preserve">N. 203/2023 Elenco Privacy 
(agli atti del Servizio Sociale)</t>
  </si>
  <si>
    <t xml:space="preserve">N. 204/2023 Elenco Privacy 
(agli atti del Servizio Sociale)</t>
  </si>
  <si>
    <t xml:space="preserve">N. 205/2023 Elenco Privacy 
(agli atti del Servizio Sociale)</t>
  </si>
  <si>
    <t xml:space="preserve">N. 206/2023 Elenco Privacy 
(agli atti del Servizio Sociale)</t>
  </si>
  <si>
    <t xml:space="preserve">N. 207/2023 Elenco Privacy 
(agli atti del Servizio Sociale)</t>
  </si>
  <si>
    <t xml:space="preserve">N. 208/2023 Elenco Privacy 
(agli atti del Servizio Sociale)</t>
  </si>
  <si>
    <t xml:space="preserve">N. 209/2023 Elenco Privacy 
(agli atti del Servizio Sociale)</t>
  </si>
  <si>
    <t xml:space="preserve">N. 210/2023 Elenco Privacy 
(agli atti del Servizio Sociale)</t>
  </si>
  <si>
    <t xml:space="preserve">N. 211/2023 Elenco Privacy 
(agli atti del Servizio Sociale)</t>
  </si>
  <si>
    <t xml:space="preserve">N. 212/2023 Elenco Privacy 
(agli atti del Servizio Sociale)</t>
  </si>
  <si>
    <t xml:space="preserve">N. 213/2023 Elenco Privacy 
(agli atti del Servizio Sociale)</t>
  </si>
  <si>
    <t xml:space="preserve">N. 214/2023 Elenco Privacy 
(agli atti del Servizio Sociale)</t>
  </si>
  <si>
    <t xml:space="preserve">N. 215/2023 Elenco Privacy 
(agli atti del Servizio Sociale)</t>
  </si>
  <si>
    <t xml:space="preserve">N. 216/2023 Elenco Privacy 
(agli atti del Servizio Sociale)</t>
  </si>
  <si>
    <t xml:space="preserve">N. 217/2023 Elenco Privacy 
(agli atti del Servizio Sociale)</t>
  </si>
  <si>
    <t xml:space="preserve">N. 218/2023 Elenco Privacy 
(agli atti del Servizio Sociale)</t>
  </si>
  <si>
    <t xml:space="preserve">N. 219/2023 Elenco Privacy 
(agli atti del Servizio Sociale)</t>
  </si>
  <si>
    <t xml:space="preserve">N. 220/2023 Elenco Privacy 
(agli atti del Servizio Sociale)</t>
  </si>
  <si>
    <t xml:space="preserve">N. 221/2023 Elenco Privacy 
(agli atti del Servizio Sociale)</t>
  </si>
  <si>
    <t xml:space="preserve">N. 222/2023 Elenco Privacy 
(agli atti del Servizio Sociale)</t>
  </si>
  <si>
    <t xml:space="preserve">N. 223/2023 Elenco Privacy 
(agli atti del Servizio Sociale)</t>
  </si>
  <si>
    <t xml:space="preserve">N. 224/2023 Elenco Privacy 
(agli atti del Servizio Sociale)</t>
  </si>
  <si>
    <t xml:space="preserve">N. 225/2023 Elenco Privacy 
(agli atti del Servizio Sociale)</t>
  </si>
  <si>
    <t xml:space="preserve">N. 226/2023 Elenco Privacy 
(agli atti del Servizio Sociale)</t>
  </si>
  <si>
    <t xml:space="preserve">N. 227/2023 Elenco Privacy 
(agli atti del Servizio Sociale)</t>
  </si>
  <si>
    <t xml:space="preserve">N. 228/2023 Elenco Privacy 
(agli atti del Servizio Sociale)</t>
  </si>
  <si>
    <t xml:space="preserve">N. 229/2023 Elenco Privacy 
(agli atti del Servizio Sociale)</t>
  </si>
  <si>
    <t xml:space="preserve">N. 230/2023 Elenco Privacy 
(agli atti del Servizio Sociale)</t>
  </si>
  <si>
    <t xml:space="preserve">N. 231/2023 Elenco Privacy 
(agli atti del Servizio Sociale)</t>
  </si>
  <si>
    <t xml:space="preserve">N. 232/2023 Elenco Privacy 
(agli atti del Servizio Sociale)</t>
  </si>
  <si>
    <t xml:space="preserve">N. 233/2023 Elenco Privacy 
(agli atti del Servizio Sociale)</t>
  </si>
  <si>
    <t xml:space="preserve">N. 234/2023 Elenco Privacy 
(agli atti del Servizio Sociale)</t>
  </si>
  <si>
    <t xml:space="preserve">N. 235/2023 Elenco Privacy 
(agli atti del Servizio Sociale)</t>
  </si>
  <si>
    <t xml:space="preserve">N. 236/2023 Elenco Privacy 
(agli atti del Servizio Sociale)</t>
  </si>
  <si>
    <t xml:space="preserve">N. 237/2023 Elenco Privacy 
(agli atti del Servizio Sociale)</t>
  </si>
  <si>
    <t xml:space="preserve">N. 238/2023 Elenco Privacy 
(agli atti del Servizio Sociale)</t>
  </si>
  <si>
    <t xml:space="preserve">N. 239/2023 Elenco Privacy 
(agli atti del Servizio Sociale)</t>
  </si>
  <si>
    <t xml:space="preserve">N. 240/2023 Elenco Privacy 
(agli atti del Servizio Sociale)</t>
  </si>
  <si>
    <t xml:space="preserve">N. 241/2023 Elenco Privacy 
(agli atti del Servizio Sociale)</t>
  </si>
  <si>
    <t xml:space="preserve">N. 242/2023 Elenco Privacy 
(agli atti del Servizio Sociale)</t>
  </si>
  <si>
    <t xml:space="preserve">N. 243/2023 Elenco Privacy 
(agli atti del Servizio Sociale)</t>
  </si>
  <si>
    <t xml:space="preserve">N. 244/2023 Elenco Privacy 
(agli atti del Servizio Sociale)</t>
  </si>
  <si>
    <t xml:space="preserve">N. 245/2023 Elenco Privacy 
(agli atti del Servizio Sociale)</t>
  </si>
  <si>
    <t xml:space="preserve">N. 246/2023 Elenco Privacy 
(agli atti del Servizio Sociale)</t>
  </si>
  <si>
    <t xml:space="preserve">N. 247/2023 Elenco Privacy 
(agli atti del Servizio Sociale)</t>
  </si>
  <si>
    <t xml:space="preserve">N. 248/2023 Elenco Privacy 
(agli atti del Servizio Sociale)</t>
  </si>
  <si>
    <t xml:space="preserve">N. 249/2023 Elenco Privacy 
(agli atti del Servizio Sociale)</t>
  </si>
  <si>
    <t xml:space="preserve">N. 250/2023 Elenco Privacy 
(agli atti del Servizio Sociale)</t>
  </si>
  <si>
    <t xml:space="preserve">N. 251/2023 Elenco Privacy 
(agli atti del Servizio Sociale)</t>
  </si>
  <si>
    <t xml:space="preserve">N. 252/2023 Elenco Privacy 
(agli atti del Servizio Sociale)</t>
  </si>
  <si>
    <t xml:space="preserve">N. 253/2023 Elenco Privacy 
(agli atti del Servizio Sociale)</t>
  </si>
  <si>
    <t xml:space="preserve">N. 254/2023 Elenco Privacy 
(agli atti del Servizio Sociale)</t>
  </si>
  <si>
    <t xml:space="preserve">N. 255/2023 Elenco Privacy 
(agli atti del Servizio Sociale)</t>
  </si>
  <si>
    <t xml:space="preserve">N. 256/2023 Elenco Privacy 
(agli atti del Servizio Sociale)</t>
  </si>
  <si>
    <t xml:space="preserve">N. 257/2023 Elenco Privacy 
(agli atti del Servizio Sociale)</t>
  </si>
  <si>
    <t xml:space="preserve">N. 258/2023 Elenco Privacy 
(agli atti del Servizio Sociale)</t>
  </si>
  <si>
    <t xml:space="preserve">N. 259/2023 Elenco Privacy 
(agli atti del Servizio Sociale)</t>
  </si>
  <si>
    <t xml:space="preserve">N. 260/2023 Elenco Privacy 
(agli atti del Servizio Sociale)</t>
  </si>
  <si>
    <t xml:space="preserve">N. 261/2023 Elenco Privacy 
(agli atti del Servizio Sociale)</t>
  </si>
  <si>
    <t xml:space="preserve">N. 262/2023 Elenco Privacy 
(agli atti del Servizio Sociale)</t>
  </si>
  <si>
    <t xml:space="preserve">N. 263/2023 Elenco Privacy 
(agli atti del Servizio Sociale)</t>
  </si>
  <si>
    <t xml:space="preserve">N. 264/2023 Elenco Privacy 
(agli atti del Servizio Sociale)</t>
  </si>
  <si>
    <t xml:space="preserve">N. 265/2023 Elenco Privacy 
(agli atti del Servizio Sociale)</t>
  </si>
  <si>
    <t xml:space="preserve">N. 266/2023 Elenco Privacy 
(agli atti del Servizio Sociale)</t>
  </si>
  <si>
    <t xml:space="preserve">N. 267/2023 Elenco Privacy 
(agli atti del Servizio Sociale)</t>
  </si>
  <si>
    <t xml:space="preserve">N. 268/2023 Elenco Privacy 
(agli atti del Servizio Sociale)</t>
  </si>
  <si>
    <t xml:space="preserve">N. 269/2023 Elenco Privacy 
(agli atti del Servizio Sociale)</t>
  </si>
  <si>
    <t xml:space="preserve">N. 270/2023 Elenco Privacy 
(agli atti del Servizio Sociale)</t>
  </si>
  <si>
    <t xml:space="preserve">N. 271/2023 Elenco Privacy 
(agli atti del Servizio Sociale)</t>
  </si>
  <si>
    <t xml:space="preserve">N. 274/2023 Elenco Privacy 
(agli atti del Servizio Sociale)</t>
  </si>
  <si>
    <t xml:space="preserve">N. 275/2023 Elenco Privacy 
(agli atti del Servizio Sociale)</t>
  </si>
  <si>
    <t xml:space="preserve">N. 276/2023 Elenco Privacy 
(agli atti del Servizio Sociale)</t>
  </si>
  <si>
    <t xml:space="preserve">N. 277/2023 Elenco Privacy 
(agli atti del Servizio Sociale)</t>
  </si>
  <si>
    <t xml:space="preserve">N. 278/2023 Elenco Privacy 
(agli atti del Servizio Sociale)</t>
  </si>
  <si>
    <t xml:space="preserve">KYOTO CENTER</t>
  </si>
  <si>
    <t xml:space="preserve">1380530350</t>
  </si>
  <si>
    <t xml:space="preserve">CONTRIBUTO PER ATTIVITA' ORGANIZZATIVE E COLLATERALI DI SOSTEGNO ALL'INAUGURAZIONE DEL PALAZZETTO DELLO SPORT</t>
  </si>
  <si>
    <t xml:space="preserve"> SPORT</t>
  </si>
  <si>
    <t xml:space="preserve">270/202</t>
  </si>
  <si>
    <t xml:space="preserve">(*)
</t>
  </si>
  <si>
    <t xml:space="preserve">N. 280/2023 Elenco Privacy 
(agli atti del Servizio Sociale)</t>
  </si>
  <si>
    <t xml:space="preserve">N. 281/2023 Elenco Privacy 
(agli atti del Servizio Sociale)</t>
  </si>
  <si>
    <t xml:space="preserve">N. 282/2023 Elenco Privacy 
(agli atti del Servizio Sociale)</t>
  </si>
  <si>
    <t xml:space="preserve">N. 283/2023 Elenco Privacy 
(agli atti del Servizio Sociale)</t>
  </si>
  <si>
    <t xml:space="preserve">N. 284/2023 Elenco Privacy 
(agli atti del Servizio Sociale)</t>
  </si>
  <si>
    <t xml:space="preserve">N. 285/2023 Elenco Privacy 
(agli atti del Servizio Sociale)</t>
  </si>
  <si>
    <t xml:space="preserve">N. 286/2023 Elenco Privacy 
(agli atti del Servizio Sociale)</t>
  </si>
  <si>
    <t xml:space="preserve">N. 287/2023 Elenco Privacy 
(agli atti del Servizio Sociale)</t>
  </si>
  <si>
    <t xml:space="preserve">N. 288/2023 Elenco Privacy 
(agli atti del Servizio Sociale)</t>
  </si>
  <si>
    <t xml:space="preserve">N. 289/2023 Elenco Privacy 
(agli atti del Servizio Sociale)</t>
  </si>
  <si>
    <t xml:space="preserve">N. 290/2023 Elenco Privacy 
(agli atti del Servizio Sociale)</t>
  </si>
  <si>
    <t xml:space="preserve">N. 291/2023 Elenco Privacy 
(agli atti del Servizio Sociale)</t>
  </si>
  <si>
    <t xml:space="preserve">N. 292/2023 Elenco Privacy 
(agli atti del Servizio Sociale)</t>
  </si>
  <si>
    <t xml:space="preserve">N. 2932/2023 Elenco Privacy 
(agli atti del Servizio Sociale)</t>
  </si>
  <si>
    <t xml:space="preserve">N. 294/2023 Elenco Privacy 
(agli atti del Servizio Sociale)</t>
  </si>
  <si>
    <t xml:space="preserve">N. 295/2023 Elenco Privacy 
(agli atti del Servizio Sociale)</t>
  </si>
  <si>
    <t xml:space="preserve">N. 296/2023 Elenco Privacy 
(agli atti del Servizio Sociale)</t>
  </si>
  <si>
    <t xml:space="preserve">N. 298/2023 Elenco Privacy 
(agli atti del Servizio Sociale)</t>
  </si>
  <si>
    <t xml:space="preserve">N. 299/2023 Elenco Privacy 
(agli atti del Servizio Sociale)</t>
  </si>
  <si>
    <t xml:space="preserve">N. 300/2023 Elenco Privacy 
(agli atti del Servizio Sociale)</t>
  </si>
  <si>
    <t xml:space="preserve">N. 301/2023 Elenco Privacy 
(agli atti del Servizio Sociale)</t>
  </si>
  <si>
    <t xml:space="preserve">N. 302/2023 Elenco Privacy 
(agli atti del Servizio Sociale)</t>
  </si>
  <si>
    <t xml:space="preserve">N. 303/2023 Elenco Privacy 
(agli atti del Servizio Sociale)</t>
  </si>
  <si>
    <t xml:space="preserve">N. 304/2023 Elenco Privacy 
(agli atti del Servizio Sociale)</t>
  </si>
  <si>
    <t xml:space="preserve">N. 305/2023 Elenco Privacy 
(agli atti del Servizio Sociale)</t>
  </si>
  <si>
    <t xml:space="preserve">N. 306/2023 Elenco Privacy 
(agli atti del Servizio Sociale)</t>
  </si>
  <si>
    <t xml:space="preserve">N. 307/2023 Elenco Privacy 
(agli atti del Servizio Sociale)</t>
  </si>
  <si>
    <t xml:space="preserve">N. 308/2023 Elenco Privacy 
(agli atti del Servizio Sociale)</t>
  </si>
  <si>
    <t xml:space="preserve">N. 309/2023 Elenco Privacy 
(agli atti del Servizio Sociale)</t>
  </si>
  <si>
    <t xml:space="preserve">N. 310/2023 Elenco Privacy 
(agli atti del Servizio Sociale)</t>
  </si>
  <si>
    <t xml:space="preserve">N. 311/2023 Elenco Privacy 
(agli atti del Servizio Sociale)</t>
  </si>
  <si>
    <t xml:space="preserve">N. 312/2023 Elenco Privacy 
(agli atti del Servizio Sociale)</t>
  </si>
  <si>
    <t xml:space="preserve">N. 313/2023 Elenco Privacy 
(agli atti del Servizio Sociale)</t>
  </si>
  <si>
    <t xml:space="preserve">N. 314/2023 Elenco Privacy 
(agli atti del Servizio Sociale)</t>
  </si>
  <si>
    <t xml:space="preserve">N. 315/2023 Elenco Privacy 
(agli atti del Servizio Sociale)</t>
  </si>
  <si>
    <t xml:space="preserve">N. 316/2023 Elenco Privacy 
(agli atti del Servizio Sociale)</t>
  </si>
  <si>
    <t xml:space="preserve">N. 317/2023 Elenco Privacy 
(agli atti del Servizio Sociale)</t>
  </si>
  <si>
    <t xml:space="preserve">N. 318/2023 Elenco Privacy 
(agli atti del Servizio Sociale)</t>
  </si>
  <si>
    <t xml:space="preserve">N. 319/2023 Elenco Privacy 
(agli atti del Servizio Sociale)</t>
  </si>
  <si>
    <t xml:space="preserve">N. 320/2023 Elenco Privacy 
(agli atti del Servizio Sociale)</t>
  </si>
  <si>
    <t xml:space="preserve">N. 321/2023 Elenco Privacy 
(agli atti del Servizio Sociale)</t>
  </si>
  <si>
    <t xml:space="preserve">N. 322/2023 Elenco Privacy 
(agli atti del Servizio Sociale)</t>
  </si>
  <si>
    <t xml:space="preserve">N. 323/2023 Elenco Privacy 
(agli atti del Servizio Sociale)</t>
  </si>
  <si>
    <t xml:space="preserve">N. 324/2023 Elenco Privacy 
(agli atti del Servizio Sociale)</t>
  </si>
  <si>
    <t xml:space="preserve">N. 325/2023 Elenco Privacy 
(agli atti del Servizio Sociale)</t>
  </si>
  <si>
    <t xml:space="preserve">N. 326/2023 Elenco Privacy 
(agli atti del Servizio Sociale)</t>
  </si>
  <si>
    <t xml:space="preserve">N. 327/2023 Elenco Privacy 
(agli atti del Servizio Sociale)</t>
  </si>
  <si>
    <t xml:space="preserve">N. 328/2023 Elenco Privacy 
(agli atti del Servizio Sociale)</t>
  </si>
  <si>
    <t xml:space="preserve">N. 329/2023 Elenco Privacy 
(agli atti del Servizio Sociale)</t>
  </si>
  <si>
    <t xml:space="preserve">N. 330/2023 Elenco Privacy 
(agli atti del Servizio Sociale)</t>
  </si>
  <si>
    <t xml:space="preserve">N. 331/2023 Elenco Privacy 
(agli atti del Servizio Sociale)</t>
  </si>
  <si>
    <t xml:space="preserve">Scuola materna parrocchiale di San Girolamo</t>
  </si>
  <si>
    <t xml:space="preserve">508030350</t>
  </si>
  <si>
    <t xml:space="preserve">Convenzione con scuole infanzia paritarie anno educativo 2022-2023. Seconda rata</t>
  </si>
  <si>
    <t xml:space="preserve">Legge regionale n. 12 del 30/06/2003</t>
  </si>
  <si>
    <t xml:space="preserve">Delibera di consiglio comunale n. 9 del 30/3/2021</t>
  </si>
  <si>
    <t xml:space="preserve">219/2023</t>
  </si>
  <si>
    <t xml:space="preserve">Scuola materna Minelli Borella</t>
  </si>
  <si>
    <t xml:space="preserve">509330353</t>
  </si>
  <si>
    <t xml:space="preserve">Scuola materna SS.Innocenti</t>
  </si>
  <si>
    <t xml:space="preserve">00505610352</t>
  </si>
  <si>
    <t xml:space="preserve">Scuola dell’infanzia Dott. Pietro Benassi</t>
  </si>
  <si>
    <t xml:space="preserve">507650356</t>
  </si>
  <si>
    <t xml:space="preserve">Scuola materna del Bambino Gesù</t>
  </si>
  <si>
    <t xml:space="preserve">506540350</t>
  </si>
  <si>
    <t xml:space="preserve">Fondazione Beato Carlo Acutis</t>
  </si>
  <si>
    <t xml:space="preserve">02906300351</t>
  </si>
  <si>
    <t xml:space="preserve">Convenzione con nidi di infanzia paritari anno educativo 2022-2023. Seconda rata</t>
  </si>
  <si>
    <t xml:space="preserve">U.S. SATURNO</t>
  </si>
  <si>
    <t xml:space="preserve">P.IVA 01361600354</t>
  </si>
  <si>
    <t xml:space="preserve">Contributo per gestione delle palestre comunali Rossi e Bisi. I semestre 2023</t>
  </si>
  <si>
    <t xml:space="preserve">Determinazione dirigenziale n. 209 del 11/05/2016</t>
  </si>
  <si>
    <t xml:space="preserve">Deliberazione di Giunta Comunale n. 167 del  20/12/2022</t>
  </si>
  <si>
    <t xml:space="preserve">253 / 2023</t>
  </si>
  <si>
    <t xml:space="preserve">Contributo sulla base della convenzione per la custodia e la gestione dell'anello di atletica "Nelson Ferrarini". Anno 2023</t>
  </si>
  <si>
    <t xml:space="preserve">Deliberazione di Giunta Comunale n. 106 del 17/12/2019</t>
  </si>
  <si>
    <t xml:space="preserve">212 / 2023</t>
  </si>
  <si>
    <t xml:space="preserve">P.IVA 01652730357 / C.F. 90004640356</t>
  </si>
  <si>
    <t xml:space="preserve">Contributo ai sensi della convenzione per la gestione degli impianti sportivi collocati in via Spagna - anno 2022</t>
  </si>
  <si>
    <t xml:space="preserve">Deliberazione di Consiglio Comunale n. 52/2005</t>
  </si>
  <si>
    <t xml:space="preserve">Deliberazione di Giunta Comunale n. 64/2022</t>
  </si>
  <si>
    <t xml:space="preserve">485 / 2022</t>
  </si>
  <si>
    <t xml:space="preserve">ASD ATENEO DEL BILIARDO GUASTALLA</t>
  </si>
  <si>
    <t xml:space="preserve">C.F. 91178350350</t>
  </si>
  <si>
    <t xml:space="preserve">Contributo per 3°
edizione del Trofeo Città di Guastalla</t>
  </si>
  <si>
    <t xml:space="preserve"> Deliberazione di Giunta Comunale n. 33 del 18/04/2023</t>
  </si>
  <si>
    <t xml:space="preserve">255 / 2023</t>
  </si>
  <si>
    <t xml:space="preserve">PAESE IN FESTA APS</t>
  </si>
  <si>
    <t xml:space="preserve">1465890356</t>
  </si>
  <si>
    <t xml:space="preserve">CONTRIBUTO ANNO 2023 PER GESTIONE DELLE STRUTTURE DEL CIRCOLO “PAESE IN FESTA” DI SAN ROCCO</t>
  </si>
  <si>
    <t xml:space="preserve">SPORT</t>
  </si>
  <si>
    <t xml:space="preserve">171/2023</t>
  </si>
  <si>
    <t xml:space="preserve">ASSOCIAZIONE “PROGETTO DANZA”</t>
  </si>
  <si>
    <t xml:space="preserve">C.F. 91070890354</t>
  </si>
  <si>
    <t xml:space="preserve">CONTRIBUTO PER LE ATTIVITA’ – 2022</t>
  </si>
  <si>
    <t xml:space="preserve">UFFICIO  CULTURA </t>
  </si>
  <si>
    <t xml:space="preserve">deliberazione della Giunta Comunale n. 64 del 24 maggio 2022 “ATTO D'INDIRIZZO AI FINI DELLA PROROGA TECNICA DELLE CONVENZIONI IN ESSERE CON LE ASSOCIAZIONI GUASTALLESI PER L'ANNO 2022 </t>
  </si>
  <si>
    <t xml:space="preserve">705/2022</t>
  </si>
  <si>
    <t xml:space="preserve">AMICI DEL QUARTETTO “A.BORCIANI”</t>
  </si>
  <si>
    <t xml:space="preserve">C.F .91143350352</t>
  </si>
  <si>
    <t xml:space="preserve">CONTRIBUTO PER RASSEGNA CONCERTISTICA NOTE OLTRE IL CONFINE 2023 C/O TEATRO RUGGERI </t>
  </si>
  <si>
    <t xml:space="preserve">UFFICIO CULTURA</t>
  </si>
  <si>
    <t xml:space="preserve">244/2023</t>
  </si>
  <si>
    <t xml:space="preserve">Misura regionale di sostegno alle famiglie “Al nido con la Regione”</t>
  </si>
  <si>
    <t xml:space="preserve">Delibera di Giunta Regionale n. 1385 del 1/8/2022</t>
  </si>
  <si>
    <t xml:space="preserve">601/2022</t>
  </si>
  <si>
    <t xml:space="preserve">Azienda Servizi Bassa Reggiana</t>
  </si>
  <si>
    <t xml:space="preserve">2491850356</t>
  </si>
  <si>
    <t xml:space="preserve">242/2023</t>
  </si>
  <si>
    <t xml:space="preserve">N. 334/2023 Elenco Privacy (agli atti del Servizio Sociale)</t>
  </si>
  <si>
    <t xml:space="preserve">N. 336/2023 Elenco Privacy 
(agli atti del Servizio Sociale)</t>
  </si>
  <si>
    <t xml:space="preserve">ARETÈ APS ETS</t>
  </si>
  <si>
    <t xml:space="preserve">C.F. 91194770359</t>
  </si>
  <si>
    <t xml:space="preserve">Contributo per laboratorio “due gocce d'acqua”</t>
  </si>
  <si>
    <t xml:space="preserve">Regolamento per la concessione del patrocinio del Comune di Guastalla, approvato con deliberazione di Consiglio Comunale n. 37 del 10/12/2015</t>
  </si>
  <si>
    <t xml:space="preserve">Deliberazione di Giunta Comunale n. 47 del 13/06/2023</t>
  </si>
  <si>
    <t xml:space="preserve">328/2023</t>
  </si>
  <si>
    <t xml:space="preserve">SPORT PARTY ASD</t>
  </si>
  <si>
    <t xml:space="preserve">P.IVA 03011760356</t>
  </si>
  <si>
    <t xml:space="preserve">Contributo a sostegno dell'iniziativa “Sport Party 36 ore”</t>
  </si>
  <si>
    <t xml:space="preserve">Deliberazione di Giunta Comunale n. 48 del 13/06/2023</t>
  </si>
  <si>
    <t xml:space="preserve">338/2023</t>
  </si>
  <si>
    <t xml:space="preserve">Contributo per educatore dedicato ad alunni disabili</t>
  </si>
  <si>
    <t xml:space="preserve">Accordo di programma provinciale 12/12/2012 articolo 12 punto D</t>
  </si>
  <si>
    <t xml:space="preserve">Delibera di consiglio comunale 52/1998</t>
  </si>
  <si>
    <t xml:space="preserve">708/2022</t>
  </si>
  <si>
    <t xml:space="preserve">Scuola dell’infanzia SS. Innocenti</t>
  </si>
  <si>
    <t xml:space="preserve">505610352</t>
  </si>
  <si>
    <t xml:space="preserve">111/2023</t>
  </si>
  <si>
    <t xml:space="preserve">N. 337/2023 Elenco Privacy 
(agli atti del Servizio Sociale)</t>
  </si>
  <si>
    <t xml:space="preserve">SOCIETA’ FILARMONICA GIUSEPPE BONAFINI ODV associazione culturale  e ricreativa </t>
  </si>
  <si>
    <t xml:space="preserve">C.F 81002610350</t>
  </si>
  <si>
    <t xml:space="preserve">528/2022</t>
  </si>
  <si>
    <t xml:space="preserve">N. 338/2023 Elenco Privacy 
(agli atti del Servizio Sociale)</t>
  </si>
  <si>
    <t xml:space="preserve">N. 339/2023 Elenco Privacy 
(agli atti del Servizio Sociale)</t>
  </si>
  <si>
    <t xml:space="preserve">N. 340/2023 Elenco Privacy 
(agli atti del Servizio Sociale)</t>
  </si>
  <si>
    <t xml:space="preserve">N. 341/2023 Elenco Privacy 
(agli atti del Servizio Sociale)</t>
  </si>
  <si>
    <t xml:space="preserve">N. 342/2023 Elenco Privacy 
(agli atti del Servizio Sociale)</t>
  </si>
  <si>
    <t xml:space="preserve">ASSOCIAZIONE PRO LOCO GUASTALLA</t>
  </si>
  <si>
    <t xml:space="preserve">CONTRIBUTO PER LE ATTIVITA’ – 2023</t>
  </si>
  <si>
    <t xml:space="preserve">Delibera di Giunta n. 67/2023 APPROVAZIONE SCHEMA DI CONVENZIONE TRA COMUNE DI GUASTALLA  L'ASSOCIAZIONE  PRO LOCO DI GUASTALLA PER LA GESTIONE DEL SERVIZIO DI INFORMAZIONE TURISTICA (UIT) E L' APERTURA AL PUBBLICO DEL PALAZZO DUCALE.</t>
  </si>
  <si>
    <t xml:space="preserve">382/2023</t>
  </si>
  <si>
    <t xml:space="preserve">N. 115/2022 Elenco Privacy 
(agli atti del Servizio Sociale)</t>
  </si>
  <si>
    <t xml:space="preserve">545/2022
569/2022</t>
  </si>
  <si>
    <t xml:space="preserve">(*)
(**)
</t>
  </si>
  <si>
    <t xml:space="preserve">N. 343/2023 Elenco Privacy 
(agli atti del Servizio Sociale)</t>
  </si>
  <si>
    <t xml:space="preserve">(*)
</t>
  </si>
  <si>
    <t xml:space="preserve">PROTEZIONE CIVILE BENTIVOGLIO ODV</t>
  </si>
  <si>
    <t xml:space="preserve">90004490356</t>
  </si>
  <si>
    <t xml:space="preserve">Contributo per servizio antincendio per attività a rischio incendio elevato</t>
  </si>
  <si>
    <t xml:space="preserve">Area Servizi alla Persona – Settore Cultura e Turismo</t>
  </si>
  <si>
    <t xml:space="preserve">301/2023</t>
  </si>
  <si>
    <t xml:space="preserve">Prott. 7462, 7463, 7467,7468 Comune di Boretto</t>
  </si>
  <si>
    <t xml:space="preserve">Contributo per la frequenza di centri estivi anno 2023</t>
  </si>
  <si>
    <t xml:space="preserve">Delibera di giunta regionale n. 376 del 13/03/2023</t>
  </si>
  <si>
    <t xml:space="preserve">Determinazione dirigenziale n. 308 del 13/06/2023</t>
  </si>
  <si>
    <t xml:space="preserve">455/2023</t>
  </si>
  <si>
    <t xml:space="preserve">N. 15/2022 Elenco Privacy 
(agli atti del Servizio Sociale)</t>
  </si>
  <si>
    <t xml:space="preserve">(*)
(**)
</t>
  </si>
  <si>
    <t xml:space="preserve">483/2023</t>
  </si>
  <si>
    <t xml:space="preserve">N. 348/2023 Elenco Privacy 
(agli atti del Servizio Sociale)</t>
  </si>
  <si>
    <t xml:space="preserve">502/2023
503/2023</t>
  </si>
  <si>
    <t xml:space="preserve">504/2023</t>
  </si>
  <si>
    <t xml:space="preserve">(*)
</t>
  </si>
  <si>
    <t xml:space="preserve">Contributo per gestione delle palestre comunali Rossi e Bisi. Luglio, Agosto, Settembre 2023</t>
  </si>
  <si>
    <t xml:space="preserve">Deliberazione di Giunta Comunale n. 62 del 11/07/2023</t>
  </si>
  <si>
    <t xml:space="preserve">509/2023</t>
  </si>
  <si>
    <t xml:space="preserve">Contributo per gestione UIT e apertura Palazzo Ducale. Terzo trimestre 2023.</t>
  </si>
  <si>
    <t xml:space="preserve">Legge Regionale n.5 del 25/03/2016</t>
  </si>
  <si>
    <t xml:space="preserve">Deliberazione di Giunta Comunale n. 67 del 25/07/2023</t>
  </si>
  <si>
    <t xml:space="preserve"> 537 / 2023</t>
  </si>
  <si>
    <t xml:space="preserve">502/2023</t>
  </si>
  <si>
    <t xml:space="preserve">MirniMost – Un ponte per la pace</t>
  </si>
  <si>
    <t xml:space="preserve">C.F. 90012970357</t>
  </si>
  <si>
    <t xml:space="preserve">Contributo a sostegno dell’iniziativa “RaduPo 2023”</t>
  </si>
  <si>
    <t xml:space="preserve">Farina Maria Luisa</t>
  </si>
  <si>
    <t xml:space="preserve">Regolamento per la concessione del patrocinio del Comune di Guastalla,
approvato con deliberazione di Consiglio Comunale n. 37 del 10/12/2015</t>
  </si>
  <si>
    <t xml:space="preserve">Deliberazione di Giunta Comunale n. 99 del 28/09/2023</t>
  </si>
  <si>
    <t xml:space="preserve">544 / 2023</t>
  </si>
  <si>
    <t xml:space="preserve">Associazione San Martino in Festa</t>
  </si>
  <si>
    <t xml:space="preserve">01903360350</t>
  </si>
  <si>
    <t xml:space="preserve">contributo in conto capitale a favore dell’Associazione San Martino in Festa per l’esecuzione di diversi lavori da realizzarsi a San Martino nell’area verde di Via N. Copernico </t>
  </si>
  <si>
    <t xml:space="preserve">settore lavori pubblici e patrimonio</t>
  </si>
  <si>
    <t xml:space="preserve">Geom. Elena Gelmini</t>
  </si>
  <si>
    <t xml:space="preserve">delibera di Consiglio Comunale n° 45 del 28/11/2013 Repertorio 84407 del 19/02/2014</t>
  </si>
  <si>
    <t xml:space="preserve">individuazione diretta / convenzione</t>
  </si>
  <si>
    <t xml:space="preserve">563/2023</t>
  </si>
  <si>
    <t xml:space="preserve">CRI – COMITATO LOCALE DI GUASTALLA</t>
  </si>
  <si>
    <t xml:space="preserve">2605850359</t>
  </si>
  <si>
    <t xml:space="preserve">Attività svolta dai volontari nel Comune di Guastalla come da convenzione,. Anno 2021</t>
  </si>
  <si>
    <t xml:space="preserve">SERVIZIO SOCIALE </t>
  </si>
  <si>
    <t xml:space="preserve">458/2021</t>
  </si>
  <si>
    <t xml:space="preserve">Attività svolta dai volontari nel Comune di Guastalla come da convenzione. Anno 2022</t>
  </si>
  <si>
    <t xml:space="preserve">643/202</t>
  </si>
  <si>
    <t xml:space="preserve">Scuola dell’infanzia Bambino Gesù</t>
  </si>
  <si>
    <t xml:space="preserve">81002290351</t>
  </si>
  <si>
    <t xml:space="preserve">Convenzione tra il Comune e le Scuole dell'Infanzia autonome paritarie.  Periodo Settembre - Dicembre 2023</t>
  </si>
  <si>
    <t xml:space="preserve">Legge Regionale n. 26 del 8/8/2001</t>
  </si>
  <si>
    <t xml:space="preserve">Delibera di Consiglio Comunale n. 9 del 30/03/2022</t>
  </si>
  <si>
    <t xml:space="preserve">598/2023</t>
  </si>
  <si>
    <t xml:space="preserve">Scuola dell’infanzia Dr. P. Benassi</t>
  </si>
  <si>
    <t xml:space="preserve">Scuola dell’infanzia Minelli Borella</t>
  </si>
  <si>
    <t xml:space="preserve">Scuola parrocchiale San Girolamo</t>
  </si>
  <si>
    <t xml:space="preserve">90001870352</t>
  </si>
  <si>
    <t xml:space="preserve">Scuola Parrocchiale Santi Innocenti</t>
  </si>
  <si>
    <t xml:space="preserve">Fondazione beato Carlo Acutis – Istituto comprensivo S.Orsola</t>
  </si>
  <si>
    <t xml:space="preserve">Convenzione tra il Comune e i nidi d’Infanzia autonomi paritari.  Periodo Settembre - Dicembre 2023</t>
  </si>
  <si>
    <t xml:space="preserve">Legge Regionale n. 19 del 25/11/2016</t>
  </si>
  <si>
    <t xml:space="preserve">Risorse regionali per consolidamento e qualificazione del sistema integrato servizi educativi per la prima infanzia</t>
  </si>
  <si>
    <t xml:space="preserve">Delibera di Giunta Regionale 1357/2023</t>
  </si>
  <si>
    <t xml:space="preserve">590/2023</t>
  </si>
  <si>
    <t xml:space="preserve">Fondo nazionale per il sistema integrato di educazione e istruzione</t>
  </si>
  <si>
    <t xml:space="preserve">Delibera di Giunta Regionale 1360/2023</t>
  </si>
  <si>
    <t xml:space="preserve">589/2023</t>
  </si>
  <si>
    <t xml:space="preserve">Contributo per inserimento bambini diversamente abili nei centri estivi 2023</t>
  </si>
  <si>
    <t xml:space="preserve">Delibera di Giunta Comunale 137/2023</t>
  </si>
  <si>
    <t xml:space="preserve">Delibera di Consiglio Comunale n. 52 del 16/06/1998</t>
  </si>
  <si>
    <t xml:space="preserve">597/2023</t>
  </si>
  <si>
    <t xml:space="preserve">PARROCCHIA DEI SS. PIETRO E PAOLO</t>
  </si>
  <si>
    <t xml:space="preserve">Contributo per gestione UIT e apertura Palazzo Ducale. Ottobre – novembre 2023.</t>
  </si>
  <si>
    <t xml:space="preserve">Maria Luisa
Farina</t>
  </si>
  <si>
    <t xml:space="preserve"> 644 / 2023</t>
  </si>
  <si>
    <t xml:space="preserve">KYOTO CENTER ASD APS</t>
  </si>
  <si>
    <t xml:space="preserve">P.IVA/CF 01380530350</t>
  </si>
  <si>
    <t xml:space="preserve">Contributo per l'utilizzo degli impianti sportivi da parte degli istituti scolastici provinciali guastallesi nell'anno 2022</t>
  </si>
  <si>
    <t xml:space="preserve">deliberazione di Giunta Comunale n. 124 del 13/09/2022</t>
  </si>
  <si>
    <t xml:space="preserve">634 /2023</t>
  </si>
  <si>
    <t xml:space="preserve">Eden Scrl</t>
  </si>
  <si>
    <t xml:space="preserve">1312730359</t>
  </si>
  <si>
    <t xml:space="preserve">Controllo e sorveglianza delle aree di riqualificazione ambientale e realizzazione di attività didattiche</t>
  </si>
  <si>
    <t xml:space="preserve">Settore Sociale, istruzione, relazioni col pubblico</t>
  </si>
  <si>
    <t xml:space="preserve">Legge 5/1/1994 n. 37</t>
  </si>
  <si>
    <t xml:space="preserve">Determina consiglio comunale n. 37/2021</t>
  </si>
  <si>
    <t xml:space="preserve">691/2022</t>
  </si>
  <si>
    <t xml:space="preserve">Settore Territorio e Programmazione</t>
  </si>
  <si>
    <t xml:space="preserve">Architetto Silvia Cavallari</t>
  </si>
  <si>
    <t xml:space="preserve">ISTITUTO PROFESSIONALE STATALE PER I SERVIZI E L'INDUSTRIA"MARIO CARRARA" </t>
  </si>
  <si>
    <t xml:space="preserve">90016130354</t>
  </si>
  <si>
    <t xml:space="preserve">Contributo per acquisto di ausili dedicati ad alunni disabili per l’anno scolastico 2023/2024</t>
  </si>
  <si>
    <t xml:space="preserve">Legge Regionale 26/2001 articolo 5</t>
  </si>
  <si>
    <t xml:space="preserve">Accordo provinciale di programma 2012</t>
  </si>
  <si>
    <t xml:space="preserve">649/2023</t>
  </si>
  <si>
    <t xml:space="preserve">ISTITUTO COMPRENSIVO “FERRANTE GONZAGA”</t>
  </si>
  <si>
    <t xml:space="preserve">Contributo a sostegno delle spese annuali di funzionamento per l’anno scolastico 2023/2024</t>
  </si>
  <si>
    <t xml:space="preserve">Legge Regionale 26/2001 articolo 3</t>
  </si>
  <si>
    <t xml:space="preserve">Delibera di consiglio comunale n. 38 del 30/11/2023</t>
  </si>
  <si>
    <t xml:space="preserve">666/2023</t>
  </si>
  <si>
    <t xml:space="preserve">CIRCOLO ANSPI “FABIO PASINI”</t>
  </si>
  <si>
    <t xml:space="preserve">00916140353</t>
  </si>
  <si>
    <t xml:space="preserve">Contributo per attività di doposcuola anno scolastico 2023/2024</t>
  </si>
  <si>
    <t xml:space="preserve">Delibera di consiglio 30/2023 art. 9</t>
  </si>
  <si>
    <t xml:space="preserve">Delibera di giunta 161/2023</t>
  </si>
  <si>
    <t xml:space="preserve">648/2023</t>
  </si>
  <si>
    <t xml:space="preserve">N. 1/2024 Elenco Privacy 
(agli atti del Servizio Sociale)</t>
  </si>
  <si>
    <t xml:space="preserve">638/2023</t>
  </si>
  <si>
    <t xml:space="preserve">N. 2/2024 Elenco Privacy 
(agli atti del Servizio Sociale)</t>
  </si>
  <si>
    <t xml:space="preserve">N. 3/2024 Elenco Privacy 
(agli atti del Servizio Sociale)</t>
  </si>
  <si>
    <t xml:space="preserve">N. 4/2024 Elenco Privacy 
(agli atti del Servizio Sociale)</t>
  </si>
  <si>
    <t xml:space="preserve">N. 5/2024 Elenco Privacy 
(agli atti del Servizio Sociale)</t>
  </si>
  <si>
    <t xml:space="preserve">N. 6/2024 Elenco Privacy 
(agli atti del Servizio Sociale)</t>
  </si>
  <si>
    <t xml:space="preserve">N. 7/2024 Elenco Privacy 
(agli atti del Servizio Sociale)</t>
  </si>
  <si>
    <t xml:space="preserve">N. 8/2024 Elenco Privacy 
(agli atti del Servizio Sociale)</t>
  </si>
  <si>
    <t xml:space="preserve">N. 9/2024 Elenco Privacy 
(agli atti del Servizio Sociale)</t>
  </si>
  <si>
    <t xml:space="preserve">N. 10/2024 Elenco Privacy 
(agli atti del Servizio Sociale)</t>
  </si>
  <si>
    <t xml:space="preserve">N. 11/2024 Elenco Privacy 
(agli atti del Servizio Sociale)</t>
  </si>
  <si>
    <t xml:space="preserve">N. 12/2024 Elenco Privacy 
(agli atti del Servizio Sociale)</t>
  </si>
  <si>
    <t xml:space="preserve">N. 13/2024 Elenco Privacy 
(agli atti del Servizio Sociale)</t>
  </si>
  <si>
    <t xml:space="preserve">N. 14/2024 Elenco Privacy 
(agli atti del Servizio Sociale)</t>
  </si>
  <si>
    <t xml:space="preserve">N. 15/2024 Elenco Privacy 
(agli atti del Servizio Sociale)</t>
  </si>
  <si>
    <t xml:space="preserve">N. 16/2024 Elenco Privacy 
(agli atti del Servizio Sociale)</t>
  </si>
  <si>
    <t xml:space="preserve">N. 17/2024 Elenco Privacy 
(agli atti del Servizio Sociale)</t>
  </si>
  <si>
    <t xml:space="preserve">N. 18/2024 Elenco Privacy 
(agli atti del Servizio Sociale)</t>
  </si>
  <si>
    <t xml:space="preserve">N. 19/2024 Elenco Privacy 
(agli atti del Servizio Sociale)</t>
  </si>
  <si>
    <t xml:space="preserve">(*) Per visualizzare il testo dell'atto  dalla parte bassa della home page cliccare su "ATTI AMMINISTRATIVI" e inserire anno e numero della determina di erogazione  ----&gt;</t>
  </si>
  <si>
    <t xml:space="preserve">https://albo.comune.guastalla.re.it/AttiVisualizzatore/ricerca/delibere</t>
  </si>
  <si>
    <t xml:space="preserve">(**) Contributo non erogato in un'unica soluzione</t>
  </si>
  <si>
    <t xml:space="preserve">DECRETO LEGISLATIVO 14 marzo 2013, n. 33</t>
  </si>
  <si>
    <t xml:space="preserve">Art. 26</t>
  </si>
  <si>
    <t xml:space="preserve">Obblighi di pubblicazione degli atti di concessione di sovvenzioni,</t>
  </si>
  <si>
    <t xml:space="preserve">contributi, sussidi e attribuzione di vantaggi economici a persone</t>
  </si>
  <si>
    <t xml:space="preserve">fisiche ed enti pubblici e privati.</t>
  </si>
  <si>
    <t xml:space="preserve">1. Le pubbliche amministrazioni pubblicano gli atti con i quali</t>
  </si>
  <si>
    <t xml:space="preserve">sono determinati, ai sensi dell'articolo 12 della legge 7 agosto</t>
  </si>
  <si>
    <t xml:space="preserve">1990, n. 241, i criteri e le modalita' cui le amministrazioni stesse</t>
  </si>
  <si>
    <t xml:space="preserve">devono attenersi per la concessione di sovvenzioni, contributi,</t>
  </si>
  <si>
    <t xml:space="preserve">sussidi ed ausili finanziari e per l'attribuzione di vantaggi</t>
  </si>
  <si>
    <t xml:space="preserve">economici di qualunque genere a persone ed enti pubblici e privati.</t>
  </si>
  <si>
    <t xml:space="preserve">2. Le pubbliche amministrazioni pubblicano gli atti di concessione</t>
  </si>
  <si>
    <t xml:space="preserve">delle sovvenzioni, contributi, sussidi ed ausili finanziari alle</t>
  </si>
  <si>
    <t xml:space="preserve">imprese, e comunque di vantaggi economici di qualunque genere a</t>
  </si>
  <si>
    <t xml:space="preserve">persone ed enti pubblici e privati ai sensi del citato articolo 12</t>
  </si>
  <si>
    <t xml:space="preserve">della legge n. 241 del 1990, di importo superiore a mille euro.</t>
  </si>
  <si>
    <t xml:space="preserve">3. La pubblicazione ai sensi del presente articolo costituisce</t>
  </si>
  <si>
    <t xml:space="preserve">condizione legale di efficacia dei provvedimenti che dispongano</t>
  </si>
  <si>
    <t xml:space="preserve">concessioni e attribuzioni di importo complessivo superiore a mille</t>
  </si>
  <si>
    <t xml:space="preserve">euro nel corso dell'anno solare al medesimo beneficiario; la sua</t>
  </si>
  <si>
    <t xml:space="preserve">eventuale omissione o incompletezza e' rilevata d'ufficio dagli</t>
  </si>
  <si>
    <t xml:space="preserve">organi dirigenziali, sotto la propria responsabilita' amministrativa,</t>
  </si>
  <si>
    <t xml:space="preserve">patrimoniale e contabile per l'indebita concessione o attribuzione</t>
  </si>
  <si>
    <t xml:space="preserve">del beneficio economico. La mancata, incompleta o ritardata</t>
  </si>
  <si>
    <t xml:space="preserve">pubblicazione rilevata d'ufficio dagli organi di controllo e'</t>
  </si>
  <si>
    <t xml:space="preserve">altresi' rilevabile dal destinatario della prevista concessione o</t>
  </si>
  <si>
    <t xml:space="preserve">attribuzione e da chiunque altro abbia interesse, anche ai fini del</t>
  </si>
  <si>
    <t xml:space="preserve">risarcimento del danno da ritardo da parte dell'amministrazione, ai</t>
  </si>
  <si>
    <t xml:space="preserve">sensi dell'articolo 30 del decreto legislativo 2 luglio 2010, n. 104.</t>
  </si>
  <si>
    <t xml:space="preserve">4. E' esclusa la pubblicazione dei dati identificativi delle</t>
  </si>
  <si>
    <t xml:space="preserve">persone fisiche destinatarie dei provvedimenti di cui al presente</t>
  </si>
  <si>
    <t xml:space="preserve">articolo, qualora da tali dati sia possibile ricavare informazioni</t>
  </si>
  <si>
    <t xml:space="preserve">relative allo stato di salute ovvero alla situazione di disagio</t>
  </si>
  <si>
    <t xml:space="preserve">economico-sociale degli interessati.</t>
  </si>
  <si>
    <t xml:space="preserve">Art. 27</t>
  </si>
  <si>
    <t xml:space="preserve">Obblighi di pubblicazione dell'elenco dei soggetti beneficiari</t>
  </si>
  <si>
    <t xml:space="preserve">1. La pubblicazione di cui all'articolo 26, comma 2, comprende</t>
  </si>
  <si>
    <t xml:space="preserve">necessariamente, ai fini del comma 3 del medesimo articolo:</t>
  </si>
  <si>
    <t xml:space="preserve">a) il nome dell'impresa o dell'ente e i rispettivi dati fiscali o</t>
  </si>
  <si>
    <t xml:space="preserve">il nome di altro soggetto beneficiario;</t>
  </si>
  <si>
    <t xml:space="preserve">b) l'importo del vantaggio economico corrisposto;</t>
  </si>
  <si>
    <t xml:space="preserve">c) la norma o il titolo a base dell'attribuzione;</t>
  </si>
  <si>
    <t xml:space="preserve">d) l'ufficio e il funzionario o dirigente responsabile del relativo</t>
  </si>
  <si>
    <t xml:space="preserve">procedimento amministrativo;</t>
  </si>
  <si>
    <t xml:space="preserve">e) la modalita' seguita per l'individuazione del beneficiario;</t>
  </si>
  <si>
    <t xml:space="preserve">f) il link al progetto selezionato e al curriculum del soggetto</t>
  </si>
  <si>
    <t xml:space="preserve">incaricato.</t>
  </si>
  <si>
    <t xml:space="preserve">2. Le informazioni di cui al comma 1 sono riportate, nell'ambito</t>
  </si>
  <si>
    <t xml:space="preserve">della sezione «Amministrazione trasparente» e secondo modalita' di</t>
  </si>
  <si>
    <t xml:space="preserve">facile consultazione, in formato tabellare aperto che ne consente</t>
  </si>
  <si>
    <t xml:space="preserve">l'esportazione, il trattamento e il riutilizzo ai sensi dell'articolo</t>
  </si>
  <si>
    <t xml:space="preserve">7 e devono essere organizzate annualmente in unico elenco per singola</t>
  </si>
  <si>
    <t xml:space="preserve">amministrazion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_-* #,##0.00_-;\-* #,##0.00_-;_-* \-??_-;_-@_-"/>
    <numFmt numFmtId="169" formatCode="@"/>
    <numFmt numFmtId="170" formatCode="#,##0.00"/>
    <numFmt numFmtId="171" formatCode="&quot;€ &quot;#,##0.00;[RED]&quot;€ &quot;#,##0.00"/>
    <numFmt numFmtId="172" formatCode="&quot;€ &quot;#,##0.00;[RED]&quot;-€ &quot;#,##0.00"/>
    <numFmt numFmtId="173" formatCode="&quot;€ &quot;#,##0.00;[RED]&quot;€ &quot;#,##0.00"/>
    <numFmt numFmtId="174" formatCode="&quot;€ &quot;#,##0.00"/>
    <numFmt numFmtId="175" formatCode="&quot;€ &quot;#,##0.00;[RED]&quot;-€ &quot;#,##0.00"/>
    <numFmt numFmtId="176" formatCode="&quot;€ &quot;#,##0.00;&quot;-€ &quot;#,##0.00"/>
    <numFmt numFmtId="177" formatCode="[$€-410]\ #,##0.00;[RED]\-[$€-410]\ 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name val="Arial"/>
      <family val="1"/>
    </font>
    <font>
      <b val="true"/>
      <sz val="18"/>
      <name val="Arial"/>
      <family val="2"/>
    </font>
    <font>
      <b val="true"/>
      <sz val="22"/>
      <name val="Courier New"/>
      <family val="3"/>
    </font>
    <font>
      <sz val="20"/>
      <name val="Arial"/>
      <family val="2"/>
    </font>
    <font>
      <sz val="20"/>
      <name val="Courier New"/>
      <family val="3"/>
    </font>
    <font>
      <b val="true"/>
      <sz val="2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1" applyFont="true" applyBorder="tru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4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3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4" xfId="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3" xfId="3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3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4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5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3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3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10" xfId="42"/>
    <cellStyle name="Collegamento ipertestuale 11" xfId="43"/>
    <cellStyle name="Collegamento ipertestuale 12" xfId="44"/>
    <cellStyle name="Collegamento ipertestuale 2" xfId="45"/>
    <cellStyle name="Collegamento ipertestuale 3" xfId="46"/>
    <cellStyle name="Collegamento ipertestuale 3 2" xfId="47"/>
    <cellStyle name="Collegamento ipertestuale 3 3" xfId="48"/>
    <cellStyle name="Collegamento ipertestuale 3 3 2" xfId="49"/>
    <cellStyle name="Collegamento ipertestuale 3 3 3" xfId="50"/>
    <cellStyle name="Collegamento ipertestuale 3 3 4" xfId="51"/>
    <cellStyle name="Collegamento ipertestuale 3 3 4 2" xfId="52"/>
    <cellStyle name="Collegamento ipertestuale 3 3 5" xfId="53"/>
    <cellStyle name="Collegamento ipertestuale 3 4" xfId="54"/>
    <cellStyle name="Collegamento ipertestuale 3 5" xfId="55"/>
    <cellStyle name="Collegamento ipertestuale 3 6" xfId="56"/>
    <cellStyle name="Collegamento ipertestuale 3 6 2" xfId="57"/>
    <cellStyle name="Collegamento ipertestuale 3 7" xfId="58"/>
    <cellStyle name="Collegamento ipertestuale 4" xfId="59"/>
    <cellStyle name="Collegamento ipertestuale 4 2" xfId="60"/>
    <cellStyle name="Collegamento ipertestuale 4 3" xfId="61"/>
    <cellStyle name="Collegamento ipertestuale 4 4" xfId="62"/>
    <cellStyle name="Collegamento ipertestuale 4 5" xfId="63"/>
    <cellStyle name="Collegamento ipertestuale 4 6" xfId="64"/>
    <cellStyle name="Collegamento ipertestuale 4 6 2" xfId="65"/>
    <cellStyle name="Collegamento ipertestuale 4 7" xfId="66"/>
    <cellStyle name="Collegamento ipertestuale 5" xfId="67"/>
    <cellStyle name="Collegamento ipertestuale 5 2" xfId="68"/>
    <cellStyle name="Collegamento ipertestuale 5 3" xfId="69"/>
    <cellStyle name="Collegamento ipertestuale 5 4" xfId="70"/>
    <cellStyle name="Collegamento ipertestuale 5 5" xfId="71"/>
    <cellStyle name="Collegamento ipertestuale 5 6" xfId="72"/>
    <cellStyle name="Collegamento ipertestuale 5 6 2" xfId="73"/>
    <cellStyle name="Collegamento ipertestuale 5 7" xfId="74"/>
    <cellStyle name="Collegamento ipertestuale 6" xfId="75"/>
    <cellStyle name="Collegamento ipertestuale 6 2" xfId="76"/>
    <cellStyle name="Collegamento ipertestuale 7" xfId="77"/>
    <cellStyle name="Collegamento ipertestuale 7 2" xfId="78"/>
    <cellStyle name="Collegamento ipertestuale 8" xfId="79"/>
    <cellStyle name="Collegamento ipertestuale 9" xfId="80"/>
    <cellStyle name="Collegamento ipertestuale 9 2" xfId="81"/>
    <cellStyle name="Colore 1 2" xfId="82"/>
    <cellStyle name="Colore 2 2" xfId="83"/>
    <cellStyle name="Colore 3 2" xfId="84"/>
    <cellStyle name="Colore 4 2" xfId="85"/>
    <cellStyle name="Colore 5 2" xfId="86"/>
    <cellStyle name="Colore 6 2" xfId="87"/>
    <cellStyle name="Euro" xfId="88"/>
    <cellStyle name="Euro 10" xfId="89"/>
    <cellStyle name="Euro 10 2" xfId="90"/>
    <cellStyle name="Euro 11" xfId="91"/>
    <cellStyle name="Euro 11 2" xfId="92"/>
    <cellStyle name="Euro 12" xfId="93"/>
    <cellStyle name="Euro 12 2" xfId="94"/>
    <cellStyle name="Euro 13" xfId="95"/>
    <cellStyle name="Euro 13 2" xfId="96"/>
    <cellStyle name="Euro 14" xfId="97"/>
    <cellStyle name="Euro 14 2" xfId="98"/>
    <cellStyle name="Euro 15" xfId="99"/>
    <cellStyle name="Euro 15 2" xfId="100"/>
    <cellStyle name="Euro 15 3" xfId="101"/>
    <cellStyle name="Euro 15 3 2" xfId="102"/>
    <cellStyle name="Euro 16" xfId="103"/>
    <cellStyle name="Euro 16 2" xfId="104"/>
    <cellStyle name="Euro 16 3" xfId="105"/>
    <cellStyle name="Euro 17" xfId="106"/>
    <cellStyle name="Euro 17 2" xfId="107"/>
    <cellStyle name="Euro 17 3" xfId="108"/>
    <cellStyle name="Euro 18" xfId="109"/>
    <cellStyle name="Euro 18 2" xfId="110"/>
    <cellStyle name="Euro 18 3" xfId="111"/>
    <cellStyle name="Euro 18 4" xfId="112"/>
    <cellStyle name="Euro 18 5" xfId="113"/>
    <cellStyle name="Euro 19" xfId="114"/>
    <cellStyle name="Euro 2" xfId="115"/>
    <cellStyle name="Euro 2 2" xfId="116"/>
    <cellStyle name="Euro 2 3" xfId="117"/>
    <cellStyle name="Euro 2 3 2" xfId="118"/>
    <cellStyle name="Euro 2 3 3" xfId="119"/>
    <cellStyle name="Euro 2 3 3 2" xfId="120"/>
    <cellStyle name="Euro 2 3 4" xfId="121"/>
    <cellStyle name="Euro 2 3 4 2" xfId="122"/>
    <cellStyle name="Euro 2 3 4 3" xfId="123"/>
    <cellStyle name="Euro 2 3 5" xfId="124"/>
    <cellStyle name="Euro 2 3 5 2" xfId="125"/>
    <cellStyle name="Euro 2 3 5 3" xfId="126"/>
    <cellStyle name="Euro 2 3 6" xfId="127"/>
    <cellStyle name="Euro 2 3 6 2" xfId="128"/>
    <cellStyle name="Euro 2 3 6 3" xfId="129"/>
    <cellStyle name="Euro 2 3 6 4" xfId="130"/>
    <cellStyle name="Euro 2 3 7" xfId="131"/>
    <cellStyle name="Euro 2 4" xfId="132"/>
    <cellStyle name="Euro 2 4 2" xfId="133"/>
    <cellStyle name="Euro 3" xfId="134"/>
    <cellStyle name="Euro 3 2" xfId="135"/>
    <cellStyle name="Euro 3 3" xfId="136"/>
    <cellStyle name="Euro 3 3 2" xfId="137"/>
    <cellStyle name="Euro 3 4" xfId="138"/>
    <cellStyle name="Euro 3 4 2" xfId="139"/>
    <cellStyle name="Euro 3 5" xfId="140"/>
    <cellStyle name="Euro 3 5 2" xfId="141"/>
    <cellStyle name="Euro 3 5 3" xfId="142"/>
    <cellStyle name="Euro 3 6" xfId="143"/>
    <cellStyle name="Euro 3 6 2" xfId="144"/>
    <cellStyle name="Euro 3 6 3" xfId="145"/>
    <cellStyle name="Euro 3 7" xfId="146"/>
    <cellStyle name="Euro 3 7 2" xfId="147"/>
    <cellStyle name="Euro 3 7 3" xfId="148"/>
    <cellStyle name="Euro 3 7 4" xfId="149"/>
    <cellStyle name="Euro 3 8" xfId="150"/>
    <cellStyle name="Euro 4" xfId="151"/>
    <cellStyle name="Euro 4 2" xfId="152"/>
    <cellStyle name="Euro 4 3" xfId="153"/>
    <cellStyle name="Euro 4 3 2" xfId="154"/>
    <cellStyle name="Euro 4 3 3" xfId="155"/>
    <cellStyle name="Euro 4 3 3 2" xfId="156"/>
    <cellStyle name="Euro 4 3 4" xfId="157"/>
    <cellStyle name="Euro 4 3 4 2" xfId="158"/>
    <cellStyle name="Euro 4 3 4 3" xfId="159"/>
    <cellStyle name="Euro 4 3 5" xfId="160"/>
    <cellStyle name="Euro 4 3 5 2" xfId="161"/>
    <cellStyle name="Euro 4 3 5 3" xfId="162"/>
    <cellStyle name="Euro 4 3 6" xfId="163"/>
    <cellStyle name="Euro 4 3 6 2" xfId="164"/>
    <cellStyle name="Euro 4 3 6 3" xfId="165"/>
    <cellStyle name="Euro 4 3 6 4" xfId="166"/>
    <cellStyle name="Euro 4 3 7" xfId="167"/>
    <cellStyle name="Euro 4 4" xfId="168"/>
    <cellStyle name="Euro 4 4 2" xfId="169"/>
    <cellStyle name="Euro 4 5" xfId="170"/>
    <cellStyle name="Euro 4 5 2" xfId="171"/>
    <cellStyle name="Euro 4 6" xfId="172"/>
    <cellStyle name="Euro 4 6 2" xfId="173"/>
    <cellStyle name="Euro 4 6 3" xfId="174"/>
    <cellStyle name="Euro 4 7" xfId="175"/>
    <cellStyle name="Euro 4 7 2" xfId="176"/>
    <cellStyle name="Euro 4 7 3" xfId="177"/>
    <cellStyle name="Euro 4 8" xfId="178"/>
    <cellStyle name="Euro 4 8 2" xfId="179"/>
    <cellStyle name="Euro 4 8 3" xfId="180"/>
    <cellStyle name="Euro 4 8 4" xfId="181"/>
    <cellStyle name="Euro 4 9" xfId="182"/>
    <cellStyle name="Euro 5" xfId="183"/>
    <cellStyle name="Euro 5 2" xfId="184"/>
    <cellStyle name="Euro 5 2 2" xfId="185"/>
    <cellStyle name="Euro 5 2 3" xfId="186"/>
    <cellStyle name="Euro 5 2 3 2" xfId="187"/>
    <cellStyle name="Euro 5 2 4" xfId="188"/>
    <cellStyle name="Euro 5 2 4 2" xfId="189"/>
    <cellStyle name="Euro 5 2 4 3" xfId="190"/>
    <cellStyle name="Euro 5 2 5" xfId="191"/>
    <cellStyle name="Euro 5 2 5 2" xfId="192"/>
    <cellStyle name="Euro 5 2 5 3" xfId="193"/>
    <cellStyle name="Euro 5 2 6" xfId="194"/>
    <cellStyle name="Euro 5 2 6 2" xfId="195"/>
    <cellStyle name="Euro 5 2 6 3" xfId="196"/>
    <cellStyle name="Euro 5 2 6 4" xfId="197"/>
    <cellStyle name="Euro 5 2 7" xfId="198"/>
    <cellStyle name="Euro 5 3" xfId="199"/>
    <cellStyle name="Euro 5 3 2" xfId="200"/>
    <cellStyle name="Euro 5 4" xfId="201"/>
    <cellStyle name="Euro 5 5" xfId="202"/>
    <cellStyle name="Euro 5 5 2" xfId="203"/>
    <cellStyle name="Euro 5 6" xfId="204"/>
    <cellStyle name="Euro 5 6 2" xfId="205"/>
    <cellStyle name="Euro 5 6 3" xfId="206"/>
    <cellStyle name="Euro 5 7" xfId="207"/>
    <cellStyle name="Euro 5 7 2" xfId="208"/>
    <cellStyle name="Euro 5 7 3" xfId="209"/>
    <cellStyle name="Euro 5 8" xfId="210"/>
    <cellStyle name="Euro 5 8 2" xfId="211"/>
    <cellStyle name="Euro 5 8 3" xfId="212"/>
    <cellStyle name="Euro 5 8 4" xfId="213"/>
    <cellStyle name="Euro 5 9" xfId="214"/>
    <cellStyle name="Euro 6" xfId="215"/>
    <cellStyle name="Euro 6 2" xfId="216"/>
    <cellStyle name="Euro 6 2 2" xfId="217"/>
    <cellStyle name="Euro 6 3" xfId="218"/>
    <cellStyle name="Euro 6 4" xfId="219"/>
    <cellStyle name="Euro 6 4 2" xfId="220"/>
    <cellStyle name="Euro 6 5" xfId="221"/>
    <cellStyle name="Euro 6 5 2" xfId="222"/>
    <cellStyle name="Euro 6 5 3" xfId="223"/>
    <cellStyle name="Euro 6 6" xfId="224"/>
    <cellStyle name="Euro 6 6 2" xfId="225"/>
    <cellStyle name="Euro 6 6 3" xfId="226"/>
    <cellStyle name="Euro 6 7" xfId="227"/>
    <cellStyle name="Euro 6 7 2" xfId="228"/>
    <cellStyle name="Euro 6 7 3" xfId="229"/>
    <cellStyle name="Euro 6 7 4" xfId="230"/>
    <cellStyle name="Euro 6 8" xfId="231"/>
    <cellStyle name="Euro 7" xfId="232"/>
    <cellStyle name="Euro 7 2" xfId="233"/>
    <cellStyle name="Euro 7 3" xfId="234"/>
    <cellStyle name="Euro 7 3 2" xfId="235"/>
    <cellStyle name="Euro 7 4" xfId="236"/>
    <cellStyle name="Euro 7 4 2" xfId="237"/>
    <cellStyle name="Euro 7 4 3" xfId="238"/>
    <cellStyle name="Euro 7 5" xfId="239"/>
    <cellStyle name="Euro 7 5 2" xfId="240"/>
    <cellStyle name="Euro 7 5 3" xfId="241"/>
    <cellStyle name="Euro 7 6" xfId="242"/>
    <cellStyle name="Euro 7 6 2" xfId="243"/>
    <cellStyle name="Euro 7 6 3" xfId="244"/>
    <cellStyle name="Euro 7 6 4" xfId="245"/>
    <cellStyle name="Euro 7 7" xfId="246"/>
    <cellStyle name="Euro 8" xfId="247"/>
    <cellStyle name="Euro 8 2" xfId="248"/>
    <cellStyle name="Euro 8 3" xfId="249"/>
    <cellStyle name="Euro 8 3 2" xfId="250"/>
    <cellStyle name="Euro 8 4" xfId="251"/>
    <cellStyle name="Euro 8 4 2" xfId="252"/>
    <cellStyle name="Euro 8 4 3" xfId="253"/>
    <cellStyle name="Euro 8 5" xfId="254"/>
    <cellStyle name="Euro 8 5 2" xfId="255"/>
    <cellStyle name="Euro 8 5 3" xfId="256"/>
    <cellStyle name="Euro 8 6" xfId="257"/>
    <cellStyle name="Euro 8 6 2" xfId="258"/>
    <cellStyle name="Euro 8 6 3" xfId="259"/>
    <cellStyle name="Euro 8 6 4" xfId="260"/>
    <cellStyle name="Euro 8 7" xfId="261"/>
    <cellStyle name="Euro 9" xfId="262"/>
    <cellStyle name="Euro 9 2" xfId="263"/>
    <cellStyle name="Euro 9 3" xfId="264"/>
    <cellStyle name="Euro 9 3 2" xfId="265"/>
    <cellStyle name="Euro 9 4" xfId="266"/>
    <cellStyle name="Euro 9 4 2" xfId="267"/>
    <cellStyle name="Euro 9 4 3" xfId="268"/>
    <cellStyle name="Euro 9 5" xfId="269"/>
    <cellStyle name="Euro 9 5 2" xfId="270"/>
    <cellStyle name="Euro 9 5 3" xfId="271"/>
    <cellStyle name="Euro 9 6" xfId="272"/>
    <cellStyle name="Euro 9 6 2" xfId="273"/>
    <cellStyle name="Euro 9 6 3" xfId="274"/>
    <cellStyle name="Euro 9 6 4" xfId="275"/>
    <cellStyle name="Euro 9 7" xfId="276"/>
    <cellStyle name="Input 2" xfId="277"/>
    <cellStyle name="Migliaia 10" xfId="278"/>
    <cellStyle name="Migliaia 10 2" xfId="279"/>
    <cellStyle name="Migliaia 10 3" xfId="280"/>
    <cellStyle name="Migliaia 10 3 2" xfId="281"/>
    <cellStyle name="Migliaia 10 4" xfId="282"/>
    <cellStyle name="Migliaia 10 4 2" xfId="283"/>
    <cellStyle name="Migliaia 10 4 3" xfId="284"/>
    <cellStyle name="Migliaia 10 5" xfId="285"/>
    <cellStyle name="Migliaia 10 5 2" xfId="286"/>
    <cellStyle name="Migliaia 10 5 3" xfId="287"/>
    <cellStyle name="Migliaia 10 6" xfId="288"/>
    <cellStyle name="Migliaia 10 6 2" xfId="289"/>
    <cellStyle name="Migliaia 10 6 3" xfId="290"/>
    <cellStyle name="Migliaia 10 6 4" xfId="291"/>
    <cellStyle name="Migliaia 10 7" xfId="292"/>
    <cellStyle name="Migliaia 11" xfId="293"/>
    <cellStyle name="Migliaia 11 2" xfId="294"/>
    <cellStyle name="Migliaia 12" xfId="295"/>
    <cellStyle name="Migliaia 12 2" xfId="296"/>
    <cellStyle name="Migliaia 13" xfId="297"/>
    <cellStyle name="Migliaia 13 2" xfId="298"/>
    <cellStyle name="Migliaia 13 2 2" xfId="299"/>
    <cellStyle name="Migliaia 13 3" xfId="300"/>
    <cellStyle name="Migliaia 13 3 2" xfId="301"/>
    <cellStyle name="Migliaia 13 3 3" xfId="302"/>
    <cellStyle name="Migliaia 13 4" xfId="303"/>
    <cellStyle name="Migliaia 13 4 2" xfId="304"/>
    <cellStyle name="Migliaia 13 4 3" xfId="305"/>
    <cellStyle name="Migliaia 13 5" xfId="306"/>
    <cellStyle name="Migliaia 13 5 2" xfId="307"/>
    <cellStyle name="Migliaia 13 5 3" xfId="308"/>
    <cellStyle name="Migliaia 13 6" xfId="309"/>
    <cellStyle name="Migliaia 14" xfId="310"/>
    <cellStyle name="Migliaia 14 2" xfId="311"/>
    <cellStyle name="Migliaia 15" xfId="312"/>
    <cellStyle name="Migliaia 15 2" xfId="313"/>
    <cellStyle name="Migliaia 16" xfId="314"/>
    <cellStyle name="Migliaia 16 2" xfId="315"/>
    <cellStyle name="Migliaia 16 3" xfId="316"/>
    <cellStyle name="Migliaia 17" xfId="317"/>
    <cellStyle name="Migliaia 17 2" xfId="318"/>
    <cellStyle name="Migliaia 17 3" xfId="319"/>
    <cellStyle name="Migliaia 18" xfId="320"/>
    <cellStyle name="Migliaia 18 2" xfId="321"/>
    <cellStyle name="Migliaia 18 3" xfId="322"/>
    <cellStyle name="Migliaia 19" xfId="323"/>
    <cellStyle name="Migliaia 19 2" xfId="324"/>
    <cellStyle name="Migliaia 19 3" xfId="325"/>
    <cellStyle name="Migliaia 19 4" xfId="326"/>
    <cellStyle name="Migliaia 19 5" xfId="327"/>
    <cellStyle name="Migliaia 2" xfId="328"/>
    <cellStyle name="Migliaia 2 2" xfId="329"/>
    <cellStyle name="Migliaia 2 3" xfId="330"/>
    <cellStyle name="Migliaia 2 3 2" xfId="331"/>
    <cellStyle name="Migliaia 2 3 3" xfId="332"/>
    <cellStyle name="Migliaia 2 3 3 2" xfId="333"/>
    <cellStyle name="Migliaia 2 3 4" xfId="334"/>
    <cellStyle name="Migliaia 2 3 4 2" xfId="335"/>
    <cellStyle name="Migliaia 2 3 4 3" xfId="336"/>
    <cellStyle name="Migliaia 2 3 5" xfId="337"/>
    <cellStyle name="Migliaia 2 3 5 2" xfId="338"/>
    <cellStyle name="Migliaia 2 3 5 3" xfId="339"/>
    <cellStyle name="Migliaia 2 3 6" xfId="340"/>
    <cellStyle name="Migliaia 2 3 6 2" xfId="341"/>
    <cellStyle name="Migliaia 2 3 6 3" xfId="342"/>
    <cellStyle name="Migliaia 2 3 6 4" xfId="343"/>
    <cellStyle name="Migliaia 2 3 7" xfId="344"/>
    <cellStyle name="Migliaia 2 4" xfId="345"/>
    <cellStyle name="Migliaia 2 4 2" xfId="346"/>
    <cellStyle name="Migliaia 20" xfId="347"/>
    <cellStyle name="Migliaia 3" xfId="348"/>
    <cellStyle name="Migliaia 3 2" xfId="349"/>
    <cellStyle name="Migliaia 3 2 2" xfId="350"/>
    <cellStyle name="Migliaia 3 2 3" xfId="351"/>
    <cellStyle name="Migliaia 3 2 3 2" xfId="352"/>
    <cellStyle name="Migliaia 3 2 4" xfId="353"/>
    <cellStyle name="Migliaia 3 2 4 2" xfId="354"/>
    <cellStyle name="Migliaia 3 2 4 3" xfId="355"/>
    <cellStyle name="Migliaia 3 2 5" xfId="356"/>
    <cellStyle name="Migliaia 3 2 5 2" xfId="357"/>
    <cellStyle name="Migliaia 3 2 5 3" xfId="358"/>
    <cellStyle name="Migliaia 3 2 6" xfId="359"/>
    <cellStyle name="Migliaia 3 2 6 2" xfId="360"/>
    <cellStyle name="Migliaia 3 2 6 3" xfId="361"/>
    <cellStyle name="Migliaia 3 2 6 4" xfId="362"/>
    <cellStyle name="Migliaia 3 2 7" xfId="363"/>
    <cellStyle name="Migliaia 3 3" xfId="364"/>
    <cellStyle name="Migliaia 3 4" xfId="365"/>
    <cellStyle name="Migliaia 3 4 2" xfId="366"/>
    <cellStyle name="Migliaia 3 5" xfId="367"/>
    <cellStyle name="Migliaia 3 5 2" xfId="368"/>
    <cellStyle name="Migliaia 3 6" xfId="369"/>
    <cellStyle name="Migliaia 3 6 2" xfId="370"/>
    <cellStyle name="Migliaia 3 6 3" xfId="371"/>
    <cellStyle name="Migliaia 3 7" xfId="372"/>
    <cellStyle name="Migliaia 3 7 2" xfId="373"/>
    <cellStyle name="Migliaia 3 7 3" xfId="374"/>
    <cellStyle name="Migliaia 3 8" xfId="375"/>
    <cellStyle name="Migliaia 3 8 2" xfId="376"/>
    <cellStyle name="Migliaia 3 8 3" xfId="377"/>
    <cellStyle name="Migliaia 3 8 4" xfId="378"/>
    <cellStyle name="Migliaia 3 9" xfId="379"/>
    <cellStyle name="Migliaia 4" xfId="380"/>
    <cellStyle name="Migliaia 4 2" xfId="381"/>
    <cellStyle name="Migliaia 4 2 2" xfId="382"/>
    <cellStyle name="Migliaia 4 2 3" xfId="383"/>
    <cellStyle name="Migliaia 4 2 3 2" xfId="384"/>
    <cellStyle name="Migliaia 4 2 4" xfId="385"/>
    <cellStyle name="Migliaia 4 2 4 2" xfId="386"/>
    <cellStyle name="Migliaia 4 2 5" xfId="387"/>
    <cellStyle name="Migliaia 4 2 5 2" xfId="388"/>
    <cellStyle name="Migliaia 4 2 5 3" xfId="389"/>
    <cellStyle name="Migliaia 4 2 6" xfId="390"/>
    <cellStyle name="Migliaia 4 2 6 2" xfId="391"/>
    <cellStyle name="Migliaia 4 2 6 3" xfId="392"/>
    <cellStyle name="Migliaia 4 2 7" xfId="393"/>
    <cellStyle name="Migliaia 4 2 7 2" xfId="394"/>
    <cellStyle name="Migliaia 4 2 7 3" xfId="395"/>
    <cellStyle name="Migliaia 4 2 7 4" xfId="396"/>
    <cellStyle name="Migliaia 4 2 8" xfId="397"/>
    <cellStyle name="Migliaia 4 3" xfId="398"/>
    <cellStyle name="Migliaia 4 4" xfId="399"/>
    <cellStyle name="Migliaia 4 4 2" xfId="400"/>
    <cellStyle name="Migliaia 4 5" xfId="401"/>
    <cellStyle name="Migliaia 4 5 2" xfId="402"/>
    <cellStyle name="Migliaia 4 6" xfId="403"/>
    <cellStyle name="Migliaia 4 6 2" xfId="404"/>
    <cellStyle name="Migliaia 4 6 3" xfId="405"/>
    <cellStyle name="Migliaia 4 7" xfId="406"/>
    <cellStyle name="Migliaia 4 7 2" xfId="407"/>
    <cellStyle name="Migliaia 4 7 3" xfId="408"/>
    <cellStyle name="Migliaia 4 8" xfId="409"/>
    <cellStyle name="Migliaia 4 8 2" xfId="410"/>
    <cellStyle name="Migliaia 4 8 3" xfId="411"/>
    <cellStyle name="Migliaia 4 8 4" xfId="412"/>
    <cellStyle name="Migliaia 4 9" xfId="413"/>
    <cellStyle name="Migliaia 5" xfId="414"/>
    <cellStyle name="Migliaia 5 2" xfId="415"/>
    <cellStyle name="Migliaia 5 3" xfId="416"/>
    <cellStyle name="Migliaia 5 3 2" xfId="417"/>
    <cellStyle name="Migliaia 5 4" xfId="418"/>
    <cellStyle name="Migliaia 5 4 2" xfId="419"/>
    <cellStyle name="Migliaia 5 5" xfId="420"/>
    <cellStyle name="Migliaia 5 5 2" xfId="421"/>
    <cellStyle name="Migliaia 5 5 3" xfId="422"/>
    <cellStyle name="Migliaia 5 6" xfId="423"/>
    <cellStyle name="Migliaia 5 6 2" xfId="424"/>
    <cellStyle name="Migliaia 5 6 3" xfId="425"/>
    <cellStyle name="Migliaia 5 7" xfId="426"/>
    <cellStyle name="Migliaia 5 7 2" xfId="427"/>
    <cellStyle name="Migliaia 5 7 3" xfId="428"/>
    <cellStyle name="Migliaia 5 7 4" xfId="429"/>
    <cellStyle name="Migliaia 5 8" xfId="430"/>
    <cellStyle name="Migliaia 6" xfId="431"/>
    <cellStyle name="Migliaia 6 2" xfId="432"/>
    <cellStyle name="Migliaia 6 3" xfId="433"/>
    <cellStyle name="Migliaia 6 3 2" xfId="434"/>
    <cellStyle name="Migliaia 6 3 3" xfId="435"/>
    <cellStyle name="Migliaia 6 3 3 2" xfId="436"/>
    <cellStyle name="Migliaia 6 3 4" xfId="437"/>
    <cellStyle name="Migliaia 6 3 4 2" xfId="438"/>
    <cellStyle name="Migliaia 6 3 4 3" xfId="439"/>
    <cellStyle name="Migliaia 6 3 5" xfId="440"/>
    <cellStyle name="Migliaia 6 3 5 2" xfId="441"/>
    <cellStyle name="Migliaia 6 3 5 3" xfId="442"/>
    <cellStyle name="Migliaia 6 3 6" xfId="443"/>
    <cellStyle name="Migliaia 6 3 6 2" xfId="444"/>
    <cellStyle name="Migliaia 6 3 6 3" xfId="445"/>
    <cellStyle name="Migliaia 6 3 6 4" xfId="446"/>
    <cellStyle name="Migliaia 6 3 7" xfId="447"/>
    <cellStyle name="Migliaia 6 4" xfId="448"/>
    <cellStyle name="Migliaia 6 4 2" xfId="449"/>
    <cellStyle name="Migliaia 6 5" xfId="450"/>
    <cellStyle name="Migliaia 6 5 2" xfId="451"/>
    <cellStyle name="Migliaia 6 6" xfId="452"/>
    <cellStyle name="Migliaia 6 6 2" xfId="453"/>
    <cellStyle name="Migliaia 6 6 3" xfId="454"/>
    <cellStyle name="Migliaia 6 7" xfId="455"/>
    <cellStyle name="Migliaia 6 7 2" xfId="456"/>
    <cellStyle name="Migliaia 6 7 3" xfId="457"/>
    <cellStyle name="Migliaia 6 8" xfId="458"/>
    <cellStyle name="Migliaia 6 8 2" xfId="459"/>
    <cellStyle name="Migliaia 6 8 3" xfId="460"/>
    <cellStyle name="Migliaia 6 8 4" xfId="461"/>
    <cellStyle name="Migliaia 6 9" xfId="462"/>
    <cellStyle name="Migliaia 7" xfId="463"/>
    <cellStyle name="Migliaia 7 2" xfId="464"/>
    <cellStyle name="Migliaia 7 2 2" xfId="465"/>
    <cellStyle name="Migliaia 7 2 3" xfId="466"/>
    <cellStyle name="Migliaia 7 2 3 2" xfId="467"/>
    <cellStyle name="Migliaia 7 2 4" xfId="468"/>
    <cellStyle name="Migliaia 7 2 4 2" xfId="469"/>
    <cellStyle name="Migliaia 7 2 4 3" xfId="470"/>
    <cellStyle name="Migliaia 7 2 5" xfId="471"/>
    <cellStyle name="Migliaia 7 2 5 2" xfId="472"/>
    <cellStyle name="Migliaia 7 2 5 3" xfId="473"/>
    <cellStyle name="Migliaia 7 2 6" xfId="474"/>
    <cellStyle name="Migliaia 7 2 6 2" xfId="475"/>
    <cellStyle name="Migliaia 7 2 6 3" xfId="476"/>
    <cellStyle name="Migliaia 7 2 6 4" xfId="477"/>
    <cellStyle name="Migliaia 7 2 7" xfId="478"/>
    <cellStyle name="Migliaia 7 3" xfId="479"/>
    <cellStyle name="Migliaia 7 3 2" xfId="480"/>
    <cellStyle name="Migliaia 7 4" xfId="481"/>
    <cellStyle name="Migliaia 7 5" xfId="482"/>
    <cellStyle name="Migliaia 7 5 2" xfId="483"/>
    <cellStyle name="Migliaia 7 6" xfId="484"/>
    <cellStyle name="Migliaia 7 6 2" xfId="485"/>
    <cellStyle name="Migliaia 7 6 3" xfId="486"/>
    <cellStyle name="Migliaia 7 7" xfId="487"/>
    <cellStyle name="Migliaia 7 7 2" xfId="488"/>
    <cellStyle name="Migliaia 7 7 3" xfId="489"/>
    <cellStyle name="Migliaia 7 8" xfId="490"/>
    <cellStyle name="Migliaia 7 8 2" xfId="491"/>
    <cellStyle name="Migliaia 7 8 3" xfId="492"/>
    <cellStyle name="Migliaia 7 8 4" xfId="493"/>
    <cellStyle name="Migliaia 7 9" xfId="494"/>
    <cellStyle name="Migliaia 8" xfId="495"/>
    <cellStyle name="Migliaia 8 2" xfId="496"/>
    <cellStyle name="Migliaia 8 3" xfId="497"/>
    <cellStyle name="Migliaia 8 3 2" xfId="498"/>
    <cellStyle name="Migliaia 8 4" xfId="499"/>
    <cellStyle name="Migliaia 8 4 2" xfId="500"/>
    <cellStyle name="Migliaia 8 4 3" xfId="501"/>
    <cellStyle name="Migliaia 8 5" xfId="502"/>
    <cellStyle name="Migliaia 8 5 2" xfId="503"/>
    <cellStyle name="Migliaia 8 5 3" xfId="504"/>
    <cellStyle name="Migliaia 8 6" xfId="505"/>
    <cellStyle name="Migliaia 8 6 2" xfId="506"/>
    <cellStyle name="Migliaia 8 6 3" xfId="507"/>
    <cellStyle name="Migliaia 8 6 4" xfId="508"/>
    <cellStyle name="Migliaia 8 7" xfId="509"/>
    <cellStyle name="Migliaia 9" xfId="510"/>
    <cellStyle name="Migliaia 9 2" xfId="511"/>
    <cellStyle name="Migliaia 9 3" xfId="512"/>
    <cellStyle name="Migliaia 9 3 2" xfId="513"/>
    <cellStyle name="Migliaia 9 4" xfId="514"/>
    <cellStyle name="Migliaia 9 4 2" xfId="515"/>
    <cellStyle name="Migliaia 9 4 3" xfId="516"/>
    <cellStyle name="Migliaia 9 5" xfId="517"/>
    <cellStyle name="Migliaia 9 5 2" xfId="518"/>
    <cellStyle name="Migliaia 9 5 3" xfId="519"/>
    <cellStyle name="Migliaia 9 6" xfId="520"/>
    <cellStyle name="Migliaia 9 6 2" xfId="521"/>
    <cellStyle name="Migliaia 9 6 3" xfId="522"/>
    <cellStyle name="Migliaia 9 6 4" xfId="523"/>
    <cellStyle name="Migliaia 9 7" xfId="524"/>
    <cellStyle name="Neutrale 2" xfId="525"/>
    <cellStyle name="Normale 2" xfId="526"/>
    <cellStyle name="Normale 3" xfId="527"/>
    <cellStyle name="Nota 2" xfId="528"/>
    <cellStyle name="Output 2" xfId="529"/>
    <cellStyle name="Testo avviso 2" xfId="530"/>
    <cellStyle name="Testo descrittivo 2" xfId="531"/>
    <cellStyle name="Titolo 1 2" xfId="532"/>
    <cellStyle name="Titolo 2 2" xfId="533"/>
    <cellStyle name="Titolo 3 2" xfId="534"/>
    <cellStyle name="Titolo 4 2" xfId="535"/>
    <cellStyle name="Titolo 5" xfId="536"/>
    <cellStyle name="Totale 2" xfId="537"/>
    <cellStyle name="Valore non valido 2" xfId="538"/>
    <cellStyle name="Valore valido 2" xfId="5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bo.comune.guastalla.re.it/AttiVisualizzatore/ricerca/delibe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A484" activePane="bottomLeft" state="frozen"/>
      <selection pane="topLeft" activeCell="A1" activeCellId="0" sqref="A1"/>
      <selection pane="bottomLeft" activeCell="B487" activeCellId="0" sqref="B4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7"/>
    <col collapsed="false" customWidth="true" hidden="false" outlineLevel="0" max="3" min="3" style="3" width="31.7"/>
    <col collapsed="false" customWidth="true" hidden="false" outlineLevel="0" max="4" min="4" style="4" width="20.7"/>
    <col collapsed="false" customWidth="true" hidden="false" outlineLevel="0" max="5" min="5" style="5" width="50.7"/>
    <col collapsed="false" customWidth="true" hidden="false" outlineLevel="0" max="6" min="6" style="2" width="31.7"/>
    <col collapsed="false" customWidth="true" hidden="false" outlineLevel="0" max="7" min="7" style="6" width="21.7"/>
    <col collapsed="false" customWidth="true" hidden="false" outlineLevel="0" max="9" min="8" style="2" width="40.7"/>
    <col collapsed="false" customWidth="true" hidden="false" outlineLevel="0" max="10" min="10" style="6" width="32.85"/>
    <col collapsed="false" customWidth="true" hidden="false" outlineLevel="0" max="11" min="11" style="6" width="23.7"/>
    <col collapsed="false" customWidth="true" hidden="false" outlineLevel="0" max="12" min="12" style="6" width="9.7"/>
    <col collapsed="false" customWidth="false" hidden="false" outlineLevel="0" max="257" min="13" style="2" width="9.14"/>
  </cols>
  <sheetData>
    <row r="1" customFormat="false" ht="26.25" hidden="false" customHeight="false" outlineLevel="0" collapsed="false">
      <c r="A1" s="7" t="s">
        <v>0</v>
      </c>
    </row>
    <row r="2" customFormat="false" ht="18.75" hidden="false" customHeight="false" outlineLevel="0" collapsed="false"/>
    <row r="3" s="14" customFormat="true" ht="54.75" hidden="false" customHeight="false" outlineLevel="0" collapsed="false">
      <c r="A3" s="8"/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3" t="s">
        <v>11</v>
      </c>
    </row>
    <row r="4" s="21" customFormat="true" ht="54" hidden="false" customHeight="false" outlineLevel="0" collapsed="false">
      <c r="A4" s="15" t="n">
        <v>1</v>
      </c>
      <c r="B4" s="16" t="s">
        <v>12</v>
      </c>
      <c r="C4" s="17" t="s">
        <v>13</v>
      </c>
      <c r="D4" s="18" t="n">
        <v>410.48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9" t="s">
        <v>19</v>
      </c>
      <c r="K4" s="19" t="s">
        <v>20</v>
      </c>
      <c r="L4" s="20" t="s">
        <v>21</v>
      </c>
    </row>
    <row r="5" s="21" customFormat="true" ht="54" hidden="false" customHeight="false" outlineLevel="0" collapsed="false">
      <c r="A5" s="15" t="n">
        <f aca="false">1+A4</f>
        <v>2</v>
      </c>
      <c r="B5" s="16" t="s">
        <v>22</v>
      </c>
      <c r="C5" s="17" t="s">
        <v>23</v>
      </c>
      <c r="D5" s="18" t="n">
        <v>768.59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9" t="s">
        <v>19</v>
      </c>
      <c r="K5" s="19" t="s">
        <v>20</v>
      </c>
      <c r="L5" s="20" t="s">
        <v>21</v>
      </c>
    </row>
    <row r="6" s="21" customFormat="true" ht="54" hidden="false" customHeight="false" outlineLevel="0" collapsed="false">
      <c r="A6" s="15" t="n">
        <f aca="false">1+A5</f>
        <v>3</v>
      </c>
      <c r="B6" s="16" t="s">
        <v>24</v>
      </c>
      <c r="C6" s="17" t="s">
        <v>25</v>
      </c>
      <c r="D6" s="18" t="n">
        <v>585.56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9" t="s">
        <v>19</v>
      </c>
      <c r="K6" s="19" t="s">
        <v>20</v>
      </c>
      <c r="L6" s="20" t="s">
        <v>21</v>
      </c>
    </row>
    <row r="7" s="21" customFormat="true" ht="54" hidden="false" customHeight="false" outlineLevel="0" collapsed="false">
      <c r="A7" s="15" t="n">
        <f aca="false">1+A6</f>
        <v>4</v>
      </c>
      <c r="B7" s="16" t="s">
        <v>26</v>
      </c>
      <c r="C7" s="17" t="s">
        <v>27</v>
      </c>
      <c r="D7" s="18" t="n">
        <v>1107.45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9" t="s">
        <v>19</v>
      </c>
      <c r="K7" s="19" t="s">
        <v>20</v>
      </c>
      <c r="L7" s="20" t="s">
        <v>21</v>
      </c>
    </row>
    <row r="8" s="21" customFormat="true" ht="54" hidden="false" customHeight="false" outlineLevel="0" collapsed="false">
      <c r="A8" s="15" t="n">
        <f aca="false">1+A7</f>
        <v>5</v>
      </c>
      <c r="B8" s="16" t="s">
        <v>28</v>
      </c>
      <c r="C8" s="17" t="s">
        <v>29</v>
      </c>
      <c r="D8" s="18" t="n">
        <v>712.88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9" t="s">
        <v>19</v>
      </c>
      <c r="K8" s="19" t="s">
        <v>20</v>
      </c>
      <c r="L8" s="20" t="s">
        <v>21</v>
      </c>
    </row>
    <row r="9" s="21" customFormat="true" ht="54" hidden="false" customHeight="false" outlineLevel="0" collapsed="false">
      <c r="A9" s="15" t="n">
        <f aca="false">1+A8</f>
        <v>6</v>
      </c>
      <c r="B9" s="16" t="s">
        <v>30</v>
      </c>
      <c r="C9" s="17" t="s">
        <v>31</v>
      </c>
      <c r="D9" s="18" t="n">
        <v>498.02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9" t="s">
        <v>19</v>
      </c>
      <c r="K9" s="19" t="s">
        <v>20</v>
      </c>
      <c r="L9" s="20" t="s">
        <v>21</v>
      </c>
    </row>
    <row r="10" s="21" customFormat="true" ht="54" hidden="false" customHeight="false" outlineLevel="0" collapsed="false">
      <c r="A10" s="15" t="n">
        <f aca="false">1+A9</f>
        <v>7</v>
      </c>
      <c r="B10" s="16" t="s">
        <v>32</v>
      </c>
      <c r="C10" s="17" t="s">
        <v>33</v>
      </c>
      <c r="D10" s="18" t="n">
        <v>908.5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9" t="s">
        <v>19</v>
      </c>
      <c r="K10" s="19" t="s">
        <v>20</v>
      </c>
      <c r="L10" s="20" t="s">
        <v>21</v>
      </c>
    </row>
    <row r="11" s="21" customFormat="true" ht="54" hidden="false" customHeight="false" outlineLevel="0" collapsed="false">
      <c r="A11" s="15" t="n">
        <f aca="false">1+A10</f>
        <v>8</v>
      </c>
      <c r="B11" s="16" t="s">
        <v>34</v>
      </c>
      <c r="C11" s="17" t="s">
        <v>35</v>
      </c>
      <c r="D11" s="18" t="n">
        <v>1055.07</v>
      </c>
      <c r="E11" s="16" t="s">
        <v>14</v>
      </c>
      <c r="F11" s="16" t="s">
        <v>15</v>
      </c>
      <c r="G11" s="16" t="s">
        <v>16</v>
      </c>
      <c r="H11" s="16" t="s">
        <v>17</v>
      </c>
      <c r="I11" s="16" t="s">
        <v>18</v>
      </c>
      <c r="J11" s="19" t="s">
        <v>19</v>
      </c>
      <c r="K11" s="19" t="s">
        <v>20</v>
      </c>
      <c r="L11" s="20" t="s">
        <v>21</v>
      </c>
    </row>
    <row r="12" s="21" customFormat="true" ht="54" hidden="false" customHeight="false" outlineLevel="0" collapsed="false">
      <c r="A12" s="15" t="n">
        <f aca="false">1+A11</f>
        <v>9</v>
      </c>
      <c r="B12" s="16" t="s">
        <v>36</v>
      </c>
      <c r="C12" s="17" t="s">
        <v>37</v>
      </c>
      <c r="D12" s="18" t="n">
        <v>2065.73</v>
      </c>
      <c r="E12" s="16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9" t="s">
        <v>19</v>
      </c>
      <c r="K12" s="19" t="s">
        <v>20</v>
      </c>
      <c r="L12" s="20" t="s">
        <v>21</v>
      </c>
    </row>
    <row r="13" s="21" customFormat="true" ht="54" hidden="false" customHeight="false" outlineLevel="0" collapsed="false">
      <c r="A13" s="15" t="n">
        <f aca="false">1+A12</f>
        <v>10</v>
      </c>
      <c r="B13" s="16" t="s">
        <v>38</v>
      </c>
      <c r="C13" s="17" t="s">
        <v>39</v>
      </c>
      <c r="D13" s="18" t="n">
        <v>2232.85</v>
      </c>
      <c r="E13" s="16" t="s">
        <v>14</v>
      </c>
      <c r="F13" s="16" t="s">
        <v>15</v>
      </c>
      <c r="G13" s="16" t="s">
        <v>16</v>
      </c>
      <c r="H13" s="16" t="s">
        <v>17</v>
      </c>
      <c r="I13" s="16" t="s">
        <v>18</v>
      </c>
      <c r="J13" s="19" t="s">
        <v>19</v>
      </c>
      <c r="K13" s="19" t="s">
        <v>20</v>
      </c>
      <c r="L13" s="20" t="s">
        <v>21</v>
      </c>
    </row>
    <row r="14" s="21" customFormat="true" ht="54" hidden="false" customHeight="false" outlineLevel="0" collapsed="false">
      <c r="A14" s="15" t="n">
        <f aca="false">1+A13</f>
        <v>11</v>
      </c>
      <c r="B14" s="16" t="s">
        <v>40</v>
      </c>
      <c r="C14" s="17" t="s">
        <v>41</v>
      </c>
      <c r="D14" s="18" t="n">
        <v>2129.39</v>
      </c>
      <c r="E14" s="16" t="s">
        <v>14</v>
      </c>
      <c r="F14" s="16" t="s">
        <v>15</v>
      </c>
      <c r="G14" s="16" t="s">
        <v>16</v>
      </c>
      <c r="H14" s="16" t="s">
        <v>17</v>
      </c>
      <c r="I14" s="16" t="s">
        <v>18</v>
      </c>
      <c r="J14" s="19" t="s">
        <v>19</v>
      </c>
      <c r="K14" s="19" t="s">
        <v>20</v>
      </c>
      <c r="L14" s="20" t="s">
        <v>21</v>
      </c>
    </row>
    <row r="15" s="21" customFormat="true" ht="54" hidden="false" customHeight="false" outlineLevel="0" collapsed="false">
      <c r="A15" s="15" t="n">
        <f aca="false">1+A14</f>
        <v>12</v>
      </c>
      <c r="B15" s="16" t="s">
        <v>42</v>
      </c>
      <c r="C15" s="17" t="s">
        <v>43</v>
      </c>
      <c r="D15" s="18" t="n">
        <v>2224.89</v>
      </c>
      <c r="E15" s="16" t="s">
        <v>14</v>
      </c>
      <c r="F15" s="16" t="s">
        <v>15</v>
      </c>
      <c r="G15" s="16" t="s">
        <v>16</v>
      </c>
      <c r="H15" s="16" t="s">
        <v>17</v>
      </c>
      <c r="I15" s="16" t="s">
        <v>18</v>
      </c>
      <c r="J15" s="19" t="s">
        <v>19</v>
      </c>
      <c r="K15" s="19" t="s">
        <v>20</v>
      </c>
      <c r="L15" s="20" t="s">
        <v>21</v>
      </c>
    </row>
    <row r="16" s="21" customFormat="true" ht="90" hidden="false" customHeight="false" outlineLevel="0" collapsed="false">
      <c r="A16" s="15" t="n">
        <f aca="false">1+A15</f>
        <v>13</v>
      </c>
      <c r="B16" s="16" t="s">
        <v>44</v>
      </c>
      <c r="C16" s="17" t="s">
        <v>45</v>
      </c>
      <c r="D16" s="18" t="n">
        <v>6150</v>
      </c>
      <c r="E16" s="16" t="s">
        <v>46</v>
      </c>
      <c r="F16" s="16" t="s">
        <v>47</v>
      </c>
      <c r="G16" s="16" t="s">
        <v>48</v>
      </c>
      <c r="H16" s="16" t="s">
        <v>49</v>
      </c>
      <c r="I16" s="16" t="s">
        <v>49</v>
      </c>
      <c r="J16" s="19" t="s">
        <v>19</v>
      </c>
      <c r="K16" s="19" t="s">
        <v>50</v>
      </c>
      <c r="L16" s="20" t="s">
        <v>21</v>
      </c>
    </row>
    <row r="17" s="21" customFormat="true" ht="90" hidden="false" customHeight="false" outlineLevel="0" collapsed="false">
      <c r="A17" s="15" t="n">
        <f aca="false">1+A16</f>
        <v>14</v>
      </c>
      <c r="B17" s="16" t="s">
        <v>51</v>
      </c>
      <c r="C17" s="17" t="s">
        <v>52</v>
      </c>
      <c r="D17" s="18" t="n">
        <v>4000</v>
      </c>
      <c r="E17" s="16" t="s">
        <v>53</v>
      </c>
      <c r="F17" s="16" t="s">
        <v>54</v>
      </c>
      <c r="G17" s="16" t="s">
        <v>48</v>
      </c>
      <c r="H17" s="16" t="s">
        <v>49</v>
      </c>
      <c r="I17" s="16" t="s">
        <v>49</v>
      </c>
      <c r="J17" s="19" t="s">
        <v>19</v>
      </c>
      <c r="K17" s="19" t="s">
        <v>55</v>
      </c>
      <c r="L17" s="20" t="s">
        <v>21</v>
      </c>
    </row>
    <row r="18" s="21" customFormat="true" ht="90" hidden="false" customHeight="false" outlineLevel="0" collapsed="false">
      <c r="A18" s="15" t="n">
        <f aca="false">1+A17</f>
        <v>15</v>
      </c>
      <c r="B18" s="16" t="s">
        <v>56</v>
      </c>
      <c r="C18" s="17" t="s">
        <v>57</v>
      </c>
      <c r="D18" s="18"/>
      <c r="E18" s="16" t="s">
        <v>58</v>
      </c>
      <c r="F18" s="16" t="s">
        <v>54</v>
      </c>
      <c r="G18" s="16" t="s">
        <v>48</v>
      </c>
      <c r="H18" s="16" t="s">
        <v>59</v>
      </c>
      <c r="I18" s="16" t="s">
        <v>49</v>
      </c>
      <c r="J18" s="19" t="s">
        <v>19</v>
      </c>
      <c r="K18" s="19" t="s">
        <v>60</v>
      </c>
      <c r="L18" s="20" t="s">
        <v>21</v>
      </c>
    </row>
    <row r="19" s="21" customFormat="true" ht="90" hidden="false" customHeight="false" outlineLevel="0" collapsed="false">
      <c r="A19" s="15" t="n">
        <f aca="false">1+A18</f>
        <v>16</v>
      </c>
      <c r="B19" s="16" t="s">
        <v>61</v>
      </c>
      <c r="C19" s="17" t="s">
        <v>19</v>
      </c>
      <c r="D19" s="18" t="n">
        <v>4200</v>
      </c>
      <c r="E19" s="16" t="s">
        <v>62</v>
      </c>
      <c r="F19" s="16" t="s">
        <v>54</v>
      </c>
      <c r="G19" s="16" t="s">
        <v>48</v>
      </c>
      <c r="H19" s="16" t="s">
        <v>49</v>
      </c>
      <c r="I19" s="16" t="s">
        <v>49</v>
      </c>
      <c r="J19" s="19" t="s">
        <v>19</v>
      </c>
      <c r="K19" s="19" t="s">
        <v>63</v>
      </c>
      <c r="L19" s="20" t="s">
        <v>21</v>
      </c>
    </row>
    <row r="20" s="21" customFormat="true" ht="54" hidden="false" customHeight="false" outlineLevel="0" collapsed="false">
      <c r="A20" s="15" t="n">
        <f aca="false">1+A19</f>
        <v>17</v>
      </c>
      <c r="B20" s="22" t="s">
        <v>64</v>
      </c>
      <c r="C20" s="22" t="s">
        <v>65</v>
      </c>
      <c r="D20" s="23" t="n">
        <v>10568.65</v>
      </c>
      <c r="E20" s="24" t="s">
        <v>66</v>
      </c>
      <c r="F20" s="25" t="s">
        <v>67</v>
      </c>
      <c r="G20" s="25" t="s">
        <v>68</v>
      </c>
      <c r="H20" s="24" t="s">
        <v>69</v>
      </c>
      <c r="I20" s="26" t="s">
        <v>70</v>
      </c>
      <c r="J20" s="25" t="s">
        <v>19</v>
      </c>
      <c r="K20" s="27" t="s">
        <v>71</v>
      </c>
      <c r="L20" s="28" t="s">
        <v>21</v>
      </c>
    </row>
    <row r="21" s="21" customFormat="true" ht="126" hidden="false" customHeight="false" outlineLevel="0" collapsed="false">
      <c r="A21" s="15" t="n">
        <f aca="false">1+A20</f>
        <v>18</v>
      </c>
      <c r="B21" s="29" t="s">
        <v>72</v>
      </c>
      <c r="C21" s="30"/>
      <c r="D21" s="31" t="n">
        <v>1050</v>
      </c>
      <c r="E21" s="29" t="s">
        <v>73</v>
      </c>
      <c r="F21" s="32" t="s">
        <v>74</v>
      </c>
      <c r="G21" s="32" t="s">
        <v>75</v>
      </c>
      <c r="H21" s="29" t="s">
        <v>76</v>
      </c>
      <c r="I21" s="29" t="s">
        <v>77</v>
      </c>
      <c r="J21" s="19" t="s">
        <v>19</v>
      </c>
      <c r="K21" s="33" t="s">
        <v>78</v>
      </c>
      <c r="L21" s="34" t="s">
        <v>79</v>
      </c>
    </row>
    <row r="22" s="21" customFormat="true" ht="126" hidden="false" customHeight="false" outlineLevel="0" collapsed="false">
      <c r="A22" s="15" t="n">
        <f aca="false">1+A21</f>
        <v>19</v>
      </c>
      <c r="B22" s="29" t="s">
        <v>80</v>
      </c>
      <c r="C22" s="30"/>
      <c r="D22" s="31" t="n">
        <v>1125</v>
      </c>
      <c r="E22" s="29" t="s">
        <v>73</v>
      </c>
      <c r="F22" s="32" t="s">
        <v>74</v>
      </c>
      <c r="G22" s="32" t="s">
        <v>75</v>
      </c>
      <c r="H22" s="29" t="s">
        <v>76</v>
      </c>
      <c r="I22" s="29" t="s">
        <v>77</v>
      </c>
      <c r="J22" s="19" t="s">
        <v>19</v>
      </c>
      <c r="K22" s="33" t="s">
        <v>78</v>
      </c>
      <c r="L22" s="34" t="s">
        <v>79</v>
      </c>
    </row>
    <row r="23" s="21" customFormat="true" ht="126" hidden="false" customHeight="false" outlineLevel="0" collapsed="false">
      <c r="A23" s="15" t="n">
        <f aca="false">1+A22</f>
        <v>20</v>
      </c>
      <c r="B23" s="29" t="s">
        <v>81</v>
      </c>
      <c r="C23" s="30"/>
      <c r="D23" s="31" t="n">
        <v>1200</v>
      </c>
      <c r="E23" s="29" t="s">
        <v>73</v>
      </c>
      <c r="F23" s="32" t="s">
        <v>74</v>
      </c>
      <c r="G23" s="32" t="s">
        <v>75</v>
      </c>
      <c r="H23" s="29" t="s">
        <v>76</v>
      </c>
      <c r="I23" s="29" t="s">
        <v>77</v>
      </c>
      <c r="J23" s="19" t="s">
        <v>19</v>
      </c>
      <c r="K23" s="33" t="s">
        <v>78</v>
      </c>
      <c r="L23" s="34" t="s">
        <v>79</v>
      </c>
    </row>
    <row r="24" s="21" customFormat="true" ht="126" hidden="false" customHeight="false" outlineLevel="0" collapsed="false">
      <c r="A24" s="15" t="n">
        <f aca="false">1+A23</f>
        <v>21</v>
      </c>
      <c r="B24" s="29" t="s">
        <v>82</v>
      </c>
      <c r="C24" s="30"/>
      <c r="D24" s="31" t="n">
        <v>1140</v>
      </c>
      <c r="E24" s="29" t="s">
        <v>73</v>
      </c>
      <c r="F24" s="32" t="s">
        <v>74</v>
      </c>
      <c r="G24" s="32" t="s">
        <v>75</v>
      </c>
      <c r="H24" s="29" t="s">
        <v>76</v>
      </c>
      <c r="I24" s="29" t="s">
        <v>77</v>
      </c>
      <c r="J24" s="19" t="s">
        <v>19</v>
      </c>
      <c r="K24" s="33" t="s">
        <v>78</v>
      </c>
      <c r="L24" s="34" t="s">
        <v>79</v>
      </c>
    </row>
    <row r="25" s="21" customFormat="true" ht="126" hidden="false" customHeight="false" outlineLevel="0" collapsed="false">
      <c r="A25" s="15" t="n">
        <f aca="false">1+A24</f>
        <v>22</v>
      </c>
      <c r="B25" s="29" t="s">
        <v>83</v>
      </c>
      <c r="C25" s="30"/>
      <c r="D25" s="31" t="n">
        <v>1050</v>
      </c>
      <c r="E25" s="29" t="s">
        <v>73</v>
      </c>
      <c r="F25" s="32" t="s">
        <v>74</v>
      </c>
      <c r="G25" s="32" t="s">
        <v>75</v>
      </c>
      <c r="H25" s="29" t="s">
        <v>76</v>
      </c>
      <c r="I25" s="29" t="s">
        <v>77</v>
      </c>
      <c r="J25" s="19" t="s">
        <v>19</v>
      </c>
      <c r="K25" s="33" t="s">
        <v>78</v>
      </c>
      <c r="L25" s="34" t="s">
        <v>79</v>
      </c>
    </row>
    <row r="26" s="21" customFormat="true" ht="126" hidden="false" customHeight="false" outlineLevel="0" collapsed="false">
      <c r="A26" s="15" t="n">
        <f aca="false">1+A25</f>
        <v>23</v>
      </c>
      <c r="B26" s="29" t="s">
        <v>84</v>
      </c>
      <c r="C26" s="30"/>
      <c r="D26" s="31" t="n">
        <v>1200</v>
      </c>
      <c r="E26" s="29" t="s">
        <v>73</v>
      </c>
      <c r="F26" s="32" t="s">
        <v>74</v>
      </c>
      <c r="G26" s="32" t="s">
        <v>75</v>
      </c>
      <c r="H26" s="29" t="s">
        <v>76</v>
      </c>
      <c r="I26" s="29" t="s">
        <v>77</v>
      </c>
      <c r="J26" s="19" t="s">
        <v>19</v>
      </c>
      <c r="K26" s="33" t="s">
        <v>78</v>
      </c>
      <c r="L26" s="34" t="s">
        <v>79</v>
      </c>
    </row>
    <row r="27" s="21" customFormat="true" ht="126" hidden="false" customHeight="false" outlineLevel="0" collapsed="false">
      <c r="A27" s="15" t="n">
        <f aca="false">1+A26</f>
        <v>24</v>
      </c>
      <c r="B27" s="29" t="s">
        <v>85</v>
      </c>
      <c r="C27" s="30"/>
      <c r="D27" s="31" t="n">
        <v>1200</v>
      </c>
      <c r="E27" s="29" t="s">
        <v>73</v>
      </c>
      <c r="F27" s="32" t="s">
        <v>74</v>
      </c>
      <c r="G27" s="32" t="s">
        <v>75</v>
      </c>
      <c r="H27" s="29" t="s">
        <v>76</v>
      </c>
      <c r="I27" s="29" t="s">
        <v>77</v>
      </c>
      <c r="J27" s="19" t="s">
        <v>19</v>
      </c>
      <c r="K27" s="33" t="s">
        <v>78</v>
      </c>
      <c r="L27" s="34" t="s">
        <v>79</v>
      </c>
    </row>
    <row r="28" s="21" customFormat="true" ht="126" hidden="false" customHeight="false" outlineLevel="0" collapsed="false">
      <c r="A28" s="15" t="n">
        <f aca="false">1+A27</f>
        <v>25</v>
      </c>
      <c r="B28" s="29" t="s">
        <v>86</v>
      </c>
      <c r="C28" s="30"/>
      <c r="D28" s="31" t="n">
        <v>1050</v>
      </c>
      <c r="E28" s="29" t="s">
        <v>73</v>
      </c>
      <c r="F28" s="32" t="s">
        <v>74</v>
      </c>
      <c r="G28" s="32" t="s">
        <v>75</v>
      </c>
      <c r="H28" s="29" t="s">
        <v>76</v>
      </c>
      <c r="I28" s="29" t="s">
        <v>77</v>
      </c>
      <c r="J28" s="19" t="s">
        <v>19</v>
      </c>
      <c r="K28" s="33" t="s">
        <v>78</v>
      </c>
      <c r="L28" s="34" t="s">
        <v>79</v>
      </c>
    </row>
    <row r="29" s="21" customFormat="true" ht="126" hidden="false" customHeight="false" outlineLevel="0" collapsed="false">
      <c r="A29" s="15" t="n">
        <f aca="false">1+A28</f>
        <v>26</v>
      </c>
      <c r="B29" s="29" t="s">
        <v>87</v>
      </c>
      <c r="C29" s="30"/>
      <c r="D29" s="31" t="n">
        <v>1350</v>
      </c>
      <c r="E29" s="29" t="s">
        <v>73</v>
      </c>
      <c r="F29" s="32" t="s">
        <v>74</v>
      </c>
      <c r="G29" s="32" t="s">
        <v>75</v>
      </c>
      <c r="H29" s="29" t="s">
        <v>76</v>
      </c>
      <c r="I29" s="29" t="s">
        <v>77</v>
      </c>
      <c r="J29" s="19" t="s">
        <v>19</v>
      </c>
      <c r="K29" s="33" t="s">
        <v>78</v>
      </c>
      <c r="L29" s="34" t="s">
        <v>79</v>
      </c>
    </row>
    <row r="30" s="21" customFormat="true" ht="126" hidden="false" customHeight="false" outlineLevel="0" collapsed="false">
      <c r="A30" s="15" t="n">
        <f aca="false">1+A29</f>
        <v>27</v>
      </c>
      <c r="B30" s="29" t="s">
        <v>88</v>
      </c>
      <c r="C30" s="30"/>
      <c r="D30" s="31" t="n">
        <v>1260</v>
      </c>
      <c r="E30" s="29" t="s">
        <v>73</v>
      </c>
      <c r="F30" s="32" t="s">
        <v>74</v>
      </c>
      <c r="G30" s="32" t="s">
        <v>75</v>
      </c>
      <c r="H30" s="29" t="s">
        <v>76</v>
      </c>
      <c r="I30" s="29" t="s">
        <v>77</v>
      </c>
      <c r="J30" s="19" t="s">
        <v>19</v>
      </c>
      <c r="K30" s="33" t="s">
        <v>78</v>
      </c>
      <c r="L30" s="34" t="s">
        <v>79</v>
      </c>
    </row>
    <row r="31" s="21" customFormat="true" ht="126" hidden="false" customHeight="false" outlineLevel="0" collapsed="false">
      <c r="A31" s="15" t="n">
        <f aca="false">1+A30</f>
        <v>28</v>
      </c>
      <c r="B31" s="29" t="s">
        <v>89</v>
      </c>
      <c r="C31" s="30"/>
      <c r="D31" s="31" t="n">
        <v>1140</v>
      </c>
      <c r="E31" s="29" t="s">
        <v>73</v>
      </c>
      <c r="F31" s="32" t="s">
        <v>74</v>
      </c>
      <c r="G31" s="32" t="s">
        <v>75</v>
      </c>
      <c r="H31" s="29" t="s">
        <v>76</v>
      </c>
      <c r="I31" s="29" t="s">
        <v>77</v>
      </c>
      <c r="J31" s="19" t="s">
        <v>19</v>
      </c>
      <c r="K31" s="33" t="s">
        <v>78</v>
      </c>
      <c r="L31" s="34" t="s">
        <v>79</v>
      </c>
    </row>
    <row r="32" s="21" customFormat="true" ht="126" hidden="false" customHeight="false" outlineLevel="0" collapsed="false">
      <c r="A32" s="15" t="n">
        <f aca="false">1+A31</f>
        <v>29</v>
      </c>
      <c r="B32" s="29" t="s">
        <v>90</v>
      </c>
      <c r="C32" s="30"/>
      <c r="D32" s="31" t="n">
        <v>1500</v>
      </c>
      <c r="E32" s="29" t="s">
        <v>73</v>
      </c>
      <c r="F32" s="32" t="s">
        <v>74</v>
      </c>
      <c r="G32" s="32" t="s">
        <v>75</v>
      </c>
      <c r="H32" s="29" t="s">
        <v>76</v>
      </c>
      <c r="I32" s="29" t="s">
        <v>77</v>
      </c>
      <c r="J32" s="19" t="s">
        <v>19</v>
      </c>
      <c r="K32" s="33" t="s">
        <v>78</v>
      </c>
      <c r="L32" s="34" t="s">
        <v>79</v>
      </c>
    </row>
    <row r="33" s="21" customFormat="true" ht="126" hidden="false" customHeight="false" outlineLevel="0" collapsed="false">
      <c r="A33" s="15" t="n">
        <f aca="false">1+A32</f>
        <v>30</v>
      </c>
      <c r="B33" s="29" t="s">
        <v>91</v>
      </c>
      <c r="C33" s="30"/>
      <c r="D33" s="31" t="n">
        <v>1200</v>
      </c>
      <c r="E33" s="29" t="s">
        <v>73</v>
      </c>
      <c r="F33" s="32" t="s">
        <v>74</v>
      </c>
      <c r="G33" s="32" t="s">
        <v>75</v>
      </c>
      <c r="H33" s="29" t="s">
        <v>76</v>
      </c>
      <c r="I33" s="29" t="s">
        <v>77</v>
      </c>
      <c r="J33" s="19" t="s">
        <v>19</v>
      </c>
      <c r="K33" s="33" t="s">
        <v>78</v>
      </c>
      <c r="L33" s="34" t="s">
        <v>79</v>
      </c>
    </row>
    <row r="34" s="21" customFormat="true" ht="126" hidden="false" customHeight="false" outlineLevel="0" collapsed="false">
      <c r="A34" s="15" t="n">
        <f aca="false">1+A33</f>
        <v>31</v>
      </c>
      <c r="B34" s="29" t="s">
        <v>92</v>
      </c>
      <c r="C34" s="30"/>
      <c r="D34" s="31" t="n">
        <v>1350</v>
      </c>
      <c r="E34" s="29" t="s">
        <v>73</v>
      </c>
      <c r="F34" s="32" t="s">
        <v>74</v>
      </c>
      <c r="G34" s="32" t="s">
        <v>75</v>
      </c>
      <c r="H34" s="29" t="s">
        <v>76</v>
      </c>
      <c r="I34" s="29" t="s">
        <v>77</v>
      </c>
      <c r="J34" s="19" t="s">
        <v>19</v>
      </c>
      <c r="K34" s="33" t="s">
        <v>78</v>
      </c>
      <c r="L34" s="34" t="s">
        <v>79</v>
      </c>
    </row>
    <row r="35" s="21" customFormat="true" ht="126" hidden="false" customHeight="false" outlineLevel="0" collapsed="false">
      <c r="A35" s="15" t="n">
        <f aca="false">1+A34</f>
        <v>32</v>
      </c>
      <c r="B35" s="29" t="s">
        <v>93</v>
      </c>
      <c r="C35" s="30"/>
      <c r="D35" s="31" t="n">
        <v>1500</v>
      </c>
      <c r="E35" s="29" t="s">
        <v>73</v>
      </c>
      <c r="F35" s="32" t="s">
        <v>74</v>
      </c>
      <c r="G35" s="32" t="s">
        <v>75</v>
      </c>
      <c r="H35" s="29" t="s">
        <v>76</v>
      </c>
      <c r="I35" s="29" t="s">
        <v>77</v>
      </c>
      <c r="J35" s="19" t="s">
        <v>19</v>
      </c>
      <c r="K35" s="33" t="s">
        <v>78</v>
      </c>
      <c r="L35" s="34" t="s">
        <v>79</v>
      </c>
    </row>
    <row r="36" s="21" customFormat="true" ht="126" hidden="false" customHeight="false" outlineLevel="0" collapsed="false">
      <c r="A36" s="15" t="n">
        <f aca="false">1+A35</f>
        <v>33</v>
      </c>
      <c r="B36" s="29" t="s">
        <v>94</v>
      </c>
      <c r="C36" s="30"/>
      <c r="D36" s="31" t="n">
        <v>1500</v>
      </c>
      <c r="E36" s="29" t="s">
        <v>73</v>
      </c>
      <c r="F36" s="32" t="s">
        <v>74</v>
      </c>
      <c r="G36" s="32" t="s">
        <v>75</v>
      </c>
      <c r="H36" s="29" t="s">
        <v>76</v>
      </c>
      <c r="I36" s="29" t="s">
        <v>77</v>
      </c>
      <c r="J36" s="19" t="s">
        <v>19</v>
      </c>
      <c r="K36" s="33" t="s">
        <v>78</v>
      </c>
      <c r="L36" s="34" t="s">
        <v>79</v>
      </c>
    </row>
    <row r="37" s="21" customFormat="true" ht="126" hidden="false" customHeight="false" outlineLevel="0" collapsed="false">
      <c r="A37" s="15" t="n">
        <f aca="false">1+A36</f>
        <v>34</v>
      </c>
      <c r="B37" s="29" t="s">
        <v>95</v>
      </c>
      <c r="C37" s="30"/>
      <c r="D37" s="31" t="n">
        <v>1500</v>
      </c>
      <c r="E37" s="29" t="s">
        <v>73</v>
      </c>
      <c r="F37" s="32" t="s">
        <v>74</v>
      </c>
      <c r="G37" s="32" t="s">
        <v>75</v>
      </c>
      <c r="H37" s="29" t="s">
        <v>76</v>
      </c>
      <c r="I37" s="29" t="s">
        <v>77</v>
      </c>
      <c r="J37" s="19" t="s">
        <v>19</v>
      </c>
      <c r="K37" s="33" t="s">
        <v>78</v>
      </c>
      <c r="L37" s="34" t="s">
        <v>79</v>
      </c>
    </row>
    <row r="38" s="21" customFormat="true" ht="126" hidden="false" customHeight="false" outlineLevel="0" collapsed="false">
      <c r="A38" s="15" t="n">
        <f aca="false">1+A37</f>
        <v>35</v>
      </c>
      <c r="B38" s="29" t="s">
        <v>96</v>
      </c>
      <c r="C38" s="30"/>
      <c r="D38" s="31" t="n">
        <v>1200</v>
      </c>
      <c r="E38" s="29" t="s">
        <v>73</v>
      </c>
      <c r="F38" s="32" t="s">
        <v>74</v>
      </c>
      <c r="G38" s="32" t="s">
        <v>75</v>
      </c>
      <c r="H38" s="29" t="s">
        <v>76</v>
      </c>
      <c r="I38" s="29" t="s">
        <v>77</v>
      </c>
      <c r="J38" s="19" t="s">
        <v>19</v>
      </c>
      <c r="K38" s="33" t="s">
        <v>78</v>
      </c>
      <c r="L38" s="34" t="s">
        <v>79</v>
      </c>
    </row>
    <row r="39" s="21" customFormat="true" ht="126" hidden="false" customHeight="false" outlineLevel="0" collapsed="false">
      <c r="A39" s="15" t="n">
        <f aca="false">1+A38</f>
        <v>36</v>
      </c>
      <c r="B39" s="29" t="s">
        <v>97</v>
      </c>
      <c r="C39" s="30"/>
      <c r="D39" s="31" t="n">
        <v>1200</v>
      </c>
      <c r="E39" s="29" t="s">
        <v>73</v>
      </c>
      <c r="F39" s="32" t="s">
        <v>74</v>
      </c>
      <c r="G39" s="32" t="s">
        <v>75</v>
      </c>
      <c r="H39" s="29" t="s">
        <v>76</v>
      </c>
      <c r="I39" s="29" t="s">
        <v>77</v>
      </c>
      <c r="J39" s="19" t="s">
        <v>19</v>
      </c>
      <c r="K39" s="33" t="s">
        <v>78</v>
      </c>
      <c r="L39" s="34" t="s">
        <v>79</v>
      </c>
    </row>
    <row r="40" s="21" customFormat="true" ht="54" hidden="false" customHeight="false" outlineLevel="0" collapsed="false">
      <c r="A40" s="15" t="n">
        <f aca="false">1+A39</f>
        <v>37</v>
      </c>
      <c r="B40" s="35" t="s">
        <v>98</v>
      </c>
      <c r="C40" s="36" t="s">
        <v>99</v>
      </c>
      <c r="D40" s="37" t="n">
        <v>1600</v>
      </c>
      <c r="E40" s="35" t="s">
        <v>100</v>
      </c>
      <c r="F40" s="16" t="s">
        <v>101</v>
      </c>
      <c r="G40" s="16" t="s">
        <v>102</v>
      </c>
      <c r="H40" s="35" t="s">
        <v>103</v>
      </c>
      <c r="I40" s="35" t="s">
        <v>104</v>
      </c>
      <c r="J40" s="19" t="s">
        <v>19</v>
      </c>
      <c r="K40" s="19" t="s">
        <v>105</v>
      </c>
      <c r="L40" s="20" t="s">
        <v>21</v>
      </c>
    </row>
    <row r="41" s="21" customFormat="true" ht="126" hidden="false" customHeight="false" outlineLevel="0" collapsed="false">
      <c r="A41" s="15" t="n">
        <f aca="false">1+A40</f>
        <v>38</v>
      </c>
      <c r="B41" s="29" t="s">
        <v>97</v>
      </c>
      <c r="C41" s="30"/>
      <c r="D41" s="31" t="n">
        <v>1200</v>
      </c>
      <c r="E41" s="29" t="s">
        <v>73</v>
      </c>
      <c r="F41" s="32" t="s">
        <v>74</v>
      </c>
      <c r="G41" s="32" t="s">
        <v>75</v>
      </c>
      <c r="H41" s="29" t="s">
        <v>76</v>
      </c>
      <c r="I41" s="29" t="s">
        <v>77</v>
      </c>
      <c r="J41" s="19" t="s">
        <v>19</v>
      </c>
      <c r="K41" s="33" t="s">
        <v>78</v>
      </c>
      <c r="L41" s="34" t="s">
        <v>79</v>
      </c>
    </row>
    <row r="42" s="21" customFormat="true" ht="90" hidden="false" customHeight="false" outlineLevel="0" collapsed="false">
      <c r="A42" s="15" t="n">
        <f aca="false">1+A41</f>
        <v>39</v>
      </c>
      <c r="B42" s="35" t="s">
        <v>106</v>
      </c>
      <c r="C42" s="36" t="s">
        <v>107</v>
      </c>
      <c r="D42" s="37" t="n">
        <v>9000</v>
      </c>
      <c r="E42" s="35" t="s">
        <v>108</v>
      </c>
      <c r="F42" s="16" t="s">
        <v>15</v>
      </c>
      <c r="G42" s="16" t="s">
        <v>16</v>
      </c>
      <c r="H42" s="35" t="s">
        <v>109</v>
      </c>
      <c r="I42" s="35" t="s">
        <v>109</v>
      </c>
      <c r="J42" s="19" t="s">
        <v>19</v>
      </c>
      <c r="K42" s="38" t="s">
        <v>110</v>
      </c>
      <c r="L42" s="20" t="s">
        <v>21</v>
      </c>
    </row>
    <row r="43" s="21" customFormat="true" ht="54" hidden="false" customHeight="false" outlineLevel="0" collapsed="false">
      <c r="A43" s="15" t="n">
        <f aca="false">1+A42</f>
        <v>40</v>
      </c>
      <c r="B43" s="35" t="s">
        <v>111</v>
      </c>
      <c r="C43" s="36" t="s">
        <v>112</v>
      </c>
      <c r="D43" s="37" t="n">
        <v>7000</v>
      </c>
      <c r="E43" s="35" t="s">
        <v>113</v>
      </c>
      <c r="F43" s="16" t="s">
        <v>15</v>
      </c>
      <c r="G43" s="16" t="s">
        <v>16</v>
      </c>
      <c r="H43" s="35" t="s">
        <v>114</v>
      </c>
      <c r="I43" s="35" t="s">
        <v>114</v>
      </c>
      <c r="J43" s="19" t="s">
        <v>19</v>
      </c>
      <c r="K43" s="38" t="s">
        <v>115</v>
      </c>
      <c r="L43" s="20" t="s">
        <v>21</v>
      </c>
    </row>
    <row r="44" s="21" customFormat="true" ht="90" hidden="false" customHeight="false" outlineLevel="0" collapsed="false">
      <c r="A44" s="15" t="n">
        <f aca="false">1+A43</f>
        <v>41</v>
      </c>
      <c r="B44" s="35" t="s">
        <v>56</v>
      </c>
      <c r="C44" s="36" t="s">
        <v>57</v>
      </c>
      <c r="D44" s="37"/>
      <c r="E44" s="35" t="s">
        <v>58</v>
      </c>
      <c r="F44" s="16" t="s">
        <v>54</v>
      </c>
      <c r="G44" s="16" t="s">
        <v>48</v>
      </c>
      <c r="H44" s="35" t="s">
        <v>59</v>
      </c>
      <c r="I44" s="35" t="s">
        <v>49</v>
      </c>
      <c r="J44" s="19" t="s">
        <v>19</v>
      </c>
      <c r="K44" s="38" t="s">
        <v>60</v>
      </c>
      <c r="L44" s="20" t="s">
        <v>21</v>
      </c>
    </row>
    <row r="45" s="21" customFormat="true" ht="90" hidden="false" customHeight="false" outlineLevel="0" collapsed="false">
      <c r="A45" s="15" t="n">
        <f aca="false">1+A44</f>
        <v>42</v>
      </c>
      <c r="B45" s="35" t="s">
        <v>61</v>
      </c>
      <c r="C45" s="36" t="s">
        <v>19</v>
      </c>
      <c r="D45" s="37" t="n">
        <v>4200</v>
      </c>
      <c r="E45" s="35" t="s">
        <v>62</v>
      </c>
      <c r="F45" s="16" t="s">
        <v>54</v>
      </c>
      <c r="G45" s="16" t="s">
        <v>48</v>
      </c>
      <c r="H45" s="35" t="s">
        <v>49</v>
      </c>
      <c r="I45" s="35" t="s">
        <v>49</v>
      </c>
      <c r="J45" s="19" t="s">
        <v>19</v>
      </c>
      <c r="K45" s="38" t="s">
        <v>63</v>
      </c>
      <c r="L45" s="20" t="s">
        <v>21</v>
      </c>
    </row>
    <row r="46" s="21" customFormat="true" ht="90" hidden="false" customHeight="false" outlineLevel="0" collapsed="false">
      <c r="A46" s="15" t="n">
        <f aca="false">1+A45</f>
        <v>43</v>
      </c>
      <c r="B46" s="16" t="s">
        <v>116</v>
      </c>
      <c r="C46" s="17" t="s">
        <v>117</v>
      </c>
      <c r="D46" s="39" t="n">
        <v>120.83</v>
      </c>
      <c r="E46" s="16" t="s">
        <v>118</v>
      </c>
      <c r="F46" s="16" t="s">
        <v>119</v>
      </c>
      <c r="G46" s="16" t="s">
        <v>120</v>
      </c>
      <c r="H46" s="16" t="s">
        <v>49</v>
      </c>
      <c r="I46" s="16" t="s">
        <v>49</v>
      </c>
      <c r="J46" s="19" t="s">
        <v>19</v>
      </c>
      <c r="K46" s="19" t="s">
        <v>121</v>
      </c>
      <c r="L46" s="20" t="s">
        <v>21</v>
      </c>
    </row>
    <row r="47" s="21" customFormat="true" ht="90" hidden="false" customHeight="false" outlineLevel="0" collapsed="false">
      <c r="A47" s="15" t="n">
        <f aca="false">1+A46</f>
        <v>44</v>
      </c>
      <c r="B47" s="16" t="s">
        <v>122</v>
      </c>
      <c r="C47" s="17" t="s">
        <v>123</v>
      </c>
      <c r="D47" s="18" t="n">
        <v>4325.49</v>
      </c>
      <c r="E47" s="16" t="s">
        <v>118</v>
      </c>
      <c r="F47" s="16" t="s">
        <v>119</v>
      </c>
      <c r="G47" s="16" t="s">
        <v>120</v>
      </c>
      <c r="H47" s="16" t="s">
        <v>49</v>
      </c>
      <c r="I47" s="16" t="s">
        <v>49</v>
      </c>
      <c r="J47" s="19" t="s">
        <v>19</v>
      </c>
      <c r="K47" s="19" t="s">
        <v>121</v>
      </c>
      <c r="L47" s="20" t="s">
        <v>21</v>
      </c>
    </row>
    <row r="48" s="21" customFormat="true" ht="126" hidden="false" customHeight="false" outlineLevel="0" collapsed="false">
      <c r="A48" s="15" t="n">
        <f aca="false">1+A47</f>
        <v>45</v>
      </c>
      <c r="B48" s="35" t="s">
        <v>124</v>
      </c>
      <c r="C48" s="36"/>
      <c r="D48" s="37" t="n">
        <v>1050</v>
      </c>
      <c r="E48" s="35" t="s">
        <v>73</v>
      </c>
      <c r="F48" s="16" t="s">
        <v>74</v>
      </c>
      <c r="G48" s="16" t="s">
        <v>75</v>
      </c>
      <c r="H48" s="35" t="s">
        <v>76</v>
      </c>
      <c r="I48" s="35" t="s">
        <v>77</v>
      </c>
      <c r="J48" s="19" t="s">
        <v>19</v>
      </c>
      <c r="K48" s="38" t="s">
        <v>78</v>
      </c>
      <c r="L48" s="20" t="s">
        <v>79</v>
      </c>
    </row>
    <row r="49" s="21" customFormat="true" ht="126" hidden="false" customHeight="false" outlineLevel="0" collapsed="false">
      <c r="A49" s="15" t="n">
        <f aca="false">1+A48</f>
        <v>46</v>
      </c>
      <c r="B49" s="40" t="s">
        <v>125</v>
      </c>
      <c r="C49" s="41"/>
      <c r="D49" s="42" t="n">
        <v>1500</v>
      </c>
      <c r="E49" s="16" t="s">
        <v>73</v>
      </c>
      <c r="F49" s="16" t="s">
        <v>74</v>
      </c>
      <c r="G49" s="16" t="s">
        <v>75</v>
      </c>
      <c r="H49" s="40" t="s">
        <v>76</v>
      </c>
      <c r="I49" s="40" t="s">
        <v>77</v>
      </c>
      <c r="J49" s="19" t="s">
        <v>19</v>
      </c>
      <c r="K49" s="19" t="s">
        <v>78</v>
      </c>
      <c r="L49" s="20" t="s">
        <v>79</v>
      </c>
    </row>
    <row r="50" s="21" customFormat="true" ht="126" hidden="false" customHeight="false" outlineLevel="0" collapsed="false">
      <c r="A50" s="15" t="n">
        <f aca="false">1+A49</f>
        <v>47</v>
      </c>
      <c r="B50" s="40" t="s">
        <v>126</v>
      </c>
      <c r="C50" s="41"/>
      <c r="D50" s="42" t="n">
        <v>1500</v>
      </c>
      <c r="E50" s="16" t="s">
        <v>73</v>
      </c>
      <c r="F50" s="16" t="s">
        <v>74</v>
      </c>
      <c r="G50" s="16" t="s">
        <v>75</v>
      </c>
      <c r="H50" s="40" t="s">
        <v>76</v>
      </c>
      <c r="I50" s="40" t="s">
        <v>77</v>
      </c>
      <c r="J50" s="19" t="s">
        <v>19</v>
      </c>
      <c r="K50" s="19" t="s">
        <v>78</v>
      </c>
      <c r="L50" s="20" t="s">
        <v>79</v>
      </c>
    </row>
    <row r="51" s="21" customFormat="true" ht="126" hidden="false" customHeight="false" outlineLevel="0" collapsed="false">
      <c r="A51" s="15" t="n">
        <f aca="false">1+A50</f>
        <v>48</v>
      </c>
      <c r="B51" s="16" t="s">
        <v>127</v>
      </c>
      <c r="C51" s="17"/>
      <c r="D51" s="43" t="n">
        <v>1350</v>
      </c>
      <c r="E51" s="16" t="s">
        <v>73</v>
      </c>
      <c r="F51" s="16" t="s">
        <v>74</v>
      </c>
      <c r="G51" s="16" t="s">
        <v>75</v>
      </c>
      <c r="H51" s="40" t="s">
        <v>76</v>
      </c>
      <c r="I51" s="40" t="s">
        <v>77</v>
      </c>
      <c r="J51" s="19" t="s">
        <v>19</v>
      </c>
      <c r="K51" s="19" t="s">
        <v>78</v>
      </c>
      <c r="L51" s="20" t="s">
        <v>79</v>
      </c>
    </row>
    <row r="52" s="21" customFormat="true" ht="126" hidden="false" customHeight="false" outlineLevel="0" collapsed="false">
      <c r="A52" s="15" t="n">
        <f aca="false">1+A51</f>
        <v>49</v>
      </c>
      <c r="B52" s="35" t="s">
        <v>128</v>
      </c>
      <c r="C52" s="36"/>
      <c r="D52" s="44" t="n">
        <v>1200</v>
      </c>
      <c r="E52" s="16" t="s">
        <v>73</v>
      </c>
      <c r="F52" s="16" t="s">
        <v>74</v>
      </c>
      <c r="G52" s="16" t="s">
        <v>75</v>
      </c>
      <c r="H52" s="40" t="s">
        <v>76</v>
      </c>
      <c r="I52" s="40" t="s">
        <v>77</v>
      </c>
      <c r="J52" s="19" t="s">
        <v>19</v>
      </c>
      <c r="K52" s="19" t="s">
        <v>78</v>
      </c>
      <c r="L52" s="20" t="s">
        <v>79</v>
      </c>
    </row>
    <row r="53" s="21" customFormat="true" ht="126" hidden="false" customHeight="false" outlineLevel="0" collapsed="false">
      <c r="A53" s="15" t="n">
        <f aca="false">1+A52</f>
        <v>50</v>
      </c>
      <c r="B53" s="35" t="s">
        <v>129</v>
      </c>
      <c r="C53" s="36"/>
      <c r="D53" s="44" t="n">
        <v>1500</v>
      </c>
      <c r="E53" s="16" t="s">
        <v>73</v>
      </c>
      <c r="F53" s="16" t="s">
        <v>74</v>
      </c>
      <c r="G53" s="16" t="s">
        <v>75</v>
      </c>
      <c r="H53" s="40" t="s">
        <v>76</v>
      </c>
      <c r="I53" s="40" t="s">
        <v>77</v>
      </c>
      <c r="J53" s="19" t="s">
        <v>19</v>
      </c>
      <c r="K53" s="19" t="s">
        <v>78</v>
      </c>
      <c r="L53" s="20" t="s">
        <v>79</v>
      </c>
    </row>
    <row r="54" s="21" customFormat="true" ht="126" hidden="false" customHeight="false" outlineLevel="0" collapsed="false">
      <c r="A54" s="15" t="n">
        <f aca="false">1+A53</f>
        <v>51</v>
      </c>
      <c r="B54" s="35" t="s">
        <v>130</v>
      </c>
      <c r="C54" s="36"/>
      <c r="D54" s="44" t="n">
        <v>1200</v>
      </c>
      <c r="E54" s="16" t="s">
        <v>73</v>
      </c>
      <c r="F54" s="16" t="s">
        <v>74</v>
      </c>
      <c r="G54" s="16" t="s">
        <v>75</v>
      </c>
      <c r="H54" s="40" t="s">
        <v>76</v>
      </c>
      <c r="I54" s="40" t="s">
        <v>77</v>
      </c>
      <c r="J54" s="19" t="s">
        <v>19</v>
      </c>
      <c r="K54" s="19" t="s">
        <v>78</v>
      </c>
      <c r="L54" s="20" t="s">
        <v>79</v>
      </c>
    </row>
    <row r="55" s="21" customFormat="true" ht="126" hidden="false" customHeight="false" outlineLevel="0" collapsed="false">
      <c r="A55" s="15" t="n">
        <f aca="false">1+A54</f>
        <v>52</v>
      </c>
      <c r="B55" s="35" t="s">
        <v>131</v>
      </c>
      <c r="C55" s="36"/>
      <c r="D55" s="44" t="n">
        <v>1500</v>
      </c>
      <c r="E55" s="16" t="s">
        <v>73</v>
      </c>
      <c r="F55" s="16" t="s">
        <v>74</v>
      </c>
      <c r="G55" s="16" t="s">
        <v>75</v>
      </c>
      <c r="H55" s="40" t="s">
        <v>76</v>
      </c>
      <c r="I55" s="40" t="s">
        <v>77</v>
      </c>
      <c r="J55" s="19" t="s">
        <v>19</v>
      </c>
      <c r="K55" s="19" t="s">
        <v>78</v>
      </c>
      <c r="L55" s="20" t="s">
        <v>79</v>
      </c>
    </row>
    <row r="56" s="21" customFormat="true" ht="126" hidden="false" customHeight="false" outlineLevel="0" collapsed="false">
      <c r="A56" s="15" t="n">
        <f aca="false">1+A55</f>
        <v>53</v>
      </c>
      <c r="B56" s="35" t="s">
        <v>132</v>
      </c>
      <c r="C56" s="36"/>
      <c r="D56" s="44" t="n">
        <v>1350</v>
      </c>
      <c r="E56" s="16" t="s">
        <v>73</v>
      </c>
      <c r="F56" s="16" t="s">
        <v>74</v>
      </c>
      <c r="G56" s="16" t="s">
        <v>75</v>
      </c>
      <c r="H56" s="40" t="s">
        <v>76</v>
      </c>
      <c r="I56" s="40" t="s">
        <v>77</v>
      </c>
      <c r="J56" s="19" t="s">
        <v>19</v>
      </c>
      <c r="K56" s="19" t="s">
        <v>78</v>
      </c>
      <c r="L56" s="20" t="s">
        <v>79</v>
      </c>
    </row>
    <row r="57" s="21" customFormat="true" ht="126" hidden="false" customHeight="false" outlineLevel="0" collapsed="false">
      <c r="A57" s="15" t="n">
        <f aca="false">1+A56</f>
        <v>54</v>
      </c>
      <c r="B57" s="35" t="s">
        <v>133</v>
      </c>
      <c r="C57" s="36"/>
      <c r="D57" s="44" t="n">
        <v>1170</v>
      </c>
      <c r="E57" s="16" t="s">
        <v>73</v>
      </c>
      <c r="F57" s="16" t="s">
        <v>74</v>
      </c>
      <c r="G57" s="16" t="s">
        <v>75</v>
      </c>
      <c r="H57" s="40" t="s">
        <v>76</v>
      </c>
      <c r="I57" s="40" t="s">
        <v>77</v>
      </c>
      <c r="J57" s="19" t="s">
        <v>19</v>
      </c>
      <c r="K57" s="19" t="s">
        <v>78</v>
      </c>
      <c r="L57" s="20" t="s">
        <v>79</v>
      </c>
    </row>
    <row r="58" s="21" customFormat="true" ht="126" hidden="false" customHeight="false" outlineLevel="0" collapsed="false">
      <c r="A58" s="15" t="n">
        <f aca="false">1+A57</f>
        <v>55</v>
      </c>
      <c r="B58" s="16" t="s">
        <v>134</v>
      </c>
      <c r="C58" s="17"/>
      <c r="D58" s="45" t="n">
        <v>1290</v>
      </c>
      <c r="E58" s="16" t="s">
        <v>73</v>
      </c>
      <c r="F58" s="16" t="s">
        <v>74</v>
      </c>
      <c r="G58" s="16" t="s">
        <v>75</v>
      </c>
      <c r="H58" s="40" t="s">
        <v>76</v>
      </c>
      <c r="I58" s="40" t="s">
        <v>77</v>
      </c>
      <c r="J58" s="19" t="s">
        <v>19</v>
      </c>
      <c r="K58" s="19" t="s">
        <v>78</v>
      </c>
      <c r="L58" s="20" t="s">
        <v>79</v>
      </c>
    </row>
    <row r="59" s="21" customFormat="true" ht="126" hidden="false" customHeight="false" outlineLevel="0" collapsed="false">
      <c r="A59" s="15" t="n">
        <f aca="false">1+A58</f>
        <v>56</v>
      </c>
      <c r="B59" s="16" t="s">
        <v>135</v>
      </c>
      <c r="C59" s="17"/>
      <c r="D59" s="45" t="n">
        <v>1260</v>
      </c>
      <c r="E59" s="16" t="s">
        <v>73</v>
      </c>
      <c r="F59" s="16" t="s">
        <v>74</v>
      </c>
      <c r="G59" s="16" t="s">
        <v>75</v>
      </c>
      <c r="H59" s="40" t="s">
        <v>76</v>
      </c>
      <c r="I59" s="40" t="s">
        <v>77</v>
      </c>
      <c r="J59" s="19" t="s">
        <v>19</v>
      </c>
      <c r="K59" s="19" t="s">
        <v>78</v>
      </c>
      <c r="L59" s="20" t="s">
        <v>79</v>
      </c>
    </row>
    <row r="60" s="21" customFormat="true" ht="126" hidden="false" customHeight="false" outlineLevel="0" collapsed="false">
      <c r="A60" s="15" t="n">
        <f aca="false">1+A59</f>
        <v>57</v>
      </c>
      <c r="B60" s="16" t="s">
        <v>136</v>
      </c>
      <c r="C60" s="17"/>
      <c r="D60" s="45" t="n">
        <v>1237</v>
      </c>
      <c r="E60" s="16" t="s">
        <v>73</v>
      </c>
      <c r="F60" s="16" t="s">
        <v>74</v>
      </c>
      <c r="G60" s="16" t="s">
        <v>75</v>
      </c>
      <c r="H60" s="40" t="s">
        <v>76</v>
      </c>
      <c r="I60" s="40" t="s">
        <v>77</v>
      </c>
      <c r="J60" s="19" t="s">
        <v>19</v>
      </c>
      <c r="K60" s="19" t="s">
        <v>78</v>
      </c>
      <c r="L60" s="20" t="s">
        <v>79</v>
      </c>
    </row>
    <row r="61" s="21" customFormat="true" ht="126" hidden="false" customHeight="false" outlineLevel="0" collapsed="false">
      <c r="A61" s="15" t="n">
        <f aca="false">1+A60</f>
        <v>58</v>
      </c>
      <c r="B61" s="16" t="s">
        <v>137</v>
      </c>
      <c r="C61" s="17"/>
      <c r="D61" s="45" t="n">
        <v>1260</v>
      </c>
      <c r="E61" s="16" t="s">
        <v>73</v>
      </c>
      <c r="F61" s="16" t="s">
        <v>74</v>
      </c>
      <c r="G61" s="16" t="s">
        <v>75</v>
      </c>
      <c r="H61" s="40" t="s">
        <v>76</v>
      </c>
      <c r="I61" s="40" t="s">
        <v>77</v>
      </c>
      <c r="J61" s="19" t="s">
        <v>19</v>
      </c>
      <c r="K61" s="19" t="s">
        <v>78</v>
      </c>
      <c r="L61" s="20" t="s">
        <v>79</v>
      </c>
    </row>
    <row r="62" s="21" customFormat="true" ht="126" hidden="false" customHeight="false" outlineLevel="0" collapsed="false">
      <c r="A62" s="15" t="n">
        <f aca="false">1+A61</f>
        <v>59</v>
      </c>
      <c r="B62" s="16" t="s">
        <v>138</v>
      </c>
      <c r="C62" s="17"/>
      <c r="D62" s="45" t="n">
        <v>1290</v>
      </c>
      <c r="E62" s="16" t="s">
        <v>73</v>
      </c>
      <c r="F62" s="16" t="s">
        <v>74</v>
      </c>
      <c r="G62" s="16" t="s">
        <v>75</v>
      </c>
      <c r="H62" s="40" t="s">
        <v>76</v>
      </c>
      <c r="I62" s="40" t="s">
        <v>77</v>
      </c>
      <c r="J62" s="19" t="s">
        <v>19</v>
      </c>
      <c r="K62" s="19" t="s">
        <v>78</v>
      </c>
      <c r="L62" s="20" t="s">
        <v>79</v>
      </c>
    </row>
    <row r="63" s="21" customFormat="true" ht="126" hidden="false" customHeight="false" outlineLevel="0" collapsed="false">
      <c r="A63" s="15" t="n">
        <f aca="false">1+A62</f>
        <v>60</v>
      </c>
      <c r="B63" s="35" t="s">
        <v>139</v>
      </c>
      <c r="C63" s="36"/>
      <c r="D63" s="37" t="n">
        <v>1500</v>
      </c>
      <c r="E63" s="35" t="s">
        <v>73</v>
      </c>
      <c r="F63" s="16" t="s">
        <v>74</v>
      </c>
      <c r="G63" s="16" t="s">
        <v>75</v>
      </c>
      <c r="H63" s="35" t="s">
        <v>76</v>
      </c>
      <c r="I63" s="35" t="s">
        <v>77</v>
      </c>
      <c r="J63" s="19" t="s">
        <v>19</v>
      </c>
      <c r="K63" s="38" t="s">
        <v>78</v>
      </c>
      <c r="L63" s="20" t="s">
        <v>79</v>
      </c>
    </row>
    <row r="64" s="21" customFormat="true" ht="90" hidden="false" customHeight="false" outlineLevel="0" collapsed="false">
      <c r="A64" s="15" t="n">
        <f aca="false">1+A63</f>
        <v>61</v>
      </c>
      <c r="B64" s="35" t="s">
        <v>56</v>
      </c>
      <c r="C64" s="36" t="s">
        <v>57</v>
      </c>
      <c r="D64" s="37"/>
      <c r="E64" s="35" t="s">
        <v>58</v>
      </c>
      <c r="F64" s="16" t="s">
        <v>54</v>
      </c>
      <c r="G64" s="16" t="s">
        <v>48</v>
      </c>
      <c r="H64" s="35" t="s">
        <v>59</v>
      </c>
      <c r="I64" s="35" t="s">
        <v>49</v>
      </c>
      <c r="J64" s="19" t="s">
        <v>19</v>
      </c>
      <c r="K64" s="38" t="s">
        <v>60</v>
      </c>
      <c r="L64" s="20" t="s">
        <v>21</v>
      </c>
    </row>
    <row r="65" s="21" customFormat="true" ht="90" hidden="false" customHeight="false" outlineLevel="0" collapsed="false">
      <c r="A65" s="15" t="n">
        <f aca="false">1+A64</f>
        <v>62</v>
      </c>
      <c r="B65" s="16" t="s">
        <v>61</v>
      </c>
      <c r="C65" s="19" t="s">
        <v>19</v>
      </c>
      <c r="D65" s="46" t="n">
        <v>4200</v>
      </c>
      <c r="E65" s="16" t="s">
        <v>62</v>
      </c>
      <c r="F65" s="19" t="s">
        <v>54</v>
      </c>
      <c r="G65" s="19" t="s">
        <v>48</v>
      </c>
      <c r="H65" s="35" t="s">
        <v>49</v>
      </c>
      <c r="I65" s="35" t="s">
        <v>49</v>
      </c>
      <c r="J65" s="19" t="s">
        <v>19</v>
      </c>
      <c r="K65" s="19" t="s">
        <v>63</v>
      </c>
      <c r="L65" s="20" t="s">
        <v>21</v>
      </c>
    </row>
    <row r="66" s="21" customFormat="true" ht="90" hidden="false" customHeight="false" outlineLevel="0" collapsed="false">
      <c r="A66" s="15" t="n">
        <f aca="false">1+A65</f>
        <v>63</v>
      </c>
      <c r="B66" s="35" t="s">
        <v>116</v>
      </c>
      <c r="C66" s="36" t="s">
        <v>117</v>
      </c>
      <c r="D66" s="37" t="n">
        <v>120.83</v>
      </c>
      <c r="E66" s="35" t="s">
        <v>118</v>
      </c>
      <c r="F66" s="16" t="s">
        <v>119</v>
      </c>
      <c r="G66" s="16" t="s">
        <v>120</v>
      </c>
      <c r="H66" s="35" t="s">
        <v>49</v>
      </c>
      <c r="I66" s="35" t="s">
        <v>49</v>
      </c>
      <c r="J66" s="19" t="s">
        <v>19</v>
      </c>
      <c r="K66" s="19" t="s">
        <v>121</v>
      </c>
      <c r="L66" s="20" t="s">
        <v>21</v>
      </c>
    </row>
    <row r="67" s="21" customFormat="true" ht="90" hidden="false" customHeight="false" outlineLevel="0" collapsed="false">
      <c r="A67" s="15" t="n">
        <f aca="false">1+A66</f>
        <v>64</v>
      </c>
      <c r="B67" s="35" t="s">
        <v>122</v>
      </c>
      <c r="C67" s="36" t="s">
        <v>123</v>
      </c>
      <c r="D67" s="37" t="n">
        <v>4325.49</v>
      </c>
      <c r="E67" s="35" t="s">
        <v>118</v>
      </c>
      <c r="F67" s="16" t="s">
        <v>119</v>
      </c>
      <c r="G67" s="16" t="s">
        <v>120</v>
      </c>
      <c r="H67" s="35" t="s">
        <v>49</v>
      </c>
      <c r="I67" s="35" t="s">
        <v>49</v>
      </c>
      <c r="J67" s="19" t="s">
        <v>19</v>
      </c>
      <c r="K67" s="19" t="s">
        <v>121</v>
      </c>
      <c r="L67" s="20" t="s">
        <v>21</v>
      </c>
    </row>
    <row r="68" s="21" customFormat="true" ht="90" hidden="false" customHeight="false" outlineLevel="0" collapsed="false">
      <c r="A68" s="15" t="n">
        <f aca="false">1+A67</f>
        <v>65</v>
      </c>
      <c r="B68" s="35" t="s">
        <v>140</v>
      </c>
      <c r="C68" s="36" t="s">
        <v>141</v>
      </c>
      <c r="D68" s="37" t="n">
        <v>1100</v>
      </c>
      <c r="E68" s="35" t="s">
        <v>142</v>
      </c>
      <c r="F68" s="16" t="s">
        <v>119</v>
      </c>
      <c r="G68" s="16" t="s">
        <v>120</v>
      </c>
      <c r="H68" s="35" t="s">
        <v>49</v>
      </c>
      <c r="I68" s="35" t="s">
        <v>49</v>
      </c>
      <c r="J68" s="19" t="s">
        <v>19</v>
      </c>
      <c r="K68" s="19"/>
      <c r="L68" s="20" t="s">
        <v>21</v>
      </c>
    </row>
    <row r="69" s="21" customFormat="true" ht="90" hidden="false" customHeight="false" outlineLevel="0" collapsed="false">
      <c r="A69" s="15" t="n">
        <f aca="false">1+A68</f>
        <v>66</v>
      </c>
      <c r="B69" s="35" t="s">
        <v>143</v>
      </c>
      <c r="C69" s="36" t="s">
        <v>144</v>
      </c>
      <c r="D69" s="37" t="n">
        <v>155</v>
      </c>
      <c r="E69" s="35" t="s">
        <v>142</v>
      </c>
      <c r="F69" s="16" t="s">
        <v>119</v>
      </c>
      <c r="G69" s="16" t="s">
        <v>120</v>
      </c>
      <c r="H69" s="35" t="s">
        <v>49</v>
      </c>
      <c r="I69" s="35" t="s">
        <v>49</v>
      </c>
      <c r="J69" s="19" t="s">
        <v>19</v>
      </c>
      <c r="K69" s="19" t="s">
        <v>145</v>
      </c>
      <c r="L69" s="20" t="s">
        <v>21</v>
      </c>
    </row>
    <row r="70" s="21" customFormat="true" ht="90" hidden="false" customHeight="false" outlineLevel="0" collapsed="false">
      <c r="A70" s="15" t="n">
        <f aca="false">1+A69</f>
        <v>67</v>
      </c>
      <c r="B70" s="35" t="s">
        <v>146</v>
      </c>
      <c r="C70" s="36" t="s">
        <v>147</v>
      </c>
      <c r="D70" s="37" t="n">
        <v>1241.88</v>
      </c>
      <c r="E70" s="35" t="s">
        <v>142</v>
      </c>
      <c r="F70" s="16" t="s">
        <v>119</v>
      </c>
      <c r="G70" s="16" t="s">
        <v>120</v>
      </c>
      <c r="H70" s="35" t="s">
        <v>49</v>
      </c>
      <c r="I70" s="35" t="s">
        <v>49</v>
      </c>
      <c r="J70" s="19" t="s">
        <v>19</v>
      </c>
      <c r="K70" s="19" t="s">
        <v>145</v>
      </c>
      <c r="L70" s="20" t="s">
        <v>21</v>
      </c>
    </row>
    <row r="71" s="21" customFormat="true" ht="90" hidden="false" customHeight="false" outlineLevel="0" collapsed="false">
      <c r="A71" s="15" t="n">
        <f aca="false">1+A70</f>
        <v>68</v>
      </c>
      <c r="B71" s="40" t="s">
        <v>148</v>
      </c>
      <c r="C71" s="47" t="n">
        <v>81000300350</v>
      </c>
      <c r="D71" s="48" t="n">
        <v>500</v>
      </c>
      <c r="E71" s="19" t="s">
        <v>142</v>
      </c>
      <c r="F71" s="49" t="s">
        <v>119</v>
      </c>
      <c r="G71" s="49" t="s">
        <v>120</v>
      </c>
      <c r="H71" s="50" t="s">
        <v>49</v>
      </c>
      <c r="I71" s="50" t="s">
        <v>49</v>
      </c>
      <c r="J71" s="19" t="s">
        <v>19</v>
      </c>
      <c r="K71" s="19" t="s">
        <v>145</v>
      </c>
      <c r="L71" s="20" t="s">
        <v>21</v>
      </c>
    </row>
    <row r="72" s="21" customFormat="true" ht="54" hidden="false" customHeight="false" outlineLevel="0" collapsed="false">
      <c r="A72" s="15" t="n">
        <f aca="false">1+A71</f>
        <v>69</v>
      </c>
      <c r="B72" s="40" t="s">
        <v>149</v>
      </c>
      <c r="C72" s="51"/>
      <c r="D72" s="48" t="n">
        <v>1140</v>
      </c>
      <c r="E72" s="19" t="s">
        <v>73</v>
      </c>
      <c r="F72" s="49" t="s">
        <v>74</v>
      </c>
      <c r="G72" s="49" t="s">
        <v>75</v>
      </c>
      <c r="H72" s="50" t="s">
        <v>76</v>
      </c>
      <c r="I72" s="50" t="s">
        <v>77</v>
      </c>
      <c r="J72" s="19" t="s">
        <v>19</v>
      </c>
      <c r="K72" s="19" t="s">
        <v>78</v>
      </c>
      <c r="L72" s="20" t="s">
        <v>21</v>
      </c>
    </row>
    <row r="73" s="21" customFormat="true" ht="54" hidden="false" customHeight="false" outlineLevel="0" collapsed="false">
      <c r="A73" s="15" t="n">
        <f aca="false">1+A72</f>
        <v>70</v>
      </c>
      <c r="B73" s="35" t="s">
        <v>150</v>
      </c>
      <c r="C73" s="36"/>
      <c r="D73" s="37" t="n">
        <v>1200</v>
      </c>
      <c r="E73" s="35" t="s">
        <v>73</v>
      </c>
      <c r="F73" s="16" t="s">
        <v>74</v>
      </c>
      <c r="G73" s="16" t="s">
        <v>75</v>
      </c>
      <c r="H73" s="35" t="s">
        <v>76</v>
      </c>
      <c r="I73" s="35" t="s">
        <v>77</v>
      </c>
      <c r="J73" s="19" t="s">
        <v>19</v>
      </c>
      <c r="K73" s="19" t="s">
        <v>78</v>
      </c>
      <c r="L73" s="20" t="s">
        <v>21</v>
      </c>
    </row>
    <row r="74" s="21" customFormat="true" ht="54" hidden="false" customHeight="false" outlineLevel="0" collapsed="false">
      <c r="A74" s="15" t="n">
        <f aca="false">1+A73</f>
        <v>71</v>
      </c>
      <c r="B74" s="35" t="s">
        <v>151</v>
      </c>
      <c r="C74" s="36"/>
      <c r="D74" s="37" t="n">
        <v>1200</v>
      </c>
      <c r="E74" s="35" t="s">
        <v>73</v>
      </c>
      <c r="F74" s="16" t="s">
        <v>74</v>
      </c>
      <c r="G74" s="16" t="s">
        <v>75</v>
      </c>
      <c r="H74" s="35" t="s">
        <v>76</v>
      </c>
      <c r="I74" s="35" t="s">
        <v>77</v>
      </c>
      <c r="J74" s="19" t="s">
        <v>19</v>
      </c>
      <c r="K74" s="19" t="s">
        <v>78</v>
      </c>
      <c r="L74" s="20" t="s">
        <v>21</v>
      </c>
    </row>
    <row r="75" s="21" customFormat="true" ht="54" hidden="false" customHeight="false" outlineLevel="0" collapsed="false">
      <c r="A75" s="15" t="n">
        <f aca="false">1+A74</f>
        <v>72</v>
      </c>
      <c r="B75" s="35" t="s">
        <v>152</v>
      </c>
      <c r="C75" s="36"/>
      <c r="D75" s="37" t="n">
        <v>1350</v>
      </c>
      <c r="E75" s="35" t="s">
        <v>73</v>
      </c>
      <c r="F75" s="16" t="s">
        <v>74</v>
      </c>
      <c r="G75" s="16" t="s">
        <v>75</v>
      </c>
      <c r="H75" s="35" t="s">
        <v>76</v>
      </c>
      <c r="I75" s="35" t="s">
        <v>77</v>
      </c>
      <c r="J75" s="19" t="s">
        <v>19</v>
      </c>
      <c r="K75" s="19" t="s">
        <v>78</v>
      </c>
      <c r="L75" s="20" t="s">
        <v>21</v>
      </c>
    </row>
    <row r="76" s="21" customFormat="true" ht="54" hidden="false" customHeight="false" outlineLevel="0" collapsed="false">
      <c r="A76" s="15" t="n">
        <f aca="false">1+A75</f>
        <v>73</v>
      </c>
      <c r="B76" s="35" t="s">
        <v>153</v>
      </c>
      <c r="C76" s="36"/>
      <c r="D76" s="37" t="n">
        <v>1110</v>
      </c>
      <c r="E76" s="35" t="s">
        <v>73</v>
      </c>
      <c r="F76" s="16" t="s">
        <v>74</v>
      </c>
      <c r="G76" s="16" t="s">
        <v>75</v>
      </c>
      <c r="H76" s="35" t="s">
        <v>76</v>
      </c>
      <c r="I76" s="35" t="s">
        <v>77</v>
      </c>
      <c r="J76" s="19" t="s">
        <v>19</v>
      </c>
      <c r="K76" s="38" t="s">
        <v>78</v>
      </c>
      <c r="L76" s="20" t="s">
        <v>21</v>
      </c>
    </row>
    <row r="77" s="21" customFormat="true" ht="54" hidden="false" customHeight="false" outlineLevel="0" collapsed="false">
      <c r="A77" s="15" t="n">
        <f aca="false">1+A76</f>
        <v>74</v>
      </c>
      <c r="B77" s="35" t="s">
        <v>154</v>
      </c>
      <c r="C77" s="36"/>
      <c r="D77" s="37" t="n">
        <v>1350</v>
      </c>
      <c r="E77" s="35" t="s">
        <v>73</v>
      </c>
      <c r="F77" s="16" t="s">
        <v>74</v>
      </c>
      <c r="G77" s="16" t="s">
        <v>75</v>
      </c>
      <c r="H77" s="35" t="s">
        <v>76</v>
      </c>
      <c r="I77" s="35" t="s">
        <v>77</v>
      </c>
      <c r="J77" s="19" t="s">
        <v>19</v>
      </c>
      <c r="K77" s="38" t="s">
        <v>78</v>
      </c>
      <c r="L77" s="20" t="s">
        <v>21</v>
      </c>
    </row>
    <row r="78" s="21" customFormat="true" ht="54" hidden="false" customHeight="false" outlineLevel="0" collapsed="false">
      <c r="A78" s="15" t="n">
        <f aca="false">1+A77</f>
        <v>75</v>
      </c>
      <c r="B78" s="35" t="s">
        <v>155</v>
      </c>
      <c r="C78" s="36"/>
      <c r="D78" s="37" t="n">
        <v>1500</v>
      </c>
      <c r="E78" s="35" t="s">
        <v>73</v>
      </c>
      <c r="F78" s="16" t="s">
        <v>74</v>
      </c>
      <c r="G78" s="16" t="s">
        <v>75</v>
      </c>
      <c r="H78" s="35" t="s">
        <v>76</v>
      </c>
      <c r="I78" s="35" t="s">
        <v>77</v>
      </c>
      <c r="J78" s="19" t="s">
        <v>19</v>
      </c>
      <c r="K78" s="38" t="s">
        <v>78</v>
      </c>
      <c r="L78" s="20" t="s">
        <v>21</v>
      </c>
    </row>
    <row r="79" s="21" customFormat="true" ht="54" hidden="false" customHeight="false" outlineLevel="0" collapsed="false">
      <c r="A79" s="15" t="n">
        <f aca="false">1+A78</f>
        <v>76</v>
      </c>
      <c r="B79" s="52" t="s">
        <v>156</v>
      </c>
      <c r="C79" s="53"/>
      <c r="D79" s="54" t="n">
        <v>1500</v>
      </c>
      <c r="E79" s="35" t="s">
        <v>73</v>
      </c>
      <c r="F79" s="55" t="s">
        <v>74</v>
      </c>
      <c r="G79" s="16" t="s">
        <v>75</v>
      </c>
      <c r="H79" s="35" t="s">
        <v>76</v>
      </c>
      <c r="I79" s="35" t="s">
        <v>77</v>
      </c>
      <c r="J79" s="19" t="s">
        <v>19</v>
      </c>
      <c r="K79" s="38" t="s">
        <v>78</v>
      </c>
      <c r="L79" s="20" t="s">
        <v>21</v>
      </c>
    </row>
    <row r="80" s="21" customFormat="true" ht="54" hidden="false" customHeight="false" outlineLevel="0" collapsed="false">
      <c r="A80" s="15" t="n">
        <f aca="false">1+A79</f>
        <v>77</v>
      </c>
      <c r="B80" s="35" t="s">
        <v>157</v>
      </c>
      <c r="C80" s="36"/>
      <c r="D80" s="56" t="n">
        <v>1350</v>
      </c>
      <c r="E80" s="35" t="s">
        <v>73</v>
      </c>
      <c r="F80" s="55" t="s">
        <v>74</v>
      </c>
      <c r="G80" s="16" t="s">
        <v>75</v>
      </c>
      <c r="H80" s="35" t="s">
        <v>76</v>
      </c>
      <c r="I80" s="35" t="s">
        <v>77</v>
      </c>
      <c r="J80" s="38" t="s">
        <v>19</v>
      </c>
      <c r="K80" s="38" t="s">
        <v>78</v>
      </c>
      <c r="L80" s="20" t="s">
        <v>21</v>
      </c>
    </row>
    <row r="81" s="21" customFormat="true" ht="54" hidden="false" customHeight="false" outlineLevel="0" collapsed="false">
      <c r="A81" s="15" t="n">
        <f aca="false">1+A80</f>
        <v>78</v>
      </c>
      <c r="B81" s="35" t="s">
        <v>158</v>
      </c>
      <c r="C81" s="36"/>
      <c r="D81" s="56" t="n">
        <v>1200</v>
      </c>
      <c r="E81" s="35" t="s">
        <v>73</v>
      </c>
      <c r="F81" s="55" t="s">
        <v>74</v>
      </c>
      <c r="G81" s="16" t="s">
        <v>75</v>
      </c>
      <c r="H81" s="35" t="s">
        <v>76</v>
      </c>
      <c r="I81" s="35" t="s">
        <v>77</v>
      </c>
      <c r="J81" s="38" t="s">
        <v>19</v>
      </c>
      <c r="K81" s="38" t="s">
        <v>78</v>
      </c>
      <c r="L81" s="20" t="s">
        <v>21</v>
      </c>
    </row>
    <row r="82" s="21" customFormat="true" ht="54" hidden="false" customHeight="false" outlineLevel="0" collapsed="false">
      <c r="A82" s="15" t="n">
        <f aca="false">1+A81</f>
        <v>79</v>
      </c>
      <c r="B82" s="35" t="s">
        <v>159</v>
      </c>
      <c r="C82" s="36"/>
      <c r="D82" s="56" t="n">
        <v>1050</v>
      </c>
      <c r="E82" s="35" t="s">
        <v>73</v>
      </c>
      <c r="F82" s="55" t="s">
        <v>74</v>
      </c>
      <c r="G82" s="16" t="s">
        <v>75</v>
      </c>
      <c r="H82" s="35" t="s">
        <v>76</v>
      </c>
      <c r="I82" s="35" t="s">
        <v>77</v>
      </c>
      <c r="J82" s="38" t="s">
        <v>19</v>
      </c>
      <c r="K82" s="38" t="s">
        <v>78</v>
      </c>
      <c r="L82" s="20" t="s">
        <v>21</v>
      </c>
    </row>
    <row r="83" s="21" customFormat="true" ht="54" hidden="false" customHeight="false" outlineLevel="0" collapsed="false">
      <c r="A83" s="15" t="n">
        <f aca="false">1+A82</f>
        <v>80</v>
      </c>
      <c r="B83" s="16" t="s">
        <v>160</v>
      </c>
      <c r="C83" s="57"/>
      <c r="D83" s="58" t="n">
        <v>1350</v>
      </c>
      <c r="E83" s="35" t="s">
        <v>73</v>
      </c>
      <c r="F83" s="55" t="s">
        <v>74</v>
      </c>
      <c r="G83" s="16" t="s">
        <v>75</v>
      </c>
      <c r="H83" s="35" t="s">
        <v>76</v>
      </c>
      <c r="I83" s="35" t="s">
        <v>77</v>
      </c>
      <c r="J83" s="38" t="s">
        <v>19</v>
      </c>
      <c r="K83" s="38" t="s">
        <v>78</v>
      </c>
      <c r="L83" s="20" t="s">
        <v>21</v>
      </c>
    </row>
    <row r="84" s="21" customFormat="true" ht="54" hidden="false" customHeight="false" outlineLevel="0" collapsed="false">
      <c r="A84" s="15" t="n">
        <f aca="false">1+A83</f>
        <v>81</v>
      </c>
      <c r="B84" s="35" t="s">
        <v>161</v>
      </c>
      <c r="C84" s="36"/>
      <c r="D84" s="37" t="n">
        <v>1500</v>
      </c>
      <c r="E84" s="35" t="s">
        <v>73</v>
      </c>
      <c r="F84" s="16" t="s">
        <v>74</v>
      </c>
      <c r="G84" s="16" t="s">
        <v>75</v>
      </c>
      <c r="H84" s="35" t="s">
        <v>76</v>
      </c>
      <c r="I84" s="35" t="s">
        <v>77</v>
      </c>
      <c r="J84" s="19" t="s">
        <v>19</v>
      </c>
      <c r="K84" s="38" t="s">
        <v>78</v>
      </c>
      <c r="L84" s="20" t="s">
        <v>21</v>
      </c>
    </row>
    <row r="85" s="21" customFormat="true" ht="54" hidden="false" customHeight="false" outlineLevel="0" collapsed="false">
      <c r="A85" s="15" t="n">
        <f aca="false">1+A84</f>
        <v>82</v>
      </c>
      <c r="B85" s="35" t="s">
        <v>162</v>
      </c>
      <c r="C85" s="36"/>
      <c r="D85" s="37" t="n">
        <v>1050</v>
      </c>
      <c r="E85" s="35" t="s">
        <v>73</v>
      </c>
      <c r="F85" s="16" t="s">
        <v>74</v>
      </c>
      <c r="G85" s="16" t="s">
        <v>75</v>
      </c>
      <c r="H85" s="35" t="s">
        <v>76</v>
      </c>
      <c r="I85" s="35" t="s">
        <v>77</v>
      </c>
      <c r="J85" s="19" t="s">
        <v>19</v>
      </c>
      <c r="K85" s="38" t="s">
        <v>78</v>
      </c>
      <c r="L85" s="20" t="s">
        <v>21</v>
      </c>
    </row>
    <row r="86" s="21" customFormat="true" ht="54" hidden="false" customHeight="false" outlineLevel="0" collapsed="false">
      <c r="A86" s="15" t="n">
        <f aca="false">1+A85</f>
        <v>83</v>
      </c>
      <c r="B86" s="35" t="s">
        <v>163</v>
      </c>
      <c r="C86" s="36"/>
      <c r="D86" s="37" t="n">
        <v>1050</v>
      </c>
      <c r="E86" s="35" t="s">
        <v>73</v>
      </c>
      <c r="F86" s="16" t="s">
        <v>74</v>
      </c>
      <c r="G86" s="16" t="s">
        <v>75</v>
      </c>
      <c r="H86" s="35" t="s">
        <v>76</v>
      </c>
      <c r="I86" s="35" t="s">
        <v>77</v>
      </c>
      <c r="J86" s="19" t="s">
        <v>19</v>
      </c>
      <c r="K86" s="38" t="s">
        <v>78</v>
      </c>
      <c r="L86" s="20" t="s">
        <v>21</v>
      </c>
    </row>
    <row r="87" s="21" customFormat="true" ht="54" hidden="false" customHeight="false" outlineLevel="0" collapsed="false">
      <c r="A87" s="15" t="n">
        <f aca="false">1+A86</f>
        <v>84</v>
      </c>
      <c r="B87" s="35" t="s">
        <v>164</v>
      </c>
      <c r="C87" s="36" t="n">
        <v>91177030359</v>
      </c>
      <c r="D87" s="37" t="n">
        <v>7744</v>
      </c>
      <c r="E87" s="35" t="s">
        <v>165</v>
      </c>
      <c r="F87" s="16" t="s">
        <v>54</v>
      </c>
      <c r="G87" s="16" t="s">
        <v>48</v>
      </c>
      <c r="H87" s="35" t="s">
        <v>166</v>
      </c>
      <c r="I87" s="35" t="s">
        <v>166</v>
      </c>
      <c r="J87" s="19" t="s">
        <v>19</v>
      </c>
      <c r="K87" s="19" t="s">
        <v>167</v>
      </c>
      <c r="L87" s="20" t="s">
        <v>21</v>
      </c>
    </row>
    <row r="88" s="21" customFormat="true" ht="126" hidden="false" customHeight="false" outlineLevel="0" collapsed="false">
      <c r="A88" s="15" t="n">
        <f aca="false">1+A87</f>
        <v>85</v>
      </c>
      <c r="B88" s="35" t="s">
        <v>168</v>
      </c>
      <c r="C88" s="36" t="s">
        <v>169</v>
      </c>
      <c r="D88" s="37" t="n">
        <v>2027</v>
      </c>
      <c r="E88" s="35" t="s">
        <v>170</v>
      </c>
      <c r="F88" s="16" t="s">
        <v>171</v>
      </c>
      <c r="G88" s="16" t="s">
        <v>172</v>
      </c>
      <c r="H88" s="35" t="s">
        <v>173</v>
      </c>
      <c r="I88" s="35" t="s">
        <v>174</v>
      </c>
      <c r="J88" s="19" t="s">
        <v>19</v>
      </c>
      <c r="K88" s="19" t="s">
        <v>175</v>
      </c>
      <c r="L88" s="20" t="s">
        <v>21</v>
      </c>
    </row>
    <row r="89" s="21" customFormat="true" ht="126" hidden="false" customHeight="false" outlineLevel="0" collapsed="false">
      <c r="A89" s="15" t="n">
        <f aca="false">1+A88</f>
        <v>86</v>
      </c>
      <c r="B89" s="35" t="s">
        <v>176</v>
      </c>
      <c r="C89" s="36" t="s">
        <v>177</v>
      </c>
      <c r="D89" s="37" t="n">
        <v>723</v>
      </c>
      <c r="E89" s="35" t="s">
        <v>170</v>
      </c>
      <c r="F89" s="16" t="s">
        <v>171</v>
      </c>
      <c r="G89" s="16" t="s">
        <v>172</v>
      </c>
      <c r="H89" s="35" t="s">
        <v>173</v>
      </c>
      <c r="I89" s="16" t="s">
        <v>178</v>
      </c>
      <c r="J89" s="19" t="s">
        <v>19</v>
      </c>
      <c r="K89" s="38" t="s">
        <v>175</v>
      </c>
      <c r="L89" s="20" t="s">
        <v>21</v>
      </c>
    </row>
    <row r="90" s="21" customFormat="true" ht="126" hidden="false" customHeight="false" outlineLevel="0" collapsed="false">
      <c r="A90" s="15" t="n">
        <f aca="false">1+A89</f>
        <v>87</v>
      </c>
      <c r="B90" s="35" t="s">
        <v>179</v>
      </c>
      <c r="C90" s="36" t="s">
        <v>169</v>
      </c>
      <c r="D90" s="37" t="n">
        <v>2000</v>
      </c>
      <c r="E90" s="35" t="s">
        <v>180</v>
      </c>
      <c r="F90" s="16" t="s">
        <v>171</v>
      </c>
      <c r="G90" s="16" t="s">
        <v>172</v>
      </c>
      <c r="H90" s="35" t="s">
        <v>173</v>
      </c>
      <c r="I90" s="35" t="s">
        <v>178</v>
      </c>
      <c r="J90" s="19" t="s">
        <v>19</v>
      </c>
      <c r="K90" s="38" t="s">
        <v>175</v>
      </c>
      <c r="L90" s="20" t="s">
        <v>21</v>
      </c>
    </row>
    <row r="91" s="21" customFormat="true" ht="126" hidden="false" customHeight="false" outlineLevel="0" collapsed="false">
      <c r="A91" s="15" t="n">
        <f aca="false">1+A90</f>
        <v>88</v>
      </c>
      <c r="B91" s="35" t="s">
        <v>181</v>
      </c>
      <c r="C91" s="36" t="s">
        <v>182</v>
      </c>
      <c r="D91" s="37" t="n">
        <v>3400</v>
      </c>
      <c r="E91" s="35" t="s">
        <v>183</v>
      </c>
      <c r="F91" s="16" t="s">
        <v>171</v>
      </c>
      <c r="G91" s="16" t="s">
        <v>172</v>
      </c>
      <c r="H91" s="35" t="s">
        <v>173</v>
      </c>
      <c r="I91" s="35" t="s">
        <v>178</v>
      </c>
      <c r="J91" s="19" t="s">
        <v>19</v>
      </c>
      <c r="K91" s="38" t="s">
        <v>175</v>
      </c>
      <c r="L91" s="20" t="s">
        <v>21</v>
      </c>
    </row>
    <row r="92" s="21" customFormat="true" ht="126" hidden="false" customHeight="false" outlineLevel="0" collapsed="false">
      <c r="A92" s="15" t="n">
        <f aca="false">1+A91</f>
        <v>89</v>
      </c>
      <c r="B92" s="16" t="s">
        <v>184</v>
      </c>
      <c r="C92" s="17" t="s">
        <v>185</v>
      </c>
      <c r="D92" s="18" t="n">
        <v>2000</v>
      </c>
      <c r="E92" s="16" t="s">
        <v>186</v>
      </c>
      <c r="F92" s="16" t="s">
        <v>171</v>
      </c>
      <c r="G92" s="16" t="s">
        <v>172</v>
      </c>
      <c r="H92" s="35" t="s">
        <v>173</v>
      </c>
      <c r="I92" s="16" t="s">
        <v>178</v>
      </c>
      <c r="J92" s="19" t="s">
        <v>19</v>
      </c>
      <c r="K92" s="19" t="s">
        <v>175</v>
      </c>
      <c r="L92" s="20" t="s">
        <v>21</v>
      </c>
    </row>
    <row r="93" s="21" customFormat="true" ht="126" hidden="false" customHeight="false" outlineLevel="0" collapsed="false">
      <c r="A93" s="15" t="n">
        <f aca="false">1+A92</f>
        <v>90</v>
      </c>
      <c r="B93" s="35" t="s">
        <v>187</v>
      </c>
      <c r="C93" s="36" t="s">
        <v>188</v>
      </c>
      <c r="D93" s="37" t="n">
        <v>1500</v>
      </c>
      <c r="E93" s="35" t="s">
        <v>189</v>
      </c>
      <c r="F93" s="16" t="s">
        <v>171</v>
      </c>
      <c r="G93" s="16" t="s">
        <v>172</v>
      </c>
      <c r="H93" s="35" t="s">
        <v>173</v>
      </c>
      <c r="I93" s="35" t="s">
        <v>178</v>
      </c>
      <c r="J93" s="19" t="s">
        <v>19</v>
      </c>
      <c r="K93" s="38" t="s">
        <v>175</v>
      </c>
      <c r="L93" s="20" t="s">
        <v>21</v>
      </c>
    </row>
    <row r="94" s="21" customFormat="true" ht="126" hidden="false" customHeight="false" outlineLevel="0" collapsed="false">
      <c r="A94" s="15" t="n">
        <f aca="false">1+A93</f>
        <v>91</v>
      </c>
      <c r="B94" s="35" t="s">
        <v>190</v>
      </c>
      <c r="C94" s="36" t="s">
        <v>191</v>
      </c>
      <c r="D94" s="37" t="n">
        <v>700</v>
      </c>
      <c r="E94" s="35" t="s">
        <v>189</v>
      </c>
      <c r="F94" s="16" t="s">
        <v>171</v>
      </c>
      <c r="G94" s="16" t="s">
        <v>172</v>
      </c>
      <c r="H94" s="35" t="s">
        <v>173</v>
      </c>
      <c r="I94" s="35" t="s">
        <v>178</v>
      </c>
      <c r="J94" s="19" t="s">
        <v>19</v>
      </c>
      <c r="K94" s="38" t="s">
        <v>175</v>
      </c>
      <c r="L94" s="20" t="s">
        <v>21</v>
      </c>
    </row>
    <row r="95" s="21" customFormat="true" ht="126" hidden="false" customHeight="false" outlineLevel="0" collapsed="false">
      <c r="A95" s="15" t="n">
        <f aca="false">1+A94</f>
        <v>92</v>
      </c>
      <c r="B95" s="35" t="s">
        <v>192</v>
      </c>
      <c r="C95" s="36" t="s">
        <v>193</v>
      </c>
      <c r="D95" s="37" t="n">
        <v>7500</v>
      </c>
      <c r="E95" s="35" t="s">
        <v>194</v>
      </c>
      <c r="F95" s="16" t="s">
        <v>171</v>
      </c>
      <c r="G95" s="16" t="s">
        <v>172</v>
      </c>
      <c r="H95" s="35" t="s">
        <v>173</v>
      </c>
      <c r="I95" s="35" t="s">
        <v>178</v>
      </c>
      <c r="J95" s="19" t="s">
        <v>19</v>
      </c>
      <c r="K95" s="38" t="s">
        <v>175</v>
      </c>
      <c r="L95" s="20" t="s">
        <v>21</v>
      </c>
    </row>
    <row r="96" s="21" customFormat="true" ht="126" hidden="false" customHeight="false" outlineLevel="0" collapsed="false">
      <c r="A96" s="15" t="n">
        <f aca="false">1+A95</f>
        <v>93</v>
      </c>
      <c r="B96" s="35" t="s">
        <v>195</v>
      </c>
      <c r="C96" s="36" t="s">
        <v>196</v>
      </c>
      <c r="D96" s="37" t="n">
        <v>6500</v>
      </c>
      <c r="E96" s="35" t="s">
        <v>197</v>
      </c>
      <c r="F96" s="16" t="s">
        <v>171</v>
      </c>
      <c r="G96" s="16" t="s">
        <v>172</v>
      </c>
      <c r="H96" s="35" t="s">
        <v>173</v>
      </c>
      <c r="I96" s="35" t="s">
        <v>178</v>
      </c>
      <c r="J96" s="19" t="s">
        <v>19</v>
      </c>
      <c r="K96" s="38" t="s">
        <v>175</v>
      </c>
      <c r="L96" s="20" t="s">
        <v>21</v>
      </c>
    </row>
    <row r="97" s="21" customFormat="true" ht="72" hidden="false" customHeight="false" outlineLevel="0" collapsed="false">
      <c r="A97" s="15" t="n">
        <f aca="false">1+A96</f>
        <v>94</v>
      </c>
      <c r="B97" s="35" t="s">
        <v>64</v>
      </c>
      <c r="C97" s="36" t="s">
        <v>65</v>
      </c>
      <c r="D97" s="37" t="n">
        <v>3900</v>
      </c>
      <c r="E97" s="35" t="s">
        <v>198</v>
      </c>
      <c r="F97" s="16" t="s">
        <v>199</v>
      </c>
      <c r="G97" s="16" t="s">
        <v>172</v>
      </c>
      <c r="H97" s="35" t="s">
        <v>69</v>
      </c>
      <c r="I97" s="35" t="s">
        <v>70</v>
      </c>
      <c r="J97" s="19" t="s">
        <v>19</v>
      </c>
      <c r="K97" s="38" t="s">
        <v>50</v>
      </c>
      <c r="L97" s="20" t="s">
        <v>21</v>
      </c>
    </row>
    <row r="98" s="21" customFormat="true" ht="126" hidden="false" customHeight="false" outlineLevel="0" collapsed="false">
      <c r="A98" s="15" t="n">
        <f aca="false">1+A97</f>
        <v>95</v>
      </c>
      <c r="B98" s="35" t="s">
        <v>200</v>
      </c>
      <c r="C98" s="36" t="s">
        <v>201</v>
      </c>
      <c r="D98" s="37" t="n">
        <v>750</v>
      </c>
      <c r="E98" s="35" t="s">
        <v>198</v>
      </c>
      <c r="F98" s="16" t="s">
        <v>199</v>
      </c>
      <c r="G98" s="16" t="s">
        <v>172</v>
      </c>
      <c r="H98" s="35" t="s">
        <v>173</v>
      </c>
      <c r="I98" s="35" t="s">
        <v>178</v>
      </c>
      <c r="J98" s="19" t="s">
        <v>19</v>
      </c>
      <c r="K98" s="38" t="s">
        <v>50</v>
      </c>
      <c r="L98" s="20" t="s">
        <v>21</v>
      </c>
    </row>
    <row r="99" s="21" customFormat="true" ht="126" hidden="false" customHeight="false" outlineLevel="0" collapsed="false">
      <c r="A99" s="15" t="n">
        <f aca="false">1+A98</f>
        <v>96</v>
      </c>
      <c r="B99" s="35" t="s">
        <v>202</v>
      </c>
      <c r="C99" s="36" t="s">
        <v>203</v>
      </c>
      <c r="D99" s="37" t="n">
        <v>1750</v>
      </c>
      <c r="E99" s="35" t="s">
        <v>198</v>
      </c>
      <c r="F99" s="16" t="s">
        <v>199</v>
      </c>
      <c r="G99" s="16" t="s">
        <v>172</v>
      </c>
      <c r="H99" s="35" t="s">
        <v>173</v>
      </c>
      <c r="I99" s="35" t="s">
        <v>178</v>
      </c>
      <c r="J99" s="19" t="s">
        <v>19</v>
      </c>
      <c r="K99" s="38" t="s">
        <v>50</v>
      </c>
      <c r="L99" s="20" t="s">
        <v>21</v>
      </c>
    </row>
    <row r="100" s="21" customFormat="true" ht="108" hidden="false" customHeight="false" outlineLevel="0" collapsed="false">
      <c r="A100" s="15" t="n">
        <f aca="false">1+A99</f>
        <v>97</v>
      </c>
      <c r="B100" s="35" t="s">
        <v>204</v>
      </c>
      <c r="C100" s="36" t="s">
        <v>205</v>
      </c>
      <c r="D100" s="37" t="n">
        <v>2000</v>
      </c>
      <c r="E100" s="35" t="s">
        <v>206</v>
      </c>
      <c r="F100" s="16" t="s">
        <v>207</v>
      </c>
      <c r="G100" s="16" t="s">
        <v>48</v>
      </c>
      <c r="H100" s="35" t="s">
        <v>49</v>
      </c>
      <c r="I100" s="35" t="s">
        <v>49</v>
      </c>
      <c r="J100" s="19" t="s">
        <v>19</v>
      </c>
      <c r="K100" s="19" t="s">
        <v>208</v>
      </c>
      <c r="L100" s="20" t="s">
        <v>21</v>
      </c>
    </row>
    <row r="101" s="21" customFormat="true" ht="126" hidden="false" customHeight="false" outlineLevel="0" collapsed="false">
      <c r="A101" s="15" t="n">
        <f aca="false">1+A100</f>
        <v>98</v>
      </c>
      <c r="B101" s="35" t="s">
        <v>209</v>
      </c>
      <c r="C101" s="36"/>
      <c r="D101" s="37" t="n">
        <v>1200</v>
      </c>
      <c r="E101" s="35" t="s">
        <v>73</v>
      </c>
      <c r="F101" s="16" t="s">
        <v>74</v>
      </c>
      <c r="G101" s="16" t="s">
        <v>75</v>
      </c>
      <c r="H101" s="35" t="s">
        <v>76</v>
      </c>
      <c r="I101" s="35" t="s">
        <v>77</v>
      </c>
      <c r="J101" s="19" t="s">
        <v>19</v>
      </c>
      <c r="K101" s="38" t="s">
        <v>78</v>
      </c>
      <c r="L101" s="20" t="s">
        <v>79</v>
      </c>
    </row>
    <row r="102" s="21" customFormat="true" ht="126" hidden="false" customHeight="false" outlineLevel="0" collapsed="false">
      <c r="A102" s="15" t="n">
        <f aca="false">1+A101</f>
        <v>99</v>
      </c>
      <c r="B102" s="35" t="s">
        <v>210</v>
      </c>
      <c r="C102" s="36"/>
      <c r="D102" s="37" t="n">
        <v>1500</v>
      </c>
      <c r="E102" s="35" t="s">
        <v>73</v>
      </c>
      <c r="F102" s="16" t="s">
        <v>74</v>
      </c>
      <c r="G102" s="16" t="s">
        <v>75</v>
      </c>
      <c r="H102" s="35" t="s">
        <v>76</v>
      </c>
      <c r="I102" s="35" t="s">
        <v>77</v>
      </c>
      <c r="J102" s="19" t="s">
        <v>19</v>
      </c>
      <c r="K102" s="38" t="s">
        <v>78</v>
      </c>
      <c r="L102" s="20" t="s">
        <v>79</v>
      </c>
    </row>
    <row r="103" s="21" customFormat="true" ht="126" hidden="false" customHeight="false" outlineLevel="0" collapsed="false">
      <c r="A103" s="15" t="n">
        <f aca="false">1+A102</f>
        <v>100</v>
      </c>
      <c r="B103" s="35" t="s">
        <v>211</v>
      </c>
      <c r="C103" s="36"/>
      <c r="D103" s="37" t="n">
        <v>1500</v>
      </c>
      <c r="E103" s="35" t="s">
        <v>73</v>
      </c>
      <c r="F103" s="16" t="s">
        <v>74</v>
      </c>
      <c r="G103" s="16" t="s">
        <v>75</v>
      </c>
      <c r="H103" s="35" t="s">
        <v>76</v>
      </c>
      <c r="I103" s="35" t="s">
        <v>77</v>
      </c>
      <c r="J103" s="19" t="s">
        <v>19</v>
      </c>
      <c r="K103" s="38" t="s">
        <v>78</v>
      </c>
      <c r="L103" s="20" t="s">
        <v>79</v>
      </c>
    </row>
    <row r="104" s="21" customFormat="true" ht="126" hidden="false" customHeight="false" outlineLevel="0" collapsed="false">
      <c r="A104" s="15" t="n">
        <f aca="false">1+A103</f>
        <v>101</v>
      </c>
      <c r="B104" s="35" t="s">
        <v>212</v>
      </c>
      <c r="C104" s="36"/>
      <c r="D104" s="37" t="n">
        <v>1110</v>
      </c>
      <c r="E104" s="35" t="s">
        <v>73</v>
      </c>
      <c r="F104" s="16" t="s">
        <v>74</v>
      </c>
      <c r="G104" s="16" t="s">
        <v>75</v>
      </c>
      <c r="H104" s="35" t="s">
        <v>76</v>
      </c>
      <c r="I104" s="35" t="s">
        <v>77</v>
      </c>
      <c r="J104" s="19" t="s">
        <v>19</v>
      </c>
      <c r="K104" s="38" t="s">
        <v>78</v>
      </c>
      <c r="L104" s="20" t="s">
        <v>79</v>
      </c>
    </row>
    <row r="105" s="21" customFormat="true" ht="126" hidden="false" customHeight="false" outlineLevel="0" collapsed="false">
      <c r="A105" s="15" t="n">
        <f aca="false">1+A104</f>
        <v>102</v>
      </c>
      <c r="B105" s="35" t="s">
        <v>213</v>
      </c>
      <c r="C105" s="36"/>
      <c r="D105" s="37" t="n">
        <v>1200</v>
      </c>
      <c r="E105" s="35" t="s">
        <v>73</v>
      </c>
      <c r="F105" s="16" t="s">
        <v>74</v>
      </c>
      <c r="G105" s="16" t="s">
        <v>75</v>
      </c>
      <c r="H105" s="35" t="s">
        <v>76</v>
      </c>
      <c r="I105" s="35" t="s">
        <v>77</v>
      </c>
      <c r="J105" s="19" t="s">
        <v>19</v>
      </c>
      <c r="K105" s="38" t="s">
        <v>78</v>
      </c>
      <c r="L105" s="20" t="s">
        <v>79</v>
      </c>
    </row>
    <row r="106" s="21" customFormat="true" ht="126" hidden="false" customHeight="false" outlineLevel="0" collapsed="false">
      <c r="A106" s="15" t="n">
        <f aca="false">1+A105</f>
        <v>103</v>
      </c>
      <c r="B106" s="35" t="s">
        <v>214</v>
      </c>
      <c r="C106" s="36"/>
      <c r="D106" s="37" t="n">
        <v>1290</v>
      </c>
      <c r="E106" s="35" t="s">
        <v>73</v>
      </c>
      <c r="F106" s="16" t="s">
        <v>74</v>
      </c>
      <c r="G106" s="16" t="s">
        <v>75</v>
      </c>
      <c r="H106" s="35" t="s">
        <v>76</v>
      </c>
      <c r="I106" s="35" t="s">
        <v>77</v>
      </c>
      <c r="J106" s="19" t="s">
        <v>19</v>
      </c>
      <c r="K106" s="38" t="s">
        <v>78</v>
      </c>
      <c r="L106" s="20" t="s">
        <v>79</v>
      </c>
    </row>
    <row r="107" s="21" customFormat="true" ht="126" hidden="false" customHeight="false" outlineLevel="0" collapsed="false">
      <c r="A107" s="15" t="n">
        <f aca="false">1+A106</f>
        <v>104</v>
      </c>
      <c r="B107" s="35" t="s">
        <v>215</v>
      </c>
      <c r="C107" s="36"/>
      <c r="D107" s="37" t="n">
        <v>1080</v>
      </c>
      <c r="E107" s="35" t="s">
        <v>73</v>
      </c>
      <c r="F107" s="16" t="s">
        <v>74</v>
      </c>
      <c r="G107" s="16" t="s">
        <v>75</v>
      </c>
      <c r="H107" s="35" t="s">
        <v>76</v>
      </c>
      <c r="I107" s="35" t="s">
        <v>77</v>
      </c>
      <c r="J107" s="19" t="s">
        <v>19</v>
      </c>
      <c r="K107" s="38" t="s">
        <v>78</v>
      </c>
      <c r="L107" s="20" t="s">
        <v>79</v>
      </c>
    </row>
    <row r="108" s="21" customFormat="true" ht="126" hidden="false" customHeight="false" outlineLevel="0" collapsed="false">
      <c r="A108" s="15" t="n">
        <f aca="false">1+A107</f>
        <v>105</v>
      </c>
      <c r="B108" s="35" t="s">
        <v>216</v>
      </c>
      <c r="C108" s="36"/>
      <c r="D108" s="37" t="n">
        <v>1050</v>
      </c>
      <c r="E108" s="35" t="s">
        <v>73</v>
      </c>
      <c r="F108" s="16" t="s">
        <v>74</v>
      </c>
      <c r="G108" s="16" t="s">
        <v>75</v>
      </c>
      <c r="H108" s="35" t="s">
        <v>76</v>
      </c>
      <c r="I108" s="35" t="s">
        <v>77</v>
      </c>
      <c r="J108" s="19" t="s">
        <v>19</v>
      </c>
      <c r="K108" s="19" t="s">
        <v>78</v>
      </c>
      <c r="L108" s="20" t="s">
        <v>79</v>
      </c>
    </row>
    <row r="109" s="21" customFormat="true" ht="126" hidden="false" customHeight="false" outlineLevel="0" collapsed="false">
      <c r="A109" s="15" t="n">
        <f aca="false">1+A108</f>
        <v>106</v>
      </c>
      <c r="B109" s="35" t="s">
        <v>217</v>
      </c>
      <c r="C109" s="36"/>
      <c r="D109" s="37" t="n">
        <v>1200</v>
      </c>
      <c r="E109" s="35" t="s">
        <v>73</v>
      </c>
      <c r="F109" s="16" t="s">
        <v>74</v>
      </c>
      <c r="G109" s="16" t="s">
        <v>75</v>
      </c>
      <c r="H109" s="35" t="s">
        <v>76</v>
      </c>
      <c r="I109" s="35" t="s">
        <v>77</v>
      </c>
      <c r="J109" s="19" t="s">
        <v>19</v>
      </c>
      <c r="K109" s="19" t="s">
        <v>78</v>
      </c>
      <c r="L109" s="20" t="s">
        <v>79</v>
      </c>
    </row>
    <row r="110" s="21" customFormat="true" ht="126" hidden="false" customHeight="false" outlineLevel="0" collapsed="false">
      <c r="A110" s="15" t="n">
        <f aca="false">1+A109</f>
        <v>107</v>
      </c>
      <c r="B110" s="35" t="s">
        <v>218</v>
      </c>
      <c r="C110" s="36"/>
      <c r="D110" s="37" t="n">
        <v>1350</v>
      </c>
      <c r="E110" s="35" t="s">
        <v>73</v>
      </c>
      <c r="F110" s="16" t="s">
        <v>74</v>
      </c>
      <c r="G110" s="16" t="s">
        <v>75</v>
      </c>
      <c r="H110" s="35" t="s">
        <v>76</v>
      </c>
      <c r="I110" s="35" t="s">
        <v>77</v>
      </c>
      <c r="J110" s="19" t="s">
        <v>19</v>
      </c>
      <c r="K110" s="38" t="s">
        <v>78</v>
      </c>
      <c r="L110" s="20" t="s">
        <v>79</v>
      </c>
    </row>
    <row r="111" s="21" customFormat="true" ht="126" hidden="false" customHeight="false" outlineLevel="0" collapsed="false">
      <c r="A111" s="15" t="n">
        <f aca="false">1+A110</f>
        <v>108</v>
      </c>
      <c r="B111" s="35" t="s">
        <v>219</v>
      </c>
      <c r="C111" s="36"/>
      <c r="D111" s="37" t="n">
        <v>1440</v>
      </c>
      <c r="E111" s="35" t="s">
        <v>73</v>
      </c>
      <c r="F111" s="16" t="s">
        <v>74</v>
      </c>
      <c r="G111" s="16" t="s">
        <v>75</v>
      </c>
      <c r="H111" s="35" t="s">
        <v>76</v>
      </c>
      <c r="I111" s="35" t="s">
        <v>77</v>
      </c>
      <c r="J111" s="19" t="s">
        <v>19</v>
      </c>
      <c r="K111" s="38" t="s">
        <v>78</v>
      </c>
      <c r="L111" s="20" t="s">
        <v>79</v>
      </c>
    </row>
    <row r="112" s="21" customFormat="true" ht="126" hidden="false" customHeight="false" outlineLevel="0" collapsed="false">
      <c r="A112" s="15" t="n">
        <f aca="false">1+A111</f>
        <v>109</v>
      </c>
      <c r="B112" s="35" t="s">
        <v>220</v>
      </c>
      <c r="C112" s="36"/>
      <c r="D112" s="37" t="n">
        <v>1050</v>
      </c>
      <c r="E112" s="35" t="s">
        <v>73</v>
      </c>
      <c r="F112" s="16" t="s">
        <v>74</v>
      </c>
      <c r="G112" s="16" t="s">
        <v>75</v>
      </c>
      <c r="H112" s="35" t="s">
        <v>76</v>
      </c>
      <c r="I112" s="35" t="s">
        <v>77</v>
      </c>
      <c r="J112" s="19" t="s">
        <v>19</v>
      </c>
      <c r="K112" s="38" t="s">
        <v>78</v>
      </c>
      <c r="L112" s="20" t="s">
        <v>79</v>
      </c>
    </row>
    <row r="113" s="21" customFormat="true" ht="126" hidden="false" customHeight="false" outlineLevel="0" collapsed="false">
      <c r="A113" s="15" t="n">
        <f aca="false">1+A112</f>
        <v>110</v>
      </c>
      <c r="B113" s="35" t="s">
        <v>221</v>
      </c>
      <c r="C113" s="36"/>
      <c r="D113" s="37" t="n">
        <v>1092</v>
      </c>
      <c r="E113" s="35" t="s">
        <v>73</v>
      </c>
      <c r="F113" s="16" t="s">
        <v>74</v>
      </c>
      <c r="G113" s="16" t="s">
        <v>75</v>
      </c>
      <c r="H113" s="35" t="s">
        <v>76</v>
      </c>
      <c r="I113" s="35" t="s">
        <v>77</v>
      </c>
      <c r="J113" s="19" t="s">
        <v>19</v>
      </c>
      <c r="K113" s="38" t="s">
        <v>78</v>
      </c>
      <c r="L113" s="20" t="s">
        <v>79</v>
      </c>
    </row>
    <row r="114" s="21" customFormat="true" ht="126" hidden="false" customHeight="false" outlineLevel="0" collapsed="false">
      <c r="A114" s="15" t="n">
        <f aca="false">1+A113</f>
        <v>111</v>
      </c>
      <c r="B114" s="35" t="s">
        <v>222</v>
      </c>
      <c r="C114" s="36"/>
      <c r="D114" s="37" t="n">
        <v>1500</v>
      </c>
      <c r="E114" s="35" t="s">
        <v>73</v>
      </c>
      <c r="F114" s="16" t="s">
        <v>74</v>
      </c>
      <c r="G114" s="16" t="s">
        <v>75</v>
      </c>
      <c r="H114" s="35" t="s">
        <v>76</v>
      </c>
      <c r="I114" s="35" t="s">
        <v>77</v>
      </c>
      <c r="J114" s="19" t="s">
        <v>19</v>
      </c>
      <c r="K114" s="38" t="s">
        <v>78</v>
      </c>
      <c r="L114" s="20" t="s">
        <v>79</v>
      </c>
    </row>
    <row r="115" s="21" customFormat="true" ht="126" hidden="false" customHeight="false" outlineLevel="0" collapsed="false">
      <c r="A115" s="15" t="n">
        <f aca="false">1+A114</f>
        <v>112</v>
      </c>
      <c r="B115" s="35" t="s">
        <v>223</v>
      </c>
      <c r="C115" s="36"/>
      <c r="D115" s="37" t="n">
        <v>1500</v>
      </c>
      <c r="E115" s="35" t="s">
        <v>73</v>
      </c>
      <c r="F115" s="16" t="s">
        <v>74</v>
      </c>
      <c r="G115" s="16" t="s">
        <v>75</v>
      </c>
      <c r="H115" s="35" t="s">
        <v>76</v>
      </c>
      <c r="I115" s="35" t="s">
        <v>77</v>
      </c>
      <c r="J115" s="19" t="s">
        <v>19</v>
      </c>
      <c r="K115" s="38" t="s">
        <v>78</v>
      </c>
      <c r="L115" s="20" t="s">
        <v>79</v>
      </c>
    </row>
    <row r="116" s="21" customFormat="true" ht="126" hidden="false" customHeight="false" outlineLevel="0" collapsed="false">
      <c r="A116" s="15" t="n">
        <f aca="false">1+A115</f>
        <v>113</v>
      </c>
      <c r="B116" s="35" t="s">
        <v>224</v>
      </c>
      <c r="C116" s="36"/>
      <c r="D116" s="37" t="n">
        <v>1290</v>
      </c>
      <c r="E116" s="35" t="s">
        <v>73</v>
      </c>
      <c r="F116" s="16" t="s">
        <v>74</v>
      </c>
      <c r="G116" s="16" t="s">
        <v>75</v>
      </c>
      <c r="H116" s="35" t="s">
        <v>76</v>
      </c>
      <c r="I116" s="35" t="s">
        <v>77</v>
      </c>
      <c r="J116" s="19" t="s">
        <v>19</v>
      </c>
      <c r="K116" s="38" t="s">
        <v>78</v>
      </c>
      <c r="L116" s="20" t="s">
        <v>79</v>
      </c>
    </row>
    <row r="117" s="21" customFormat="true" ht="126" hidden="false" customHeight="false" outlineLevel="0" collapsed="false">
      <c r="A117" s="15" t="n">
        <f aca="false">1+A116</f>
        <v>114</v>
      </c>
      <c r="B117" s="35" t="s">
        <v>225</v>
      </c>
      <c r="C117" s="36"/>
      <c r="D117" s="37" t="n">
        <v>1200</v>
      </c>
      <c r="E117" s="35" t="s">
        <v>73</v>
      </c>
      <c r="F117" s="16" t="s">
        <v>74</v>
      </c>
      <c r="G117" s="16" t="s">
        <v>75</v>
      </c>
      <c r="H117" s="35" t="s">
        <v>76</v>
      </c>
      <c r="I117" s="35" t="s">
        <v>77</v>
      </c>
      <c r="J117" s="19" t="s">
        <v>19</v>
      </c>
      <c r="K117" s="38" t="s">
        <v>78</v>
      </c>
      <c r="L117" s="20" t="s">
        <v>79</v>
      </c>
    </row>
    <row r="118" s="21" customFormat="true" ht="126" hidden="false" customHeight="false" outlineLevel="0" collapsed="false">
      <c r="A118" s="15" t="n">
        <f aca="false">1+A117</f>
        <v>115</v>
      </c>
      <c r="B118" s="35" t="s">
        <v>226</v>
      </c>
      <c r="C118" s="36"/>
      <c r="D118" s="37" t="n">
        <v>1200</v>
      </c>
      <c r="E118" s="35" t="s">
        <v>73</v>
      </c>
      <c r="F118" s="16" t="s">
        <v>74</v>
      </c>
      <c r="G118" s="16" t="s">
        <v>75</v>
      </c>
      <c r="H118" s="35" t="s">
        <v>76</v>
      </c>
      <c r="I118" s="35" t="s">
        <v>77</v>
      </c>
      <c r="J118" s="19" t="s">
        <v>19</v>
      </c>
      <c r="K118" s="38" t="s">
        <v>78</v>
      </c>
      <c r="L118" s="20" t="s">
        <v>79</v>
      </c>
    </row>
    <row r="119" s="21" customFormat="true" ht="126" hidden="false" customHeight="false" outlineLevel="0" collapsed="false">
      <c r="A119" s="15" t="n">
        <f aca="false">1+A118</f>
        <v>116</v>
      </c>
      <c r="B119" s="35" t="s">
        <v>227</v>
      </c>
      <c r="C119" s="36"/>
      <c r="D119" s="37" t="n">
        <v>1140</v>
      </c>
      <c r="E119" s="35" t="s">
        <v>73</v>
      </c>
      <c r="F119" s="16" t="s">
        <v>74</v>
      </c>
      <c r="G119" s="16" t="s">
        <v>75</v>
      </c>
      <c r="H119" s="35" t="s">
        <v>76</v>
      </c>
      <c r="I119" s="35" t="s">
        <v>77</v>
      </c>
      <c r="J119" s="19" t="s">
        <v>19</v>
      </c>
      <c r="K119" s="19" t="s">
        <v>78</v>
      </c>
      <c r="L119" s="20" t="s">
        <v>79</v>
      </c>
    </row>
    <row r="120" s="21" customFormat="true" ht="126" hidden="false" customHeight="false" outlineLevel="0" collapsed="false">
      <c r="A120" s="15" t="n">
        <f aca="false">1+A119</f>
        <v>117</v>
      </c>
      <c r="B120" s="35" t="s">
        <v>228</v>
      </c>
      <c r="C120" s="36"/>
      <c r="D120" s="37" t="n">
        <v>1200</v>
      </c>
      <c r="E120" s="35" t="s">
        <v>73</v>
      </c>
      <c r="F120" s="16" t="s">
        <v>74</v>
      </c>
      <c r="G120" s="16" t="s">
        <v>75</v>
      </c>
      <c r="H120" s="35" t="s">
        <v>76</v>
      </c>
      <c r="I120" s="35" t="s">
        <v>77</v>
      </c>
      <c r="J120" s="19" t="s">
        <v>19</v>
      </c>
      <c r="K120" s="19" t="s">
        <v>78</v>
      </c>
      <c r="L120" s="20" t="s">
        <v>79</v>
      </c>
    </row>
    <row r="121" s="21" customFormat="true" ht="126" hidden="false" customHeight="false" outlineLevel="0" collapsed="false">
      <c r="A121" s="15" t="n">
        <f aca="false">1+A120</f>
        <v>118</v>
      </c>
      <c r="B121" s="35" t="s">
        <v>229</v>
      </c>
      <c r="C121" s="36"/>
      <c r="D121" s="37" t="n">
        <v>1350</v>
      </c>
      <c r="E121" s="35" t="s">
        <v>73</v>
      </c>
      <c r="F121" s="16" t="s">
        <v>74</v>
      </c>
      <c r="G121" s="16" t="s">
        <v>75</v>
      </c>
      <c r="H121" s="35" t="s">
        <v>76</v>
      </c>
      <c r="I121" s="35" t="s">
        <v>77</v>
      </c>
      <c r="J121" s="19" t="s">
        <v>19</v>
      </c>
      <c r="K121" s="38" t="s">
        <v>78</v>
      </c>
      <c r="L121" s="20" t="s">
        <v>79</v>
      </c>
    </row>
    <row r="122" s="21" customFormat="true" ht="126" hidden="false" customHeight="false" outlineLevel="0" collapsed="false">
      <c r="A122" s="15" t="n">
        <f aca="false">1+A121</f>
        <v>119</v>
      </c>
      <c r="B122" s="35" t="s">
        <v>230</v>
      </c>
      <c r="C122" s="36"/>
      <c r="D122" s="37" t="n">
        <v>1080</v>
      </c>
      <c r="E122" s="35" t="s">
        <v>73</v>
      </c>
      <c r="F122" s="16" t="s">
        <v>74</v>
      </c>
      <c r="G122" s="16" t="s">
        <v>75</v>
      </c>
      <c r="H122" s="35" t="s">
        <v>76</v>
      </c>
      <c r="I122" s="35" t="s">
        <v>77</v>
      </c>
      <c r="J122" s="19" t="s">
        <v>19</v>
      </c>
      <c r="K122" s="38" t="s">
        <v>78</v>
      </c>
      <c r="L122" s="20" t="s">
        <v>79</v>
      </c>
    </row>
    <row r="123" s="21" customFormat="true" ht="126" hidden="false" customHeight="false" outlineLevel="0" collapsed="false">
      <c r="A123" s="15" t="n">
        <f aca="false">1+A122</f>
        <v>120</v>
      </c>
      <c r="B123" s="35" t="s">
        <v>231</v>
      </c>
      <c r="C123" s="36"/>
      <c r="D123" s="37" t="n">
        <v>1050</v>
      </c>
      <c r="E123" s="35" t="s">
        <v>73</v>
      </c>
      <c r="F123" s="16" t="s">
        <v>74</v>
      </c>
      <c r="G123" s="16" t="s">
        <v>75</v>
      </c>
      <c r="H123" s="35" t="s">
        <v>76</v>
      </c>
      <c r="I123" s="35" t="s">
        <v>77</v>
      </c>
      <c r="J123" s="19" t="s">
        <v>19</v>
      </c>
      <c r="K123" s="38" t="s">
        <v>78</v>
      </c>
      <c r="L123" s="20" t="s">
        <v>79</v>
      </c>
    </row>
    <row r="124" s="21" customFormat="true" ht="126" hidden="false" customHeight="false" outlineLevel="0" collapsed="false">
      <c r="A124" s="15" t="n">
        <f aca="false">1+A123</f>
        <v>121</v>
      </c>
      <c r="B124" s="35" t="s">
        <v>232</v>
      </c>
      <c r="C124" s="36"/>
      <c r="D124" s="37" t="n">
        <v>1260</v>
      </c>
      <c r="E124" s="35" t="s">
        <v>73</v>
      </c>
      <c r="F124" s="16" t="s">
        <v>74</v>
      </c>
      <c r="G124" s="16" t="s">
        <v>75</v>
      </c>
      <c r="H124" s="35" t="s">
        <v>76</v>
      </c>
      <c r="I124" s="35" t="s">
        <v>77</v>
      </c>
      <c r="J124" s="19" t="s">
        <v>19</v>
      </c>
      <c r="K124" s="38" t="s">
        <v>78</v>
      </c>
      <c r="L124" s="20" t="s">
        <v>79</v>
      </c>
    </row>
    <row r="125" s="21" customFormat="true" ht="126" hidden="false" customHeight="false" outlineLevel="0" collapsed="false">
      <c r="A125" s="15" t="n">
        <f aca="false">1+A124</f>
        <v>122</v>
      </c>
      <c r="B125" s="35" t="s">
        <v>233</v>
      </c>
      <c r="C125" s="36"/>
      <c r="D125" s="37" t="n">
        <v>1200</v>
      </c>
      <c r="E125" s="35" t="s">
        <v>73</v>
      </c>
      <c r="F125" s="16" t="s">
        <v>74</v>
      </c>
      <c r="G125" s="16" t="s">
        <v>75</v>
      </c>
      <c r="H125" s="35" t="s">
        <v>76</v>
      </c>
      <c r="I125" s="35" t="s">
        <v>77</v>
      </c>
      <c r="J125" s="19" t="s">
        <v>19</v>
      </c>
      <c r="K125" s="19" t="s">
        <v>78</v>
      </c>
      <c r="L125" s="20" t="s">
        <v>79</v>
      </c>
    </row>
    <row r="126" s="21" customFormat="true" ht="126" hidden="false" customHeight="false" outlineLevel="0" collapsed="false">
      <c r="A126" s="15" t="n">
        <f aca="false">1+A125</f>
        <v>123</v>
      </c>
      <c r="B126" s="35" t="s">
        <v>234</v>
      </c>
      <c r="C126" s="36"/>
      <c r="D126" s="37" t="n">
        <v>1050</v>
      </c>
      <c r="E126" s="35" t="s">
        <v>73</v>
      </c>
      <c r="F126" s="16" t="s">
        <v>74</v>
      </c>
      <c r="G126" s="16" t="s">
        <v>75</v>
      </c>
      <c r="H126" s="35" t="s">
        <v>76</v>
      </c>
      <c r="I126" s="35" t="s">
        <v>77</v>
      </c>
      <c r="J126" s="19" t="s">
        <v>19</v>
      </c>
      <c r="K126" s="19" t="s">
        <v>78</v>
      </c>
      <c r="L126" s="20" t="s">
        <v>79</v>
      </c>
    </row>
    <row r="127" s="21" customFormat="true" ht="126" hidden="false" customHeight="false" outlineLevel="0" collapsed="false">
      <c r="A127" s="15" t="n">
        <f aca="false">1+A126</f>
        <v>124</v>
      </c>
      <c r="B127" s="35" t="s">
        <v>235</v>
      </c>
      <c r="C127" s="36"/>
      <c r="D127" s="37" t="n">
        <v>1125</v>
      </c>
      <c r="E127" s="35" t="s">
        <v>73</v>
      </c>
      <c r="F127" s="16" t="s">
        <v>74</v>
      </c>
      <c r="G127" s="16" t="s">
        <v>75</v>
      </c>
      <c r="H127" s="35" t="s">
        <v>76</v>
      </c>
      <c r="I127" s="35" t="s">
        <v>77</v>
      </c>
      <c r="J127" s="19" t="s">
        <v>19</v>
      </c>
      <c r="K127" s="19" t="s">
        <v>78</v>
      </c>
      <c r="L127" s="20" t="s">
        <v>79</v>
      </c>
    </row>
    <row r="128" s="21" customFormat="true" ht="126" hidden="false" customHeight="false" outlineLevel="0" collapsed="false">
      <c r="A128" s="15" t="n">
        <f aca="false">1+A127</f>
        <v>125</v>
      </c>
      <c r="B128" s="35" t="s">
        <v>236</v>
      </c>
      <c r="C128" s="36"/>
      <c r="D128" s="37" t="n">
        <v>1080</v>
      </c>
      <c r="E128" s="35" t="s">
        <v>73</v>
      </c>
      <c r="F128" s="16" t="s">
        <v>74</v>
      </c>
      <c r="G128" s="16" t="s">
        <v>75</v>
      </c>
      <c r="H128" s="35" t="s">
        <v>76</v>
      </c>
      <c r="I128" s="35" t="s">
        <v>77</v>
      </c>
      <c r="J128" s="19" t="s">
        <v>19</v>
      </c>
      <c r="K128" s="38" t="s">
        <v>78</v>
      </c>
      <c r="L128" s="20" t="s">
        <v>79</v>
      </c>
    </row>
    <row r="129" s="21" customFormat="true" ht="126" hidden="false" customHeight="false" outlineLevel="0" collapsed="false">
      <c r="A129" s="15" t="n">
        <f aca="false">1+A128</f>
        <v>126</v>
      </c>
      <c r="B129" s="35" t="s">
        <v>237</v>
      </c>
      <c r="C129" s="36"/>
      <c r="D129" s="37" t="n">
        <v>1500</v>
      </c>
      <c r="E129" s="35" t="s">
        <v>73</v>
      </c>
      <c r="F129" s="16" t="s">
        <v>74</v>
      </c>
      <c r="G129" s="16" t="s">
        <v>75</v>
      </c>
      <c r="H129" s="35" t="s">
        <v>76</v>
      </c>
      <c r="I129" s="35" t="s">
        <v>77</v>
      </c>
      <c r="J129" s="19" t="s">
        <v>19</v>
      </c>
      <c r="K129" s="38" t="s">
        <v>78</v>
      </c>
      <c r="L129" s="20" t="s">
        <v>79</v>
      </c>
    </row>
    <row r="130" s="21" customFormat="true" ht="126" hidden="false" customHeight="false" outlineLevel="0" collapsed="false">
      <c r="A130" s="15" t="n">
        <f aca="false">1+A129</f>
        <v>127</v>
      </c>
      <c r="B130" s="35" t="s">
        <v>238</v>
      </c>
      <c r="C130" s="36"/>
      <c r="D130" s="37" t="n">
        <v>1350</v>
      </c>
      <c r="E130" s="35" t="s">
        <v>73</v>
      </c>
      <c r="F130" s="16" t="s">
        <v>74</v>
      </c>
      <c r="G130" s="16" t="s">
        <v>75</v>
      </c>
      <c r="H130" s="35" t="s">
        <v>76</v>
      </c>
      <c r="I130" s="35" t="s">
        <v>77</v>
      </c>
      <c r="J130" s="19" t="s">
        <v>19</v>
      </c>
      <c r="K130" s="38" t="s">
        <v>78</v>
      </c>
      <c r="L130" s="20" t="s">
        <v>79</v>
      </c>
    </row>
    <row r="131" s="21" customFormat="true" ht="126" hidden="false" customHeight="false" outlineLevel="0" collapsed="false">
      <c r="A131" s="15" t="n">
        <f aca="false">1+A130</f>
        <v>128</v>
      </c>
      <c r="B131" s="35" t="s">
        <v>239</v>
      </c>
      <c r="C131" s="36"/>
      <c r="D131" s="37" t="n">
        <v>1350</v>
      </c>
      <c r="E131" s="35" t="s">
        <v>73</v>
      </c>
      <c r="F131" s="16" t="s">
        <v>74</v>
      </c>
      <c r="G131" s="16" t="s">
        <v>75</v>
      </c>
      <c r="H131" s="35" t="s">
        <v>76</v>
      </c>
      <c r="I131" s="35" t="s">
        <v>77</v>
      </c>
      <c r="J131" s="19" t="s">
        <v>19</v>
      </c>
      <c r="K131" s="19" t="s">
        <v>78</v>
      </c>
      <c r="L131" s="20" t="s">
        <v>79</v>
      </c>
    </row>
    <row r="132" s="21" customFormat="true" ht="126" hidden="false" customHeight="false" outlineLevel="0" collapsed="false">
      <c r="A132" s="15" t="n">
        <f aca="false">1+A131</f>
        <v>129</v>
      </c>
      <c r="B132" s="35" t="s">
        <v>240</v>
      </c>
      <c r="C132" s="36"/>
      <c r="D132" s="37" t="n">
        <v>1350</v>
      </c>
      <c r="E132" s="35" t="s">
        <v>73</v>
      </c>
      <c r="F132" s="16" t="s">
        <v>74</v>
      </c>
      <c r="G132" s="16" t="s">
        <v>75</v>
      </c>
      <c r="H132" s="35" t="s">
        <v>76</v>
      </c>
      <c r="I132" s="35" t="s">
        <v>77</v>
      </c>
      <c r="J132" s="19" t="s">
        <v>19</v>
      </c>
      <c r="K132" s="19" t="s">
        <v>78</v>
      </c>
      <c r="L132" s="20" t="s">
        <v>79</v>
      </c>
    </row>
    <row r="133" s="21" customFormat="true" ht="126" hidden="false" customHeight="false" outlineLevel="0" collapsed="false">
      <c r="A133" s="15" t="n">
        <f aca="false">1+A132</f>
        <v>130</v>
      </c>
      <c r="B133" s="35" t="s">
        <v>241</v>
      </c>
      <c r="C133" s="36"/>
      <c r="D133" s="37" t="n">
        <v>1200</v>
      </c>
      <c r="E133" s="35" t="s">
        <v>73</v>
      </c>
      <c r="F133" s="16" t="s">
        <v>74</v>
      </c>
      <c r="G133" s="16" t="s">
        <v>75</v>
      </c>
      <c r="H133" s="35" t="s">
        <v>76</v>
      </c>
      <c r="I133" s="35" t="s">
        <v>77</v>
      </c>
      <c r="J133" s="19" t="s">
        <v>19</v>
      </c>
      <c r="K133" s="38" t="s">
        <v>78</v>
      </c>
      <c r="L133" s="20" t="s">
        <v>79</v>
      </c>
    </row>
    <row r="134" s="21" customFormat="true" ht="126" hidden="false" customHeight="false" outlineLevel="0" collapsed="false">
      <c r="A134" s="15" t="n">
        <f aca="false">1+A133</f>
        <v>131</v>
      </c>
      <c r="B134" s="35" t="s">
        <v>242</v>
      </c>
      <c r="C134" s="36"/>
      <c r="D134" s="37" t="n">
        <v>1500</v>
      </c>
      <c r="E134" s="35" t="s">
        <v>73</v>
      </c>
      <c r="F134" s="16" t="s">
        <v>74</v>
      </c>
      <c r="G134" s="16" t="s">
        <v>75</v>
      </c>
      <c r="H134" s="35" t="s">
        <v>76</v>
      </c>
      <c r="I134" s="35" t="s">
        <v>77</v>
      </c>
      <c r="J134" s="19" t="s">
        <v>19</v>
      </c>
      <c r="K134" s="38" t="s">
        <v>78</v>
      </c>
      <c r="L134" s="20" t="s">
        <v>79</v>
      </c>
    </row>
    <row r="135" s="21" customFormat="true" ht="126" hidden="false" customHeight="false" outlineLevel="0" collapsed="false">
      <c r="A135" s="15" t="n">
        <f aca="false">1+A134</f>
        <v>132</v>
      </c>
      <c r="B135" s="35" t="s">
        <v>243</v>
      </c>
      <c r="C135" s="36"/>
      <c r="D135" s="37" t="n">
        <v>1350</v>
      </c>
      <c r="E135" s="35" t="s">
        <v>73</v>
      </c>
      <c r="F135" s="16" t="s">
        <v>74</v>
      </c>
      <c r="G135" s="16" t="s">
        <v>75</v>
      </c>
      <c r="H135" s="35" t="s">
        <v>76</v>
      </c>
      <c r="I135" s="35" t="s">
        <v>77</v>
      </c>
      <c r="J135" s="19" t="s">
        <v>19</v>
      </c>
      <c r="K135" s="19" t="s">
        <v>78</v>
      </c>
      <c r="L135" s="20" t="s">
        <v>79</v>
      </c>
    </row>
    <row r="136" s="21" customFormat="true" ht="126" hidden="false" customHeight="false" outlineLevel="0" collapsed="false">
      <c r="A136" s="15" t="n">
        <f aca="false">1+A135</f>
        <v>133</v>
      </c>
      <c r="B136" s="35" t="s">
        <v>244</v>
      </c>
      <c r="C136" s="36"/>
      <c r="D136" s="37" t="n">
        <v>1020</v>
      </c>
      <c r="E136" s="35" t="s">
        <v>73</v>
      </c>
      <c r="F136" s="16" t="s">
        <v>74</v>
      </c>
      <c r="G136" s="16" t="s">
        <v>75</v>
      </c>
      <c r="H136" s="35" t="s">
        <v>76</v>
      </c>
      <c r="I136" s="35" t="s">
        <v>77</v>
      </c>
      <c r="J136" s="19" t="s">
        <v>19</v>
      </c>
      <c r="K136" s="19" t="s">
        <v>78</v>
      </c>
      <c r="L136" s="20" t="s">
        <v>79</v>
      </c>
    </row>
    <row r="137" s="21" customFormat="true" ht="126" hidden="false" customHeight="false" outlineLevel="0" collapsed="false">
      <c r="A137" s="15" t="n">
        <f aca="false">1+A136</f>
        <v>134</v>
      </c>
      <c r="B137" s="35" t="s">
        <v>245</v>
      </c>
      <c r="C137" s="36"/>
      <c r="D137" s="37" t="n">
        <v>1200</v>
      </c>
      <c r="E137" s="35" t="s">
        <v>73</v>
      </c>
      <c r="F137" s="16" t="s">
        <v>74</v>
      </c>
      <c r="G137" s="16" t="s">
        <v>75</v>
      </c>
      <c r="H137" s="35" t="s">
        <v>76</v>
      </c>
      <c r="I137" s="35" t="s">
        <v>77</v>
      </c>
      <c r="J137" s="19" t="s">
        <v>19</v>
      </c>
      <c r="K137" s="19" t="s">
        <v>78</v>
      </c>
      <c r="L137" s="20" t="s">
        <v>79</v>
      </c>
    </row>
    <row r="138" s="21" customFormat="true" ht="126" hidden="false" customHeight="false" outlineLevel="0" collapsed="false">
      <c r="A138" s="15" t="n">
        <f aca="false">1+A137</f>
        <v>135</v>
      </c>
      <c r="B138" s="35" t="s">
        <v>246</v>
      </c>
      <c r="C138" s="36"/>
      <c r="D138" s="37" t="n">
        <v>1350</v>
      </c>
      <c r="E138" s="35" t="s">
        <v>73</v>
      </c>
      <c r="F138" s="16" t="s">
        <v>74</v>
      </c>
      <c r="G138" s="16" t="s">
        <v>75</v>
      </c>
      <c r="H138" s="35" t="s">
        <v>76</v>
      </c>
      <c r="I138" s="35" t="s">
        <v>77</v>
      </c>
      <c r="J138" s="19" t="s">
        <v>19</v>
      </c>
      <c r="K138" s="19" t="s">
        <v>78</v>
      </c>
      <c r="L138" s="20" t="s">
        <v>79</v>
      </c>
    </row>
    <row r="139" s="21" customFormat="true" ht="126" hidden="false" customHeight="false" outlineLevel="0" collapsed="false">
      <c r="A139" s="15" t="n">
        <f aca="false">1+A138</f>
        <v>136</v>
      </c>
      <c r="B139" s="35" t="s">
        <v>247</v>
      </c>
      <c r="C139" s="36"/>
      <c r="D139" s="37" t="n">
        <v>1500</v>
      </c>
      <c r="E139" s="35" t="s">
        <v>73</v>
      </c>
      <c r="F139" s="16" t="s">
        <v>74</v>
      </c>
      <c r="G139" s="16" t="s">
        <v>75</v>
      </c>
      <c r="H139" s="35" t="s">
        <v>76</v>
      </c>
      <c r="I139" s="35" t="s">
        <v>77</v>
      </c>
      <c r="J139" s="19" t="s">
        <v>19</v>
      </c>
      <c r="K139" s="19" t="s">
        <v>78</v>
      </c>
      <c r="L139" s="20" t="s">
        <v>79</v>
      </c>
    </row>
    <row r="140" s="21" customFormat="true" ht="126" hidden="false" customHeight="false" outlineLevel="0" collapsed="false">
      <c r="A140" s="15" t="n">
        <f aca="false">1+A139</f>
        <v>137</v>
      </c>
      <c r="B140" s="32" t="s">
        <v>248</v>
      </c>
      <c r="C140" s="59"/>
      <c r="D140" s="60" t="n">
        <v>1140</v>
      </c>
      <c r="E140" s="61" t="s">
        <v>73</v>
      </c>
      <c r="F140" s="32" t="s">
        <v>74</v>
      </c>
      <c r="G140" s="32" t="s">
        <v>75</v>
      </c>
      <c r="H140" s="32" t="s">
        <v>76</v>
      </c>
      <c r="I140" s="32" t="s">
        <v>77</v>
      </c>
      <c r="J140" s="62" t="s">
        <v>19</v>
      </c>
      <c r="K140" s="19" t="s">
        <v>78</v>
      </c>
      <c r="L140" s="20" t="s">
        <v>79</v>
      </c>
    </row>
    <row r="141" s="21" customFormat="true" ht="126" hidden="false" customHeight="false" outlineLevel="0" collapsed="false">
      <c r="A141" s="15" t="n">
        <f aca="false">1+A140</f>
        <v>138</v>
      </c>
      <c r="B141" s="32" t="s">
        <v>249</v>
      </c>
      <c r="C141" s="59"/>
      <c r="D141" s="60" t="n">
        <v>1500</v>
      </c>
      <c r="E141" s="32" t="s">
        <v>73</v>
      </c>
      <c r="F141" s="32" t="s">
        <v>74</v>
      </c>
      <c r="G141" s="32" t="s">
        <v>75</v>
      </c>
      <c r="H141" s="32" t="s">
        <v>76</v>
      </c>
      <c r="I141" s="32" t="s">
        <v>77</v>
      </c>
      <c r="J141" s="19" t="s">
        <v>19</v>
      </c>
      <c r="K141" s="19" t="s">
        <v>78</v>
      </c>
      <c r="L141" s="20" t="s">
        <v>79</v>
      </c>
    </row>
    <row r="142" s="21" customFormat="true" ht="126" hidden="false" customHeight="false" outlineLevel="0" collapsed="false">
      <c r="A142" s="15" t="n">
        <f aca="false">1+A141</f>
        <v>139</v>
      </c>
      <c r="B142" s="63" t="s">
        <v>250</v>
      </c>
      <c r="C142" s="59"/>
      <c r="D142" s="60" t="n">
        <v>1350</v>
      </c>
      <c r="E142" s="32" t="s">
        <v>73</v>
      </c>
      <c r="F142" s="32" t="s">
        <v>74</v>
      </c>
      <c r="G142" s="32" t="s">
        <v>75</v>
      </c>
      <c r="H142" s="32" t="s">
        <v>76</v>
      </c>
      <c r="I142" s="32" t="s">
        <v>77</v>
      </c>
      <c r="J142" s="19" t="s">
        <v>19</v>
      </c>
      <c r="K142" s="33" t="s">
        <v>78</v>
      </c>
      <c r="L142" s="20" t="s">
        <v>79</v>
      </c>
    </row>
    <row r="143" s="21" customFormat="true" ht="126" hidden="false" customHeight="false" outlineLevel="0" collapsed="false">
      <c r="A143" s="15" t="n">
        <f aca="false">1+A142</f>
        <v>140</v>
      </c>
      <c r="B143" s="63" t="s">
        <v>251</v>
      </c>
      <c r="C143" s="59"/>
      <c r="D143" s="64" t="n">
        <v>1200</v>
      </c>
      <c r="E143" s="32" t="s">
        <v>73</v>
      </c>
      <c r="F143" s="32" t="s">
        <v>74</v>
      </c>
      <c r="G143" s="32" t="s">
        <v>75</v>
      </c>
      <c r="H143" s="32" t="s">
        <v>76</v>
      </c>
      <c r="I143" s="32" t="s">
        <v>77</v>
      </c>
      <c r="J143" s="19" t="s">
        <v>19</v>
      </c>
      <c r="K143" s="33" t="s">
        <v>78</v>
      </c>
      <c r="L143" s="20" t="s">
        <v>79</v>
      </c>
    </row>
    <row r="144" s="21" customFormat="true" ht="126" hidden="false" customHeight="false" outlineLevel="0" collapsed="false">
      <c r="A144" s="15" t="n">
        <f aca="false">1+A143</f>
        <v>141</v>
      </c>
      <c r="B144" s="29" t="s">
        <v>252</v>
      </c>
      <c r="C144" s="30"/>
      <c r="D144" s="65" t="n">
        <v>1350</v>
      </c>
      <c r="E144" s="29" t="s">
        <v>73</v>
      </c>
      <c r="F144" s="32" t="s">
        <v>74</v>
      </c>
      <c r="G144" s="32" t="s">
        <v>75</v>
      </c>
      <c r="H144" s="29" t="s">
        <v>76</v>
      </c>
      <c r="I144" s="29" t="s">
        <v>77</v>
      </c>
      <c r="J144" s="19" t="s">
        <v>19</v>
      </c>
      <c r="K144" s="33" t="s">
        <v>78</v>
      </c>
      <c r="L144" s="20" t="s">
        <v>79</v>
      </c>
    </row>
    <row r="145" s="21" customFormat="true" ht="126" hidden="false" customHeight="false" outlineLevel="0" collapsed="false">
      <c r="A145" s="15" t="n">
        <f aca="false">1+A144</f>
        <v>142</v>
      </c>
      <c r="B145" s="35" t="s">
        <v>253</v>
      </c>
      <c r="C145" s="36"/>
      <c r="D145" s="37" t="n">
        <v>1200</v>
      </c>
      <c r="E145" s="35" t="s">
        <v>73</v>
      </c>
      <c r="F145" s="16" t="s">
        <v>74</v>
      </c>
      <c r="G145" s="16" t="s">
        <v>75</v>
      </c>
      <c r="H145" s="35" t="s">
        <v>76</v>
      </c>
      <c r="I145" s="35" t="s">
        <v>77</v>
      </c>
      <c r="J145" s="19" t="s">
        <v>19</v>
      </c>
      <c r="K145" s="38" t="s">
        <v>78</v>
      </c>
      <c r="L145" s="20" t="s">
        <v>79</v>
      </c>
    </row>
    <row r="146" s="21" customFormat="true" ht="126" hidden="false" customHeight="false" outlineLevel="0" collapsed="false">
      <c r="A146" s="15" t="n">
        <f aca="false">1+A145</f>
        <v>143</v>
      </c>
      <c r="B146" s="35" t="s">
        <v>254</v>
      </c>
      <c r="C146" s="36"/>
      <c r="D146" s="37" t="n">
        <v>1500</v>
      </c>
      <c r="E146" s="35" t="s">
        <v>73</v>
      </c>
      <c r="F146" s="16" t="s">
        <v>74</v>
      </c>
      <c r="G146" s="16" t="s">
        <v>75</v>
      </c>
      <c r="H146" s="35" t="s">
        <v>76</v>
      </c>
      <c r="I146" s="35" t="s">
        <v>77</v>
      </c>
      <c r="J146" s="19" t="s">
        <v>19</v>
      </c>
      <c r="K146" s="38" t="s">
        <v>78</v>
      </c>
      <c r="L146" s="20" t="s">
        <v>79</v>
      </c>
    </row>
    <row r="147" s="21" customFormat="true" ht="126" hidden="false" customHeight="false" outlineLevel="0" collapsed="false">
      <c r="A147" s="15" t="n">
        <f aca="false">1+A146</f>
        <v>144</v>
      </c>
      <c r="B147" s="35" t="s">
        <v>255</v>
      </c>
      <c r="C147" s="36"/>
      <c r="D147" s="37" t="n">
        <v>1350</v>
      </c>
      <c r="E147" s="35" t="s">
        <v>73</v>
      </c>
      <c r="F147" s="16" t="s">
        <v>74</v>
      </c>
      <c r="G147" s="16" t="s">
        <v>75</v>
      </c>
      <c r="H147" s="35" t="s">
        <v>76</v>
      </c>
      <c r="I147" s="35" t="s">
        <v>77</v>
      </c>
      <c r="J147" s="19" t="s">
        <v>19</v>
      </c>
      <c r="K147" s="38" t="s">
        <v>78</v>
      </c>
      <c r="L147" s="20" t="s">
        <v>79</v>
      </c>
    </row>
    <row r="148" s="21" customFormat="true" ht="126" hidden="false" customHeight="false" outlineLevel="0" collapsed="false">
      <c r="A148" s="15" t="n">
        <f aca="false">1+A147</f>
        <v>145</v>
      </c>
      <c r="B148" s="35" t="s">
        <v>256</v>
      </c>
      <c r="C148" s="36"/>
      <c r="D148" s="37" t="n">
        <v>1050</v>
      </c>
      <c r="E148" s="35" t="s">
        <v>73</v>
      </c>
      <c r="F148" s="16" t="s">
        <v>74</v>
      </c>
      <c r="G148" s="16" t="s">
        <v>75</v>
      </c>
      <c r="H148" s="35" t="s">
        <v>76</v>
      </c>
      <c r="I148" s="35" t="s">
        <v>77</v>
      </c>
      <c r="J148" s="19" t="s">
        <v>19</v>
      </c>
      <c r="K148" s="38" t="s">
        <v>78</v>
      </c>
      <c r="L148" s="20" t="s">
        <v>79</v>
      </c>
    </row>
    <row r="149" s="21" customFormat="true" ht="126" hidden="false" customHeight="false" outlineLevel="0" collapsed="false">
      <c r="A149" s="15" t="n">
        <f aca="false">1+A148</f>
        <v>146</v>
      </c>
      <c r="B149" s="35" t="s">
        <v>257</v>
      </c>
      <c r="C149" s="36"/>
      <c r="D149" s="37" t="n">
        <v>1500</v>
      </c>
      <c r="E149" s="35" t="s">
        <v>73</v>
      </c>
      <c r="F149" s="16" t="s">
        <v>74</v>
      </c>
      <c r="G149" s="16" t="s">
        <v>75</v>
      </c>
      <c r="H149" s="35" t="s">
        <v>76</v>
      </c>
      <c r="I149" s="35" t="s">
        <v>77</v>
      </c>
      <c r="J149" s="19" t="s">
        <v>19</v>
      </c>
      <c r="K149" s="38" t="s">
        <v>78</v>
      </c>
      <c r="L149" s="20" t="s">
        <v>79</v>
      </c>
    </row>
    <row r="150" s="21" customFormat="true" ht="126" hidden="false" customHeight="false" outlineLevel="0" collapsed="false">
      <c r="A150" s="15" t="n">
        <f aca="false">1+A149</f>
        <v>147</v>
      </c>
      <c r="B150" s="35" t="s">
        <v>258</v>
      </c>
      <c r="C150" s="36"/>
      <c r="D150" s="37" t="n">
        <v>1350</v>
      </c>
      <c r="E150" s="35" t="s">
        <v>73</v>
      </c>
      <c r="F150" s="16" t="s">
        <v>74</v>
      </c>
      <c r="G150" s="16" t="s">
        <v>75</v>
      </c>
      <c r="H150" s="35" t="s">
        <v>76</v>
      </c>
      <c r="I150" s="35" t="s">
        <v>77</v>
      </c>
      <c r="J150" s="19" t="s">
        <v>19</v>
      </c>
      <c r="K150" s="19" t="s">
        <v>78</v>
      </c>
      <c r="L150" s="20" t="s">
        <v>79</v>
      </c>
    </row>
    <row r="151" s="21" customFormat="true" ht="126" hidden="false" customHeight="false" outlineLevel="0" collapsed="false">
      <c r="A151" s="15" t="n">
        <f aca="false">1+A150</f>
        <v>148</v>
      </c>
      <c r="B151" s="35" t="s">
        <v>259</v>
      </c>
      <c r="C151" s="36"/>
      <c r="D151" s="37" t="n">
        <v>1260</v>
      </c>
      <c r="E151" s="35" t="s">
        <v>73</v>
      </c>
      <c r="F151" s="16" t="s">
        <v>74</v>
      </c>
      <c r="G151" s="16" t="s">
        <v>75</v>
      </c>
      <c r="H151" s="35" t="s">
        <v>76</v>
      </c>
      <c r="I151" s="35" t="s">
        <v>77</v>
      </c>
      <c r="J151" s="19" t="s">
        <v>19</v>
      </c>
      <c r="K151" s="19" t="s">
        <v>78</v>
      </c>
      <c r="L151" s="20" t="s">
        <v>79</v>
      </c>
    </row>
    <row r="152" s="21" customFormat="true" ht="126" hidden="false" customHeight="false" outlineLevel="0" collapsed="false">
      <c r="A152" s="15" t="n">
        <f aca="false">1+A151</f>
        <v>149</v>
      </c>
      <c r="B152" s="35" t="s">
        <v>260</v>
      </c>
      <c r="C152" s="36"/>
      <c r="D152" s="37" t="n">
        <v>1200</v>
      </c>
      <c r="E152" s="35" t="s">
        <v>73</v>
      </c>
      <c r="F152" s="16" t="s">
        <v>74</v>
      </c>
      <c r="G152" s="16" t="s">
        <v>75</v>
      </c>
      <c r="H152" s="35" t="s">
        <v>76</v>
      </c>
      <c r="I152" s="35" t="s">
        <v>77</v>
      </c>
      <c r="J152" s="19" t="s">
        <v>19</v>
      </c>
      <c r="K152" s="19" t="s">
        <v>78</v>
      </c>
      <c r="L152" s="20" t="s">
        <v>79</v>
      </c>
    </row>
    <row r="153" s="21" customFormat="true" ht="126" hidden="false" customHeight="false" outlineLevel="0" collapsed="false">
      <c r="A153" s="15" t="n">
        <f aca="false">1+A152</f>
        <v>150</v>
      </c>
      <c r="B153" s="35" t="s">
        <v>261</v>
      </c>
      <c r="C153" s="36"/>
      <c r="D153" s="37" t="n">
        <v>1350</v>
      </c>
      <c r="E153" s="35" t="s">
        <v>73</v>
      </c>
      <c r="F153" s="16" t="s">
        <v>74</v>
      </c>
      <c r="G153" s="16" t="s">
        <v>75</v>
      </c>
      <c r="H153" s="35" t="s">
        <v>76</v>
      </c>
      <c r="I153" s="35" t="s">
        <v>77</v>
      </c>
      <c r="J153" s="19" t="s">
        <v>19</v>
      </c>
      <c r="K153" s="19" t="s">
        <v>78</v>
      </c>
      <c r="L153" s="20" t="s">
        <v>79</v>
      </c>
    </row>
    <row r="154" s="21" customFormat="true" ht="126" hidden="false" customHeight="false" outlineLevel="0" collapsed="false">
      <c r="A154" s="15" t="n">
        <f aca="false">1+A153</f>
        <v>151</v>
      </c>
      <c r="B154" s="35" t="s">
        <v>262</v>
      </c>
      <c r="C154" s="36"/>
      <c r="D154" s="37" t="n">
        <v>1500</v>
      </c>
      <c r="E154" s="35" t="s">
        <v>73</v>
      </c>
      <c r="F154" s="16" t="s">
        <v>74</v>
      </c>
      <c r="G154" s="16" t="s">
        <v>75</v>
      </c>
      <c r="H154" s="35" t="s">
        <v>76</v>
      </c>
      <c r="I154" s="35" t="s">
        <v>77</v>
      </c>
      <c r="J154" s="19" t="s">
        <v>19</v>
      </c>
      <c r="K154" s="19" t="s">
        <v>78</v>
      </c>
      <c r="L154" s="20" t="s">
        <v>79</v>
      </c>
    </row>
    <row r="155" s="21" customFormat="true" ht="126" hidden="false" customHeight="false" outlineLevel="0" collapsed="false">
      <c r="A155" s="15" t="n">
        <f aca="false">1+A154</f>
        <v>152</v>
      </c>
      <c r="B155" s="35" t="s">
        <v>263</v>
      </c>
      <c r="C155" s="36"/>
      <c r="D155" s="37" t="n">
        <v>1200</v>
      </c>
      <c r="E155" s="35" t="s">
        <v>73</v>
      </c>
      <c r="F155" s="16" t="s">
        <v>74</v>
      </c>
      <c r="G155" s="16" t="s">
        <v>75</v>
      </c>
      <c r="H155" s="35" t="s">
        <v>76</v>
      </c>
      <c r="I155" s="35" t="s">
        <v>77</v>
      </c>
      <c r="J155" s="19" t="s">
        <v>19</v>
      </c>
      <c r="K155" s="19" t="s">
        <v>78</v>
      </c>
      <c r="L155" s="20" t="s">
        <v>79</v>
      </c>
    </row>
    <row r="156" s="21" customFormat="true" ht="126" hidden="false" customHeight="false" outlineLevel="0" collapsed="false">
      <c r="A156" s="15" t="n">
        <f aca="false">1+A155</f>
        <v>153</v>
      </c>
      <c r="B156" s="35" t="s">
        <v>264</v>
      </c>
      <c r="C156" s="36"/>
      <c r="D156" s="37" t="n">
        <v>1200</v>
      </c>
      <c r="E156" s="35" t="s">
        <v>73</v>
      </c>
      <c r="F156" s="16" t="s">
        <v>74</v>
      </c>
      <c r="G156" s="16" t="s">
        <v>75</v>
      </c>
      <c r="H156" s="35" t="s">
        <v>76</v>
      </c>
      <c r="I156" s="35" t="s">
        <v>77</v>
      </c>
      <c r="J156" s="19" t="s">
        <v>19</v>
      </c>
      <c r="K156" s="19" t="s">
        <v>78</v>
      </c>
      <c r="L156" s="20" t="s">
        <v>79</v>
      </c>
    </row>
    <row r="157" s="21" customFormat="true" ht="126" hidden="false" customHeight="false" outlineLevel="0" collapsed="false">
      <c r="A157" s="15" t="n">
        <f aca="false">1+A156</f>
        <v>154</v>
      </c>
      <c r="B157" s="35" t="s">
        <v>265</v>
      </c>
      <c r="C157" s="36"/>
      <c r="D157" s="37" t="n">
        <v>1440</v>
      </c>
      <c r="E157" s="35" t="s">
        <v>73</v>
      </c>
      <c r="F157" s="16" t="s">
        <v>74</v>
      </c>
      <c r="G157" s="16" t="s">
        <v>75</v>
      </c>
      <c r="H157" s="35" t="s">
        <v>76</v>
      </c>
      <c r="I157" s="35" t="s">
        <v>77</v>
      </c>
      <c r="J157" s="19" t="s">
        <v>19</v>
      </c>
      <c r="K157" s="19" t="s">
        <v>78</v>
      </c>
      <c r="L157" s="20" t="s">
        <v>79</v>
      </c>
    </row>
    <row r="158" s="21" customFormat="true" ht="126" hidden="false" customHeight="false" outlineLevel="0" collapsed="false">
      <c r="A158" s="15" t="n">
        <f aca="false">1+A157</f>
        <v>155</v>
      </c>
      <c r="B158" s="35" t="s">
        <v>266</v>
      </c>
      <c r="C158" s="36"/>
      <c r="D158" s="37" t="n">
        <v>1290</v>
      </c>
      <c r="E158" s="35" t="s">
        <v>73</v>
      </c>
      <c r="F158" s="16" t="s">
        <v>74</v>
      </c>
      <c r="G158" s="16" t="s">
        <v>75</v>
      </c>
      <c r="H158" s="35" t="s">
        <v>76</v>
      </c>
      <c r="I158" s="35" t="s">
        <v>77</v>
      </c>
      <c r="J158" s="19" t="s">
        <v>19</v>
      </c>
      <c r="K158" s="38" t="s">
        <v>78</v>
      </c>
      <c r="L158" s="20" t="s">
        <v>79</v>
      </c>
    </row>
    <row r="159" s="21" customFormat="true" ht="126" hidden="false" customHeight="false" outlineLevel="0" collapsed="false">
      <c r="A159" s="15" t="n">
        <f aca="false">1+A158</f>
        <v>156</v>
      </c>
      <c r="B159" s="66" t="s">
        <v>267</v>
      </c>
      <c r="C159" s="67"/>
      <c r="D159" s="68" t="n">
        <v>1500</v>
      </c>
      <c r="E159" s="29" t="s">
        <v>73</v>
      </c>
      <c r="F159" s="33" t="s">
        <v>74</v>
      </c>
      <c r="G159" s="33" t="s">
        <v>75</v>
      </c>
      <c r="H159" s="29" t="s">
        <v>76</v>
      </c>
      <c r="I159" s="29" t="s">
        <v>77</v>
      </c>
      <c r="J159" s="19" t="s">
        <v>19</v>
      </c>
      <c r="K159" s="19" t="s">
        <v>78</v>
      </c>
      <c r="L159" s="20" t="s">
        <v>79</v>
      </c>
    </row>
    <row r="160" s="21" customFormat="true" ht="126" hidden="false" customHeight="false" outlineLevel="0" collapsed="false">
      <c r="A160" s="15" t="n">
        <f aca="false">1+A159</f>
        <v>157</v>
      </c>
      <c r="B160" s="35" t="s">
        <v>268</v>
      </c>
      <c r="C160" s="36"/>
      <c r="D160" s="37" t="n">
        <v>1050</v>
      </c>
      <c r="E160" s="35" t="s">
        <v>73</v>
      </c>
      <c r="F160" s="16" t="s">
        <v>74</v>
      </c>
      <c r="G160" s="16" t="s">
        <v>75</v>
      </c>
      <c r="H160" s="35" t="s">
        <v>76</v>
      </c>
      <c r="I160" s="35" t="s">
        <v>77</v>
      </c>
      <c r="J160" s="19" t="s">
        <v>19</v>
      </c>
      <c r="K160" s="38" t="s">
        <v>78</v>
      </c>
      <c r="L160" s="20" t="s">
        <v>79</v>
      </c>
    </row>
    <row r="161" s="21" customFormat="true" ht="126" hidden="false" customHeight="false" outlineLevel="0" collapsed="false">
      <c r="A161" s="15" t="n">
        <f aca="false">1+A160</f>
        <v>158</v>
      </c>
      <c r="B161" s="35" t="s">
        <v>269</v>
      </c>
      <c r="C161" s="36"/>
      <c r="D161" s="37" t="n">
        <v>1500</v>
      </c>
      <c r="E161" s="35" t="s">
        <v>73</v>
      </c>
      <c r="F161" s="16" t="s">
        <v>74</v>
      </c>
      <c r="G161" s="16" t="s">
        <v>75</v>
      </c>
      <c r="H161" s="35" t="s">
        <v>76</v>
      </c>
      <c r="I161" s="35" t="s">
        <v>77</v>
      </c>
      <c r="J161" s="19" t="s">
        <v>19</v>
      </c>
      <c r="K161" s="38" t="s">
        <v>78</v>
      </c>
      <c r="L161" s="20" t="s">
        <v>79</v>
      </c>
    </row>
    <row r="162" s="21" customFormat="true" ht="126" hidden="false" customHeight="false" outlineLevel="0" collapsed="false">
      <c r="A162" s="15" t="n">
        <f aca="false">1+A161</f>
        <v>159</v>
      </c>
      <c r="B162" s="35" t="s">
        <v>270</v>
      </c>
      <c r="C162" s="36"/>
      <c r="D162" s="37" t="n">
        <v>1470</v>
      </c>
      <c r="E162" s="35" t="s">
        <v>73</v>
      </c>
      <c r="F162" s="16" t="s">
        <v>74</v>
      </c>
      <c r="G162" s="16" t="s">
        <v>75</v>
      </c>
      <c r="H162" s="35" t="s">
        <v>76</v>
      </c>
      <c r="I162" s="35" t="s">
        <v>77</v>
      </c>
      <c r="J162" s="19" t="s">
        <v>19</v>
      </c>
      <c r="K162" s="19" t="s">
        <v>78</v>
      </c>
      <c r="L162" s="20" t="s">
        <v>79</v>
      </c>
    </row>
    <row r="163" s="21" customFormat="true" ht="126" hidden="false" customHeight="false" outlineLevel="0" collapsed="false">
      <c r="A163" s="15" t="n">
        <f aca="false">1+A162</f>
        <v>160</v>
      </c>
      <c r="B163" s="35" t="s">
        <v>271</v>
      </c>
      <c r="C163" s="36"/>
      <c r="D163" s="37" t="n">
        <v>1500</v>
      </c>
      <c r="E163" s="35" t="s">
        <v>73</v>
      </c>
      <c r="F163" s="16" t="s">
        <v>74</v>
      </c>
      <c r="G163" s="16" t="s">
        <v>75</v>
      </c>
      <c r="H163" s="35" t="s">
        <v>76</v>
      </c>
      <c r="I163" s="35" t="s">
        <v>77</v>
      </c>
      <c r="J163" s="19" t="s">
        <v>19</v>
      </c>
      <c r="K163" s="19" t="s">
        <v>78</v>
      </c>
      <c r="L163" s="20" t="s">
        <v>79</v>
      </c>
    </row>
    <row r="164" s="21" customFormat="true" ht="126" hidden="false" customHeight="false" outlineLevel="0" collapsed="false">
      <c r="A164" s="15" t="n">
        <f aca="false">1+A163</f>
        <v>161</v>
      </c>
      <c r="B164" s="35" t="s">
        <v>272</v>
      </c>
      <c r="C164" s="36"/>
      <c r="D164" s="37" t="n">
        <v>1350</v>
      </c>
      <c r="E164" s="35" t="s">
        <v>73</v>
      </c>
      <c r="F164" s="16" t="s">
        <v>74</v>
      </c>
      <c r="G164" s="16" t="s">
        <v>75</v>
      </c>
      <c r="H164" s="35" t="s">
        <v>76</v>
      </c>
      <c r="I164" s="35" t="s">
        <v>77</v>
      </c>
      <c r="J164" s="19" t="s">
        <v>19</v>
      </c>
      <c r="K164" s="38" t="s">
        <v>78</v>
      </c>
      <c r="L164" s="20" t="s">
        <v>79</v>
      </c>
    </row>
    <row r="165" s="21" customFormat="true" ht="126" hidden="false" customHeight="false" outlineLevel="0" collapsed="false">
      <c r="A165" s="15" t="n">
        <f aca="false">1+A164</f>
        <v>162</v>
      </c>
      <c r="B165" s="35" t="s">
        <v>273</v>
      </c>
      <c r="C165" s="36"/>
      <c r="D165" s="37" t="n">
        <v>1350</v>
      </c>
      <c r="E165" s="35" t="s">
        <v>73</v>
      </c>
      <c r="F165" s="16" t="s">
        <v>74</v>
      </c>
      <c r="G165" s="16" t="s">
        <v>75</v>
      </c>
      <c r="H165" s="35" t="s">
        <v>76</v>
      </c>
      <c r="I165" s="35" t="s">
        <v>77</v>
      </c>
      <c r="J165" s="19" t="s">
        <v>19</v>
      </c>
      <c r="K165" s="19" t="s">
        <v>78</v>
      </c>
      <c r="L165" s="20" t="s">
        <v>79</v>
      </c>
    </row>
    <row r="166" s="21" customFormat="true" ht="126" hidden="false" customHeight="false" outlineLevel="0" collapsed="false">
      <c r="A166" s="15" t="n">
        <f aca="false">1+A165</f>
        <v>163</v>
      </c>
      <c r="B166" s="52" t="s">
        <v>274</v>
      </c>
      <c r="C166" s="53"/>
      <c r="D166" s="54" t="n">
        <v>1500</v>
      </c>
      <c r="E166" s="35" t="s">
        <v>73</v>
      </c>
      <c r="F166" s="16" t="s">
        <v>74</v>
      </c>
      <c r="G166" s="16" t="s">
        <v>75</v>
      </c>
      <c r="H166" s="35" t="s">
        <v>76</v>
      </c>
      <c r="I166" s="35" t="s">
        <v>77</v>
      </c>
      <c r="J166" s="19" t="s">
        <v>19</v>
      </c>
      <c r="K166" s="38" t="s">
        <v>78</v>
      </c>
      <c r="L166" s="20" t="s">
        <v>79</v>
      </c>
    </row>
    <row r="167" s="21" customFormat="true" ht="126" hidden="false" customHeight="false" outlineLevel="0" collapsed="false">
      <c r="A167" s="15" t="n">
        <f aca="false">1+A166</f>
        <v>164</v>
      </c>
      <c r="B167" s="35" t="s">
        <v>265</v>
      </c>
      <c r="C167" s="36"/>
      <c r="D167" s="37" t="n">
        <v>1350</v>
      </c>
      <c r="E167" s="35" t="s">
        <v>73</v>
      </c>
      <c r="F167" s="16" t="s">
        <v>74</v>
      </c>
      <c r="G167" s="16" t="s">
        <v>75</v>
      </c>
      <c r="H167" s="35" t="s">
        <v>76</v>
      </c>
      <c r="I167" s="35" t="s">
        <v>77</v>
      </c>
      <c r="J167" s="19" t="s">
        <v>19</v>
      </c>
      <c r="K167" s="19" t="s">
        <v>78</v>
      </c>
      <c r="L167" s="20" t="s">
        <v>79</v>
      </c>
    </row>
    <row r="168" s="21" customFormat="true" ht="126" hidden="false" customHeight="false" outlineLevel="0" collapsed="false">
      <c r="A168" s="15" t="n">
        <f aca="false">1+A167</f>
        <v>165</v>
      </c>
      <c r="B168" s="35" t="s">
        <v>275</v>
      </c>
      <c r="C168" s="36"/>
      <c r="D168" s="37" t="n">
        <v>1500</v>
      </c>
      <c r="E168" s="35" t="s">
        <v>73</v>
      </c>
      <c r="F168" s="16" t="s">
        <v>74</v>
      </c>
      <c r="G168" s="16" t="s">
        <v>75</v>
      </c>
      <c r="H168" s="35" t="s">
        <v>76</v>
      </c>
      <c r="I168" s="35" t="s">
        <v>77</v>
      </c>
      <c r="J168" s="19" t="s">
        <v>19</v>
      </c>
      <c r="K168" s="19" t="s">
        <v>78</v>
      </c>
      <c r="L168" s="20" t="s">
        <v>79</v>
      </c>
    </row>
    <row r="169" s="21" customFormat="true" ht="126" hidden="false" customHeight="false" outlineLevel="0" collapsed="false">
      <c r="A169" s="15" t="n">
        <f aca="false">1+A168</f>
        <v>166</v>
      </c>
      <c r="B169" s="35" t="s">
        <v>276</v>
      </c>
      <c r="C169" s="36"/>
      <c r="D169" s="37" t="n">
        <v>1050</v>
      </c>
      <c r="E169" s="35" t="s">
        <v>73</v>
      </c>
      <c r="F169" s="16" t="s">
        <v>74</v>
      </c>
      <c r="G169" s="16" t="s">
        <v>75</v>
      </c>
      <c r="H169" s="35" t="s">
        <v>76</v>
      </c>
      <c r="I169" s="35" t="s">
        <v>77</v>
      </c>
      <c r="J169" s="19" t="s">
        <v>19</v>
      </c>
      <c r="K169" s="19" t="s">
        <v>78</v>
      </c>
      <c r="L169" s="20" t="s">
        <v>79</v>
      </c>
    </row>
    <row r="170" s="21" customFormat="true" ht="126" hidden="false" customHeight="false" outlineLevel="0" collapsed="false">
      <c r="A170" s="15" t="n">
        <f aca="false">1+A169</f>
        <v>167</v>
      </c>
      <c r="B170" s="35" t="s">
        <v>277</v>
      </c>
      <c r="C170" s="36"/>
      <c r="D170" s="37" t="n">
        <v>1319.64</v>
      </c>
      <c r="E170" s="35" t="s">
        <v>73</v>
      </c>
      <c r="F170" s="16" t="s">
        <v>74</v>
      </c>
      <c r="G170" s="16" t="s">
        <v>75</v>
      </c>
      <c r="H170" s="35" t="s">
        <v>76</v>
      </c>
      <c r="I170" s="35" t="s">
        <v>77</v>
      </c>
      <c r="J170" s="19" t="s">
        <v>19</v>
      </c>
      <c r="K170" s="19" t="s">
        <v>78</v>
      </c>
      <c r="L170" s="20" t="s">
        <v>79</v>
      </c>
    </row>
    <row r="171" s="21" customFormat="true" ht="126" hidden="false" customHeight="false" outlineLevel="0" collapsed="false">
      <c r="A171" s="15" t="n">
        <f aca="false">1+A170</f>
        <v>168</v>
      </c>
      <c r="B171" s="35" t="s">
        <v>278</v>
      </c>
      <c r="C171" s="36"/>
      <c r="D171" s="37" t="n">
        <v>1350</v>
      </c>
      <c r="E171" s="35" t="s">
        <v>73</v>
      </c>
      <c r="F171" s="16" t="s">
        <v>74</v>
      </c>
      <c r="G171" s="16" t="s">
        <v>75</v>
      </c>
      <c r="H171" s="35" t="s">
        <v>76</v>
      </c>
      <c r="I171" s="35" t="s">
        <v>77</v>
      </c>
      <c r="J171" s="19" t="s">
        <v>19</v>
      </c>
      <c r="K171" s="19" t="s">
        <v>78</v>
      </c>
      <c r="L171" s="20" t="s">
        <v>79</v>
      </c>
    </row>
    <row r="172" s="21" customFormat="true" ht="126" hidden="false" customHeight="false" outlineLevel="0" collapsed="false">
      <c r="A172" s="15" t="n">
        <f aca="false">1+A171</f>
        <v>169</v>
      </c>
      <c r="B172" s="35" t="s">
        <v>279</v>
      </c>
      <c r="C172" s="36"/>
      <c r="D172" s="37" t="n">
        <v>1200</v>
      </c>
      <c r="E172" s="35" t="s">
        <v>73</v>
      </c>
      <c r="F172" s="16" t="s">
        <v>74</v>
      </c>
      <c r="G172" s="16" t="s">
        <v>75</v>
      </c>
      <c r="H172" s="35" t="s">
        <v>76</v>
      </c>
      <c r="I172" s="35" t="s">
        <v>77</v>
      </c>
      <c r="J172" s="19" t="s">
        <v>19</v>
      </c>
      <c r="K172" s="19" t="s">
        <v>78</v>
      </c>
      <c r="L172" s="20" t="s">
        <v>79</v>
      </c>
    </row>
    <row r="173" s="21" customFormat="true" ht="126" hidden="false" customHeight="false" outlineLevel="0" collapsed="false">
      <c r="A173" s="15" t="n">
        <f aca="false">1+A172</f>
        <v>170</v>
      </c>
      <c r="B173" s="35" t="s">
        <v>280</v>
      </c>
      <c r="C173" s="36"/>
      <c r="D173" s="37" t="n">
        <v>1200</v>
      </c>
      <c r="E173" s="35" t="s">
        <v>73</v>
      </c>
      <c r="F173" s="16" t="s">
        <v>74</v>
      </c>
      <c r="G173" s="16" t="s">
        <v>75</v>
      </c>
      <c r="H173" s="35" t="s">
        <v>76</v>
      </c>
      <c r="I173" s="35" t="s">
        <v>77</v>
      </c>
      <c r="J173" s="19" t="s">
        <v>19</v>
      </c>
      <c r="K173" s="19" t="s">
        <v>78</v>
      </c>
      <c r="L173" s="20" t="s">
        <v>79</v>
      </c>
    </row>
    <row r="174" s="21" customFormat="true" ht="126" hidden="false" customHeight="false" outlineLevel="0" collapsed="false">
      <c r="A174" s="15" t="n">
        <f aca="false">1+A173</f>
        <v>171</v>
      </c>
      <c r="B174" s="35" t="s">
        <v>281</v>
      </c>
      <c r="C174" s="36"/>
      <c r="D174" s="37" t="n">
        <v>1200</v>
      </c>
      <c r="E174" s="35" t="s">
        <v>73</v>
      </c>
      <c r="F174" s="16" t="s">
        <v>74</v>
      </c>
      <c r="G174" s="16" t="s">
        <v>75</v>
      </c>
      <c r="H174" s="35" t="s">
        <v>76</v>
      </c>
      <c r="I174" s="35" t="s">
        <v>77</v>
      </c>
      <c r="J174" s="19" t="s">
        <v>19</v>
      </c>
      <c r="K174" s="38" t="s">
        <v>78</v>
      </c>
      <c r="L174" s="20" t="s">
        <v>79</v>
      </c>
    </row>
    <row r="175" s="21" customFormat="true" ht="126" hidden="false" customHeight="false" outlineLevel="0" collapsed="false">
      <c r="A175" s="15" t="n">
        <f aca="false">1+A174</f>
        <v>172</v>
      </c>
      <c r="B175" s="35" t="s">
        <v>282</v>
      </c>
      <c r="C175" s="36"/>
      <c r="D175" s="37" t="n">
        <v>1050</v>
      </c>
      <c r="E175" s="35" t="s">
        <v>73</v>
      </c>
      <c r="F175" s="16" t="s">
        <v>74</v>
      </c>
      <c r="G175" s="16" t="s">
        <v>75</v>
      </c>
      <c r="H175" s="35" t="s">
        <v>76</v>
      </c>
      <c r="I175" s="35" t="s">
        <v>77</v>
      </c>
      <c r="J175" s="19" t="s">
        <v>19</v>
      </c>
      <c r="K175" s="38" t="s">
        <v>78</v>
      </c>
      <c r="L175" s="20" t="s">
        <v>79</v>
      </c>
    </row>
    <row r="176" s="21" customFormat="true" ht="126" hidden="false" customHeight="false" outlineLevel="0" collapsed="false">
      <c r="A176" s="15" t="n">
        <f aca="false">1+A175</f>
        <v>173</v>
      </c>
      <c r="B176" s="35" t="s">
        <v>283</v>
      </c>
      <c r="C176" s="36"/>
      <c r="D176" s="37" t="n">
        <v>1080</v>
      </c>
      <c r="E176" s="35" t="s">
        <v>73</v>
      </c>
      <c r="F176" s="16" t="s">
        <v>74</v>
      </c>
      <c r="G176" s="16" t="s">
        <v>75</v>
      </c>
      <c r="H176" s="35" t="s">
        <v>76</v>
      </c>
      <c r="I176" s="35" t="s">
        <v>77</v>
      </c>
      <c r="J176" s="19" t="s">
        <v>19</v>
      </c>
      <c r="K176" s="38" t="s">
        <v>78</v>
      </c>
      <c r="L176" s="20" t="s">
        <v>79</v>
      </c>
    </row>
    <row r="177" s="21" customFormat="true" ht="126" hidden="false" customHeight="false" outlineLevel="0" collapsed="false">
      <c r="A177" s="15" t="n">
        <f aca="false">1+A176</f>
        <v>174</v>
      </c>
      <c r="B177" s="35" t="s">
        <v>284</v>
      </c>
      <c r="C177" s="36"/>
      <c r="D177" s="37" t="n">
        <v>1350</v>
      </c>
      <c r="E177" s="35" t="s">
        <v>73</v>
      </c>
      <c r="F177" s="16" t="s">
        <v>74</v>
      </c>
      <c r="G177" s="16" t="s">
        <v>75</v>
      </c>
      <c r="H177" s="35" t="s">
        <v>76</v>
      </c>
      <c r="I177" s="35" t="s">
        <v>77</v>
      </c>
      <c r="J177" s="19" t="s">
        <v>19</v>
      </c>
      <c r="K177" s="38" t="s">
        <v>78</v>
      </c>
      <c r="L177" s="20" t="s">
        <v>79</v>
      </c>
    </row>
    <row r="178" s="21" customFormat="true" ht="126" hidden="false" customHeight="false" outlineLevel="0" collapsed="false">
      <c r="A178" s="15" t="n">
        <f aca="false">1+A177</f>
        <v>175</v>
      </c>
      <c r="B178" s="35" t="s">
        <v>285</v>
      </c>
      <c r="C178" s="36"/>
      <c r="D178" s="37" t="n">
        <v>1440</v>
      </c>
      <c r="E178" s="35" t="s">
        <v>73</v>
      </c>
      <c r="F178" s="16" t="s">
        <v>74</v>
      </c>
      <c r="G178" s="16" t="s">
        <v>75</v>
      </c>
      <c r="H178" s="35" t="s">
        <v>76</v>
      </c>
      <c r="I178" s="35" t="s">
        <v>77</v>
      </c>
      <c r="J178" s="38" t="s">
        <v>19</v>
      </c>
      <c r="K178" s="38" t="s">
        <v>78</v>
      </c>
      <c r="L178" s="20" t="s">
        <v>79</v>
      </c>
    </row>
    <row r="179" s="21" customFormat="true" ht="126" hidden="false" customHeight="false" outlineLevel="0" collapsed="false">
      <c r="A179" s="15" t="n">
        <f aca="false">1+A178</f>
        <v>176</v>
      </c>
      <c r="B179" s="35" t="s">
        <v>286</v>
      </c>
      <c r="C179" s="36"/>
      <c r="D179" s="37" t="n">
        <v>1350</v>
      </c>
      <c r="E179" s="35" t="s">
        <v>73</v>
      </c>
      <c r="F179" s="16" t="s">
        <v>74</v>
      </c>
      <c r="G179" s="16" t="s">
        <v>75</v>
      </c>
      <c r="H179" s="35" t="s">
        <v>76</v>
      </c>
      <c r="I179" s="35" t="s">
        <v>77</v>
      </c>
      <c r="J179" s="38" t="s">
        <v>19</v>
      </c>
      <c r="K179" s="38" t="s">
        <v>78</v>
      </c>
      <c r="L179" s="20" t="s">
        <v>79</v>
      </c>
    </row>
    <row r="180" s="21" customFormat="true" ht="126" hidden="false" customHeight="false" outlineLevel="0" collapsed="false">
      <c r="A180" s="15" t="n">
        <f aca="false">1+A179</f>
        <v>177</v>
      </c>
      <c r="B180" s="35" t="s">
        <v>287</v>
      </c>
      <c r="C180" s="36"/>
      <c r="D180" s="37" t="n">
        <v>1185</v>
      </c>
      <c r="E180" s="35" t="s">
        <v>73</v>
      </c>
      <c r="F180" s="16" t="s">
        <v>74</v>
      </c>
      <c r="G180" s="16" t="s">
        <v>75</v>
      </c>
      <c r="H180" s="35" t="s">
        <v>76</v>
      </c>
      <c r="I180" s="35" t="s">
        <v>77</v>
      </c>
      <c r="J180" s="38" t="s">
        <v>19</v>
      </c>
      <c r="K180" s="38" t="s">
        <v>78</v>
      </c>
      <c r="L180" s="20" t="s">
        <v>79</v>
      </c>
    </row>
    <row r="181" s="21" customFormat="true" ht="126" hidden="false" customHeight="false" outlineLevel="0" collapsed="false">
      <c r="A181" s="15" t="n">
        <f aca="false">1+A180</f>
        <v>178</v>
      </c>
      <c r="B181" s="35" t="s">
        <v>288</v>
      </c>
      <c r="C181" s="36"/>
      <c r="D181" s="37" t="n">
        <v>1500</v>
      </c>
      <c r="E181" s="35" t="s">
        <v>73</v>
      </c>
      <c r="F181" s="16" t="s">
        <v>74</v>
      </c>
      <c r="G181" s="16" t="s">
        <v>75</v>
      </c>
      <c r="H181" s="35" t="s">
        <v>76</v>
      </c>
      <c r="I181" s="35" t="s">
        <v>77</v>
      </c>
      <c r="J181" s="38" t="s">
        <v>19</v>
      </c>
      <c r="K181" s="38" t="s">
        <v>78</v>
      </c>
      <c r="L181" s="20" t="s">
        <v>79</v>
      </c>
    </row>
    <row r="182" s="21" customFormat="true" ht="126" hidden="false" customHeight="false" outlineLevel="0" collapsed="false">
      <c r="A182" s="15" t="n">
        <f aca="false">1+A181</f>
        <v>179</v>
      </c>
      <c r="B182" s="35" t="s">
        <v>289</v>
      </c>
      <c r="C182" s="36"/>
      <c r="D182" s="37" t="n">
        <v>1500</v>
      </c>
      <c r="E182" s="35" t="s">
        <v>73</v>
      </c>
      <c r="F182" s="16" t="s">
        <v>74</v>
      </c>
      <c r="G182" s="16" t="s">
        <v>75</v>
      </c>
      <c r="H182" s="35" t="s">
        <v>76</v>
      </c>
      <c r="I182" s="35" t="s">
        <v>77</v>
      </c>
      <c r="J182" s="38" t="s">
        <v>19</v>
      </c>
      <c r="K182" s="38" t="s">
        <v>78</v>
      </c>
      <c r="L182" s="20" t="s">
        <v>79</v>
      </c>
    </row>
    <row r="183" s="21" customFormat="true" ht="126" hidden="false" customHeight="false" outlineLevel="0" collapsed="false">
      <c r="A183" s="15" t="n">
        <f aca="false">1+A182</f>
        <v>180</v>
      </c>
      <c r="B183" s="35" t="s">
        <v>290</v>
      </c>
      <c r="C183" s="36"/>
      <c r="D183" s="37" t="n">
        <v>1200</v>
      </c>
      <c r="E183" s="35" t="s">
        <v>73</v>
      </c>
      <c r="F183" s="16" t="s">
        <v>74</v>
      </c>
      <c r="G183" s="16" t="s">
        <v>75</v>
      </c>
      <c r="H183" s="35" t="s">
        <v>76</v>
      </c>
      <c r="I183" s="35" t="s">
        <v>77</v>
      </c>
      <c r="J183" s="38" t="s">
        <v>19</v>
      </c>
      <c r="K183" s="38" t="s">
        <v>78</v>
      </c>
      <c r="L183" s="20" t="s">
        <v>79</v>
      </c>
    </row>
    <row r="184" s="21" customFormat="true" ht="126" hidden="false" customHeight="false" outlineLevel="0" collapsed="false">
      <c r="A184" s="15" t="n">
        <f aca="false">1+A183</f>
        <v>181</v>
      </c>
      <c r="B184" s="35" t="s">
        <v>291</v>
      </c>
      <c r="C184" s="36"/>
      <c r="D184" s="37" t="n">
        <v>1050</v>
      </c>
      <c r="E184" s="35" t="s">
        <v>73</v>
      </c>
      <c r="F184" s="16" t="s">
        <v>74</v>
      </c>
      <c r="G184" s="16" t="s">
        <v>75</v>
      </c>
      <c r="H184" s="35" t="s">
        <v>76</v>
      </c>
      <c r="I184" s="35" t="s">
        <v>77</v>
      </c>
      <c r="J184" s="38" t="s">
        <v>19</v>
      </c>
      <c r="K184" s="38" t="s">
        <v>78</v>
      </c>
      <c r="L184" s="20" t="s">
        <v>79</v>
      </c>
    </row>
    <row r="185" s="21" customFormat="true" ht="126" hidden="false" customHeight="false" outlineLevel="0" collapsed="false">
      <c r="A185" s="15" t="n">
        <f aca="false">1+A184</f>
        <v>182</v>
      </c>
      <c r="B185" s="35" t="s">
        <v>292</v>
      </c>
      <c r="C185" s="36"/>
      <c r="D185" s="37" t="n">
        <v>1500</v>
      </c>
      <c r="E185" s="35" t="s">
        <v>73</v>
      </c>
      <c r="F185" s="16" t="s">
        <v>74</v>
      </c>
      <c r="G185" s="16" t="s">
        <v>75</v>
      </c>
      <c r="H185" s="35" t="s">
        <v>76</v>
      </c>
      <c r="I185" s="35" t="s">
        <v>77</v>
      </c>
      <c r="J185" s="38" t="s">
        <v>19</v>
      </c>
      <c r="K185" s="38" t="s">
        <v>78</v>
      </c>
      <c r="L185" s="20" t="s">
        <v>79</v>
      </c>
    </row>
    <row r="186" s="21" customFormat="true" ht="126" hidden="false" customHeight="false" outlineLevel="0" collapsed="false">
      <c r="A186" s="15" t="n">
        <f aca="false">1+A185</f>
        <v>183</v>
      </c>
      <c r="B186" s="35" t="s">
        <v>293</v>
      </c>
      <c r="C186" s="36"/>
      <c r="D186" s="37" t="n">
        <v>1350</v>
      </c>
      <c r="E186" s="35" t="s">
        <v>73</v>
      </c>
      <c r="F186" s="16" t="s">
        <v>74</v>
      </c>
      <c r="G186" s="16" t="s">
        <v>75</v>
      </c>
      <c r="H186" s="35" t="s">
        <v>76</v>
      </c>
      <c r="I186" s="35" t="s">
        <v>77</v>
      </c>
      <c r="J186" s="38" t="s">
        <v>19</v>
      </c>
      <c r="K186" s="38" t="s">
        <v>78</v>
      </c>
      <c r="L186" s="20" t="s">
        <v>79</v>
      </c>
    </row>
    <row r="187" s="21" customFormat="true" ht="90" hidden="false" customHeight="false" outlineLevel="0" collapsed="false">
      <c r="A187" s="15" t="n">
        <f aca="false">1+A186</f>
        <v>184</v>
      </c>
      <c r="B187" s="35" t="s">
        <v>294</v>
      </c>
      <c r="C187" s="36"/>
      <c r="D187" s="37" t="n">
        <v>1350</v>
      </c>
      <c r="E187" s="35" t="s">
        <v>295</v>
      </c>
      <c r="F187" s="16" t="s">
        <v>74</v>
      </c>
      <c r="G187" s="16" t="s">
        <v>75</v>
      </c>
      <c r="H187" s="35" t="s">
        <v>49</v>
      </c>
      <c r="I187" s="35" t="s">
        <v>49</v>
      </c>
      <c r="J187" s="38" t="s">
        <v>19</v>
      </c>
      <c r="K187" s="38" t="s">
        <v>296</v>
      </c>
      <c r="L187" s="20" t="s">
        <v>297</v>
      </c>
    </row>
    <row r="188" s="21" customFormat="true" ht="126" hidden="false" customHeight="false" outlineLevel="0" collapsed="false">
      <c r="A188" s="15" t="n">
        <f aca="false">1+A187</f>
        <v>185</v>
      </c>
      <c r="B188" s="35" t="s">
        <v>298</v>
      </c>
      <c r="C188" s="36"/>
      <c r="D188" s="37" t="n">
        <v>1200</v>
      </c>
      <c r="E188" s="35" t="s">
        <v>73</v>
      </c>
      <c r="F188" s="16" t="s">
        <v>74</v>
      </c>
      <c r="G188" s="16" t="s">
        <v>75</v>
      </c>
      <c r="H188" s="35" t="s">
        <v>76</v>
      </c>
      <c r="I188" s="35" t="s">
        <v>77</v>
      </c>
      <c r="J188" s="38" t="s">
        <v>19</v>
      </c>
      <c r="K188" s="38" t="s">
        <v>78</v>
      </c>
      <c r="L188" s="20" t="s">
        <v>79</v>
      </c>
    </row>
    <row r="189" s="21" customFormat="true" ht="126" hidden="false" customHeight="false" outlineLevel="0" collapsed="false">
      <c r="A189" s="15" t="n">
        <f aca="false">1+A188</f>
        <v>186</v>
      </c>
      <c r="B189" s="35" t="s">
        <v>299</v>
      </c>
      <c r="C189" s="36"/>
      <c r="D189" s="37" t="n">
        <v>1350</v>
      </c>
      <c r="E189" s="35" t="s">
        <v>73</v>
      </c>
      <c r="F189" s="16" t="s">
        <v>74</v>
      </c>
      <c r="G189" s="16" t="s">
        <v>75</v>
      </c>
      <c r="H189" s="35" t="s">
        <v>76</v>
      </c>
      <c r="I189" s="35" t="s">
        <v>77</v>
      </c>
      <c r="J189" s="38" t="s">
        <v>19</v>
      </c>
      <c r="K189" s="38" t="s">
        <v>78</v>
      </c>
      <c r="L189" s="20" t="s">
        <v>79</v>
      </c>
    </row>
    <row r="190" s="21" customFormat="true" ht="126" hidden="false" customHeight="false" outlineLevel="0" collapsed="false">
      <c r="A190" s="15" t="n">
        <f aca="false">1+A189</f>
        <v>187</v>
      </c>
      <c r="B190" s="35" t="s">
        <v>300</v>
      </c>
      <c r="C190" s="36"/>
      <c r="D190" s="37" t="n">
        <v>1350</v>
      </c>
      <c r="E190" s="35" t="s">
        <v>73</v>
      </c>
      <c r="F190" s="16" t="s">
        <v>74</v>
      </c>
      <c r="G190" s="16" t="s">
        <v>75</v>
      </c>
      <c r="H190" s="35" t="s">
        <v>76</v>
      </c>
      <c r="I190" s="35" t="s">
        <v>77</v>
      </c>
      <c r="J190" s="38" t="s">
        <v>19</v>
      </c>
      <c r="K190" s="38" t="s">
        <v>78</v>
      </c>
      <c r="L190" s="20" t="s">
        <v>79</v>
      </c>
    </row>
    <row r="191" s="21" customFormat="true" ht="126" hidden="false" customHeight="false" outlineLevel="0" collapsed="false">
      <c r="A191" s="15" t="n">
        <f aca="false">1+A190</f>
        <v>188</v>
      </c>
      <c r="B191" s="35" t="s">
        <v>301</v>
      </c>
      <c r="C191" s="36"/>
      <c r="D191" s="37" t="n">
        <v>1500</v>
      </c>
      <c r="E191" s="35" t="s">
        <v>73</v>
      </c>
      <c r="F191" s="16" t="s">
        <v>74</v>
      </c>
      <c r="G191" s="16" t="s">
        <v>75</v>
      </c>
      <c r="H191" s="35" t="s">
        <v>76</v>
      </c>
      <c r="I191" s="35" t="s">
        <v>77</v>
      </c>
      <c r="J191" s="38" t="s">
        <v>19</v>
      </c>
      <c r="K191" s="38" t="s">
        <v>78</v>
      </c>
      <c r="L191" s="20" t="s">
        <v>79</v>
      </c>
    </row>
    <row r="192" s="21" customFormat="true" ht="126" hidden="false" customHeight="false" outlineLevel="0" collapsed="false">
      <c r="A192" s="15" t="n">
        <f aca="false">1+A191</f>
        <v>189</v>
      </c>
      <c r="B192" s="35" t="s">
        <v>302</v>
      </c>
      <c r="C192" s="36"/>
      <c r="D192" s="37" t="n">
        <v>1500</v>
      </c>
      <c r="E192" s="35" t="s">
        <v>73</v>
      </c>
      <c r="F192" s="16" t="s">
        <v>74</v>
      </c>
      <c r="G192" s="16" t="s">
        <v>75</v>
      </c>
      <c r="H192" s="35" t="s">
        <v>76</v>
      </c>
      <c r="I192" s="35" t="s">
        <v>77</v>
      </c>
      <c r="J192" s="38" t="s">
        <v>19</v>
      </c>
      <c r="K192" s="38" t="s">
        <v>78</v>
      </c>
      <c r="L192" s="20" t="s">
        <v>79</v>
      </c>
    </row>
    <row r="193" s="21" customFormat="true" ht="126" hidden="false" customHeight="false" outlineLevel="0" collapsed="false">
      <c r="A193" s="15" t="n">
        <f aca="false">1+A192</f>
        <v>190</v>
      </c>
      <c r="B193" s="35" t="s">
        <v>303</v>
      </c>
      <c r="C193" s="36"/>
      <c r="D193" s="37" t="n">
        <v>1050</v>
      </c>
      <c r="E193" s="35" t="s">
        <v>73</v>
      </c>
      <c r="F193" s="16" t="s">
        <v>74</v>
      </c>
      <c r="G193" s="16" t="s">
        <v>75</v>
      </c>
      <c r="H193" s="35" t="s">
        <v>76</v>
      </c>
      <c r="I193" s="35" t="s">
        <v>77</v>
      </c>
      <c r="J193" s="38" t="s">
        <v>19</v>
      </c>
      <c r="K193" s="38" t="s">
        <v>78</v>
      </c>
      <c r="L193" s="20" t="s">
        <v>79</v>
      </c>
    </row>
    <row r="194" s="21" customFormat="true" ht="126" hidden="false" customHeight="false" outlineLevel="0" collapsed="false">
      <c r="A194" s="15" t="n">
        <f aca="false">1+A193</f>
        <v>191</v>
      </c>
      <c r="B194" s="35" t="s">
        <v>304</v>
      </c>
      <c r="C194" s="36"/>
      <c r="D194" s="37" t="n">
        <v>1500</v>
      </c>
      <c r="E194" s="35" t="s">
        <v>73</v>
      </c>
      <c r="F194" s="16" t="s">
        <v>74</v>
      </c>
      <c r="G194" s="16" t="s">
        <v>75</v>
      </c>
      <c r="H194" s="35" t="s">
        <v>76</v>
      </c>
      <c r="I194" s="35" t="s">
        <v>77</v>
      </c>
      <c r="J194" s="38" t="s">
        <v>19</v>
      </c>
      <c r="K194" s="38" t="s">
        <v>78</v>
      </c>
      <c r="L194" s="20" t="s">
        <v>79</v>
      </c>
    </row>
    <row r="195" s="21" customFormat="true" ht="126" hidden="false" customHeight="false" outlineLevel="0" collapsed="false">
      <c r="A195" s="15" t="n">
        <f aca="false">1+A194</f>
        <v>192</v>
      </c>
      <c r="B195" s="35" t="s">
        <v>305</v>
      </c>
      <c r="C195" s="36"/>
      <c r="D195" s="37" t="n">
        <v>1200</v>
      </c>
      <c r="E195" s="35" t="s">
        <v>73</v>
      </c>
      <c r="F195" s="16" t="s">
        <v>74</v>
      </c>
      <c r="G195" s="16" t="s">
        <v>75</v>
      </c>
      <c r="H195" s="35" t="s">
        <v>76</v>
      </c>
      <c r="I195" s="35" t="s">
        <v>77</v>
      </c>
      <c r="J195" s="38" t="s">
        <v>19</v>
      </c>
      <c r="K195" s="38" t="s">
        <v>78</v>
      </c>
      <c r="L195" s="20" t="s">
        <v>79</v>
      </c>
    </row>
    <row r="196" s="21" customFormat="true" ht="126" hidden="false" customHeight="false" outlineLevel="0" collapsed="false">
      <c r="A196" s="15" t="n">
        <f aca="false">1+A195</f>
        <v>193</v>
      </c>
      <c r="B196" s="35" t="s">
        <v>306</v>
      </c>
      <c r="C196" s="36"/>
      <c r="D196" s="37" t="n">
        <v>1200</v>
      </c>
      <c r="E196" s="35" t="s">
        <v>73</v>
      </c>
      <c r="F196" s="16" t="s">
        <v>74</v>
      </c>
      <c r="G196" s="16" t="s">
        <v>75</v>
      </c>
      <c r="H196" s="35" t="s">
        <v>76</v>
      </c>
      <c r="I196" s="35" t="s">
        <v>77</v>
      </c>
      <c r="J196" s="38" t="s">
        <v>19</v>
      </c>
      <c r="K196" s="38" t="s">
        <v>78</v>
      </c>
      <c r="L196" s="20" t="s">
        <v>79</v>
      </c>
    </row>
    <row r="197" s="21" customFormat="true" ht="126" hidden="false" customHeight="false" outlineLevel="0" collapsed="false">
      <c r="A197" s="15" t="n">
        <f aca="false">1+A196</f>
        <v>194</v>
      </c>
      <c r="B197" s="35" t="s">
        <v>307</v>
      </c>
      <c r="C197" s="36"/>
      <c r="D197" s="37" t="n">
        <v>1050</v>
      </c>
      <c r="E197" s="35" t="s">
        <v>73</v>
      </c>
      <c r="F197" s="16" t="s">
        <v>74</v>
      </c>
      <c r="G197" s="16" t="s">
        <v>75</v>
      </c>
      <c r="H197" s="35" t="s">
        <v>76</v>
      </c>
      <c r="I197" s="35" t="s">
        <v>77</v>
      </c>
      <c r="J197" s="38" t="s">
        <v>19</v>
      </c>
      <c r="K197" s="38" t="s">
        <v>78</v>
      </c>
      <c r="L197" s="20" t="s">
        <v>79</v>
      </c>
    </row>
    <row r="198" s="21" customFormat="true" ht="126" hidden="false" customHeight="false" outlineLevel="0" collapsed="false">
      <c r="A198" s="15" t="n">
        <f aca="false">1+A197</f>
        <v>195</v>
      </c>
      <c r="B198" s="35" t="s">
        <v>308</v>
      </c>
      <c r="C198" s="36"/>
      <c r="D198" s="37" t="n">
        <v>1200</v>
      </c>
      <c r="E198" s="35" t="s">
        <v>73</v>
      </c>
      <c r="F198" s="16" t="s">
        <v>74</v>
      </c>
      <c r="G198" s="16" t="s">
        <v>75</v>
      </c>
      <c r="H198" s="35" t="s">
        <v>76</v>
      </c>
      <c r="I198" s="35" t="s">
        <v>77</v>
      </c>
      <c r="J198" s="38" t="s">
        <v>19</v>
      </c>
      <c r="K198" s="38" t="s">
        <v>78</v>
      </c>
      <c r="L198" s="20" t="s">
        <v>79</v>
      </c>
    </row>
    <row r="199" s="21" customFormat="true" ht="126" hidden="false" customHeight="false" outlineLevel="0" collapsed="false">
      <c r="A199" s="15" t="n">
        <f aca="false">1+A198</f>
        <v>196</v>
      </c>
      <c r="B199" s="35" t="s">
        <v>309</v>
      </c>
      <c r="C199" s="36"/>
      <c r="D199" s="37" t="n">
        <v>1290</v>
      </c>
      <c r="E199" s="35" t="s">
        <v>73</v>
      </c>
      <c r="F199" s="16" t="s">
        <v>74</v>
      </c>
      <c r="G199" s="16" t="s">
        <v>75</v>
      </c>
      <c r="H199" s="35" t="s">
        <v>76</v>
      </c>
      <c r="I199" s="35" t="s">
        <v>77</v>
      </c>
      <c r="J199" s="38" t="s">
        <v>19</v>
      </c>
      <c r="K199" s="38" t="s">
        <v>78</v>
      </c>
      <c r="L199" s="20" t="s">
        <v>79</v>
      </c>
    </row>
    <row r="200" s="21" customFormat="true" ht="126" hidden="false" customHeight="false" outlineLevel="0" collapsed="false">
      <c r="A200" s="15" t="n">
        <f aca="false">1+A199</f>
        <v>197</v>
      </c>
      <c r="B200" s="35" t="s">
        <v>310</v>
      </c>
      <c r="C200" s="36"/>
      <c r="D200" s="37" t="n">
        <v>1260</v>
      </c>
      <c r="E200" s="35" t="s">
        <v>73</v>
      </c>
      <c r="F200" s="16" t="s">
        <v>74</v>
      </c>
      <c r="G200" s="16" t="s">
        <v>75</v>
      </c>
      <c r="H200" s="35" t="s">
        <v>76</v>
      </c>
      <c r="I200" s="35" t="s">
        <v>77</v>
      </c>
      <c r="J200" s="38" t="s">
        <v>19</v>
      </c>
      <c r="K200" s="38" t="s">
        <v>78</v>
      </c>
      <c r="L200" s="20" t="s">
        <v>79</v>
      </c>
    </row>
    <row r="201" s="21" customFormat="true" ht="54" hidden="false" customHeight="false" outlineLevel="0" collapsed="false">
      <c r="A201" s="15" t="n">
        <f aca="false">1+A200</f>
        <v>198</v>
      </c>
      <c r="B201" s="35" t="s">
        <v>311</v>
      </c>
      <c r="C201" s="36" t="n">
        <v>155240355</v>
      </c>
      <c r="D201" s="37" t="n">
        <v>10000</v>
      </c>
      <c r="E201" s="35" t="s">
        <v>312</v>
      </c>
      <c r="F201" s="16" t="s">
        <v>101</v>
      </c>
      <c r="G201" s="16" t="s">
        <v>102</v>
      </c>
      <c r="H201" s="35" t="s">
        <v>313</v>
      </c>
      <c r="I201" s="35" t="s">
        <v>104</v>
      </c>
      <c r="J201" s="38" t="s">
        <v>19</v>
      </c>
      <c r="K201" s="38" t="s">
        <v>314</v>
      </c>
      <c r="L201" s="20" t="s">
        <v>21</v>
      </c>
    </row>
    <row r="202" s="21" customFormat="true" ht="108" hidden="false" customHeight="false" outlineLevel="0" collapsed="false">
      <c r="A202" s="15" t="n">
        <f aca="false">1+A201</f>
        <v>199</v>
      </c>
      <c r="B202" s="35" t="s">
        <v>148</v>
      </c>
      <c r="C202" s="36" t="s">
        <v>315</v>
      </c>
      <c r="D202" s="37" t="n">
        <v>5000</v>
      </c>
      <c r="E202" s="35" t="s">
        <v>316</v>
      </c>
      <c r="F202" s="16" t="s">
        <v>317</v>
      </c>
      <c r="G202" s="16" t="s">
        <v>68</v>
      </c>
      <c r="H202" s="35" t="s">
        <v>318</v>
      </c>
      <c r="I202" s="35" t="s">
        <v>319</v>
      </c>
      <c r="J202" s="38" t="s">
        <v>19</v>
      </c>
      <c r="K202" s="38" t="s">
        <v>320</v>
      </c>
      <c r="L202" s="20" t="s">
        <v>21</v>
      </c>
    </row>
    <row r="203" s="21" customFormat="true" ht="54" hidden="false" customHeight="false" outlineLevel="0" collapsed="false">
      <c r="A203" s="15" t="n">
        <f aca="false">1+A202</f>
        <v>200</v>
      </c>
      <c r="B203" s="35" t="s">
        <v>36</v>
      </c>
      <c r="C203" s="36" t="s">
        <v>321</v>
      </c>
      <c r="D203" s="37" t="n">
        <v>1500</v>
      </c>
      <c r="E203" s="35" t="s">
        <v>322</v>
      </c>
      <c r="F203" s="16" t="s">
        <v>323</v>
      </c>
      <c r="G203" s="16" t="s">
        <v>75</v>
      </c>
      <c r="H203" s="35" t="s">
        <v>324</v>
      </c>
      <c r="I203" s="35" t="s">
        <v>325</v>
      </c>
      <c r="J203" s="38" t="s">
        <v>19</v>
      </c>
      <c r="K203" s="38" t="s">
        <v>326</v>
      </c>
      <c r="L203" s="20" t="s">
        <v>21</v>
      </c>
    </row>
    <row r="204" s="21" customFormat="true" ht="108" hidden="false" customHeight="false" outlineLevel="0" collapsed="false">
      <c r="A204" s="15" t="n">
        <f aca="false">1+A203</f>
        <v>201</v>
      </c>
      <c r="B204" s="35" t="s">
        <v>36</v>
      </c>
      <c r="C204" s="36" t="s">
        <v>321</v>
      </c>
      <c r="D204" s="37" t="n">
        <v>2000</v>
      </c>
      <c r="E204" s="35" t="s">
        <v>327</v>
      </c>
      <c r="F204" s="16" t="s">
        <v>323</v>
      </c>
      <c r="G204" s="16" t="s">
        <v>75</v>
      </c>
      <c r="H204" s="35" t="s">
        <v>318</v>
      </c>
      <c r="I204" s="35" t="s">
        <v>328</v>
      </c>
      <c r="J204" s="38" t="s">
        <v>19</v>
      </c>
      <c r="K204" s="38" t="s">
        <v>329</v>
      </c>
      <c r="L204" s="20" t="s">
        <v>21</v>
      </c>
    </row>
    <row r="205" s="21" customFormat="true" ht="126" hidden="false" customHeight="false" outlineLevel="0" collapsed="false">
      <c r="A205" s="15" t="n">
        <f aca="false">1+A204</f>
        <v>202</v>
      </c>
      <c r="B205" s="35" t="s">
        <v>330</v>
      </c>
      <c r="C205" s="36"/>
      <c r="D205" s="37" t="n">
        <v>1500</v>
      </c>
      <c r="E205" s="35" t="s">
        <v>73</v>
      </c>
      <c r="F205" s="16" t="s">
        <v>74</v>
      </c>
      <c r="G205" s="16" t="s">
        <v>75</v>
      </c>
      <c r="H205" s="35" t="s">
        <v>76</v>
      </c>
      <c r="I205" s="35" t="s">
        <v>77</v>
      </c>
      <c r="J205" s="38" t="s">
        <v>19</v>
      </c>
      <c r="K205" s="38" t="s">
        <v>78</v>
      </c>
      <c r="L205" s="20" t="s">
        <v>79</v>
      </c>
    </row>
    <row r="206" s="21" customFormat="true" ht="126" hidden="false" customHeight="false" outlineLevel="0" collapsed="false">
      <c r="A206" s="15" t="n">
        <f aca="false">1+A205</f>
        <v>203</v>
      </c>
      <c r="B206" s="35" t="s">
        <v>331</v>
      </c>
      <c r="C206" s="36"/>
      <c r="D206" s="37" t="n">
        <v>1200</v>
      </c>
      <c r="E206" s="35" t="s">
        <v>73</v>
      </c>
      <c r="F206" s="16" t="s">
        <v>74</v>
      </c>
      <c r="G206" s="16" t="s">
        <v>75</v>
      </c>
      <c r="H206" s="35" t="s">
        <v>76</v>
      </c>
      <c r="I206" s="35" t="s">
        <v>77</v>
      </c>
      <c r="J206" s="38" t="s">
        <v>19</v>
      </c>
      <c r="K206" s="38" t="s">
        <v>78</v>
      </c>
      <c r="L206" s="20" t="s">
        <v>79</v>
      </c>
    </row>
    <row r="207" s="21" customFormat="true" ht="126" hidden="false" customHeight="false" outlineLevel="0" collapsed="false">
      <c r="A207" s="15" t="n">
        <f aca="false">1+A206</f>
        <v>204</v>
      </c>
      <c r="B207" s="35" t="s">
        <v>332</v>
      </c>
      <c r="C207" s="36"/>
      <c r="D207" s="37" t="n">
        <v>1350</v>
      </c>
      <c r="E207" s="35" t="s">
        <v>73</v>
      </c>
      <c r="F207" s="16" t="s">
        <v>74</v>
      </c>
      <c r="G207" s="16" t="s">
        <v>75</v>
      </c>
      <c r="H207" s="35" t="s">
        <v>76</v>
      </c>
      <c r="I207" s="35" t="s">
        <v>77</v>
      </c>
      <c r="J207" s="38" t="s">
        <v>19</v>
      </c>
      <c r="K207" s="38" t="s">
        <v>78</v>
      </c>
      <c r="L207" s="20" t="s">
        <v>79</v>
      </c>
    </row>
    <row r="208" s="21" customFormat="true" ht="126" hidden="false" customHeight="false" outlineLevel="0" collapsed="false">
      <c r="A208" s="15" t="n">
        <f aca="false">1+A207</f>
        <v>205</v>
      </c>
      <c r="B208" s="35" t="s">
        <v>333</v>
      </c>
      <c r="C208" s="36"/>
      <c r="D208" s="37" t="n">
        <v>1440</v>
      </c>
      <c r="E208" s="35" t="s">
        <v>73</v>
      </c>
      <c r="F208" s="16" t="s">
        <v>74</v>
      </c>
      <c r="G208" s="16" t="s">
        <v>75</v>
      </c>
      <c r="H208" s="35" t="s">
        <v>76</v>
      </c>
      <c r="I208" s="35" t="s">
        <v>77</v>
      </c>
      <c r="J208" s="38" t="s">
        <v>19</v>
      </c>
      <c r="K208" s="38" t="s">
        <v>78</v>
      </c>
      <c r="L208" s="20" t="s">
        <v>79</v>
      </c>
    </row>
    <row r="209" s="21" customFormat="true" ht="126" hidden="false" customHeight="false" outlineLevel="0" collapsed="false">
      <c r="A209" s="15" t="n">
        <f aca="false">1+A208</f>
        <v>206</v>
      </c>
      <c r="B209" s="35" t="s">
        <v>334</v>
      </c>
      <c r="C209" s="36"/>
      <c r="D209" s="37" t="n">
        <v>1200</v>
      </c>
      <c r="E209" s="35" t="s">
        <v>73</v>
      </c>
      <c r="F209" s="16" t="s">
        <v>74</v>
      </c>
      <c r="G209" s="16" t="s">
        <v>75</v>
      </c>
      <c r="H209" s="35" t="s">
        <v>76</v>
      </c>
      <c r="I209" s="35" t="s">
        <v>77</v>
      </c>
      <c r="J209" s="38" t="s">
        <v>19</v>
      </c>
      <c r="K209" s="38" t="s">
        <v>78</v>
      </c>
      <c r="L209" s="20" t="s">
        <v>79</v>
      </c>
    </row>
    <row r="210" s="21" customFormat="true" ht="126" hidden="false" customHeight="false" outlineLevel="0" collapsed="false">
      <c r="A210" s="15" t="n">
        <f aca="false">1+A209</f>
        <v>207</v>
      </c>
      <c r="B210" s="35" t="s">
        <v>335</v>
      </c>
      <c r="C210" s="36"/>
      <c r="D210" s="37" t="n">
        <v>1440</v>
      </c>
      <c r="E210" s="35" t="s">
        <v>73</v>
      </c>
      <c r="F210" s="16" t="s">
        <v>74</v>
      </c>
      <c r="G210" s="16" t="s">
        <v>75</v>
      </c>
      <c r="H210" s="35" t="s">
        <v>76</v>
      </c>
      <c r="I210" s="35" t="s">
        <v>77</v>
      </c>
      <c r="J210" s="38" t="s">
        <v>19</v>
      </c>
      <c r="K210" s="38" t="s">
        <v>78</v>
      </c>
      <c r="L210" s="20" t="s">
        <v>79</v>
      </c>
    </row>
    <row r="211" s="21" customFormat="true" ht="126" hidden="false" customHeight="false" outlineLevel="0" collapsed="false">
      <c r="A211" s="15" t="n">
        <f aca="false">1+A210</f>
        <v>208</v>
      </c>
      <c r="B211" s="35" t="s">
        <v>336</v>
      </c>
      <c r="C211" s="36"/>
      <c r="D211" s="37" t="n">
        <v>1500</v>
      </c>
      <c r="E211" s="35" t="s">
        <v>73</v>
      </c>
      <c r="F211" s="16" t="s">
        <v>74</v>
      </c>
      <c r="G211" s="16" t="s">
        <v>75</v>
      </c>
      <c r="H211" s="35" t="s">
        <v>76</v>
      </c>
      <c r="I211" s="35" t="s">
        <v>77</v>
      </c>
      <c r="J211" s="38" t="s">
        <v>19</v>
      </c>
      <c r="K211" s="38" t="s">
        <v>78</v>
      </c>
      <c r="L211" s="20" t="s">
        <v>79</v>
      </c>
    </row>
    <row r="212" s="21" customFormat="true" ht="126" hidden="false" customHeight="false" outlineLevel="0" collapsed="false">
      <c r="A212" s="15" t="n">
        <f aca="false">1+A211</f>
        <v>209</v>
      </c>
      <c r="B212" s="35" t="s">
        <v>337</v>
      </c>
      <c r="C212" s="36"/>
      <c r="D212" s="37" t="n">
        <v>1440</v>
      </c>
      <c r="E212" s="35" t="s">
        <v>73</v>
      </c>
      <c r="F212" s="16" t="s">
        <v>74</v>
      </c>
      <c r="G212" s="16" t="s">
        <v>75</v>
      </c>
      <c r="H212" s="35" t="s">
        <v>76</v>
      </c>
      <c r="I212" s="35" t="s">
        <v>77</v>
      </c>
      <c r="J212" s="38" t="s">
        <v>19</v>
      </c>
      <c r="K212" s="38" t="s">
        <v>78</v>
      </c>
      <c r="L212" s="20" t="s">
        <v>79</v>
      </c>
    </row>
    <row r="213" s="21" customFormat="true" ht="126" hidden="false" customHeight="false" outlineLevel="0" collapsed="false">
      <c r="A213" s="15" t="n">
        <f aca="false">1+A212</f>
        <v>210</v>
      </c>
      <c r="B213" s="35" t="s">
        <v>338</v>
      </c>
      <c r="C213" s="36"/>
      <c r="D213" s="37" t="n">
        <v>1200</v>
      </c>
      <c r="E213" s="35" t="s">
        <v>73</v>
      </c>
      <c r="F213" s="16" t="s">
        <v>74</v>
      </c>
      <c r="G213" s="16" t="s">
        <v>75</v>
      </c>
      <c r="H213" s="35" t="s">
        <v>76</v>
      </c>
      <c r="I213" s="35" t="s">
        <v>77</v>
      </c>
      <c r="J213" s="38" t="s">
        <v>19</v>
      </c>
      <c r="K213" s="38" t="s">
        <v>78</v>
      </c>
      <c r="L213" s="20" t="s">
        <v>79</v>
      </c>
    </row>
    <row r="214" s="21" customFormat="true" ht="126" hidden="false" customHeight="false" outlineLevel="0" collapsed="false">
      <c r="A214" s="15" t="n">
        <f aca="false">1+A213</f>
        <v>211</v>
      </c>
      <c r="B214" s="35" t="s">
        <v>339</v>
      </c>
      <c r="C214" s="36"/>
      <c r="D214" s="37" t="n">
        <v>1140</v>
      </c>
      <c r="E214" s="35" t="s">
        <v>73</v>
      </c>
      <c r="F214" s="16" t="s">
        <v>74</v>
      </c>
      <c r="G214" s="16" t="s">
        <v>75</v>
      </c>
      <c r="H214" s="35" t="s">
        <v>76</v>
      </c>
      <c r="I214" s="35" t="s">
        <v>77</v>
      </c>
      <c r="J214" s="38" t="s">
        <v>19</v>
      </c>
      <c r="K214" s="38" t="s">
        <v>78</v>
      </c>
      <c r="L214" s="20" t="s">
        <v>79</v>
      </c>
    </row>
    <row r="215" s="21" customFormat="true" ht="126" hidden="false" customHeight="false" outlineLevel="0" collapsed="false">
      <c r="A215" s="15" t="n">
        <f aca="false">1+A214</f>
        <v>212</v>
      </c>
      <c r="B215" s="35" t="s">
        <v>340</v>
      </c>
      <c r="C215" s="36"/>
      <c r="D215" s="37" t="n">
        <v>1350</v>
      </c>
      <c r="E215" s="35" t="s">
        <v>73</v>
      </c>
      <c r="F215" s="16" t="s">
        <v>74</v>
      </c>
      <c r="G215" s="16" t="s">
        <v>75</v>
      </c>
      <c r="H215" s="35" t="s">
        <v>76</v>
      </c>
      <c r="I215" s="35" t="s">
        <v>77</v>
      </c>
      <c r="J215" s="38" t="s">
        <v>19</v>
      </c>
      <c r="K215" s="38" t="s">
        <v>78</v>
      </c>
      <c r="L215" s="20" t="s">
        <v>79</v>
      </c>
    </row>
    <row r="216" s="21" customFormat="true" ht="126" hidden="false" customHeight="false" outlineLevel="0" collapsed="false">
      <c r="A216" s="15" t="n">
        <f aca="false">1+A215</f>
        <v>213</v>
      </c>
      <c r="B216" s="35" t="s">
        <v>341</v>
      </c>
      <c r="C216" s="36"/>
      <c r="D216" s="37" t="n">
        <v>1500</v>
      </c>
      <c r="E216" s="35" t="s">
        <v>73</v>
      </c>
      <c r="F216" s="16" t="s">
        <v>74</v>
      </c>
      <c r="G216" s="16" t="s">
        <v>75</v>
      </c>
      <c r="H216" s="35" t="s">
        <v>76</v>
      </c>
      <c r="I216" s="35" t="s">
        <v>77</v>
      </c>
      <c r="J216" s="38" t="s">
        <v>19</v>
      </c>
      <c r="K216" s="38" t="s">
        <v>78</v>
      </c>
      <c r="L216" s="20" t="s">
        <v>79</v>
      </c>
    </row>
    <row r="217" s="21" customFormat="true" ht="126" hidden="false" customHeight="false" outlineLevel="0" collapsed="false">
      <c r="A217" s="15" t="n">
        <f aca="false">1+A216</f>
        <v>214</v>
      </c>
      <c r="B217" s="35" t="s">
        <v>342</v>
      </c>
      <c r="C217" s="36"/>
      <c r="D217" s="37" t="n">
        <v>1500</v>
      </c>
      <c r="E217" s="35" t="s">
        <v>73</v>
      </c>
      <c r="F217" s="16" t="s">
        <v>74</v>
      </c>
      <c r="G217" s="16" t="s">
        <v>75</v>
      </c>
      <c r="H217" s="35" t="s">
        <v>76</v>
      </c>
      <c r="I217" s="35" t="s">
        <v>77</v>
      </c>
      <c r="J217" s="38" t="s">
        <v>19</v>
      </c>
      <c r="K217" s="38" t="s">
        <v>78</v>
      </c>
      <c r="L217" s="20" t="s">
        <v>79</v>
      </c>
    </row>
    <row r="218" s="21" customFormat="true" ht="126" hidden="false" customHeight="false" outlineLevel="0" collapsed="false">
      <c r="A218" s="15" t="n">
        <f aca="false">1+A217</f>
        <v>215</v>
      </c>
      <c r="B218" s="35" t="s">
        <v>343</v>
      </c>
      <c r="C218" s="36"/>
      <c r="D218" s="37" t="n">
        <v>1200</v>
      </c>
      <c r="E218" s="35" t="s">
        <v>73</v>
      </c>
      <c r="F218" s="16" t="s">
        <v>74</v>
      </c>
      <c r="G218" s="16" t="s">
        <v>75</v>
      </c>
      <c r="H218" s="35" t="s">
        <v>76</v>
      </c>
      <c r="I218" s="35" t="s">
        <v>77</v>
      </c>
      <c r="J218" s="38" t="s">
        <v>19</v>
      </c>
      <c r="K218" s="38" t="s">
        <v>78</v>
      </c>
      <c r="L218" s="20" t="s">
        <v>79</v>
      </c>
    </row>
    <row r="219" s="21" customFormat="true" ht="126" hidden="false" customHeight="false" outlineLevel="0" collapsed="false">
      <c r="A219" s="15" t="n">
        <f aca="false">1+A218</f>
        <v>216</v>
      </c>
      <c r="B219" s="35" t="s">
        <v>344</v>
      </c>
      <c r="C219" s="36"/>
      <c r="D219" s="37" t="n">
        <v>1350</v>
      </c>
      <c r="E219" s="35" t="s">
        <v>73</v>
      </c>
      <c r="F219" s="16" t="s">
        <v>74</v>
      </c>
      <c r="G219" s="16" t="s">
        <v>75</v>
      </c>
      <c r="H219" s="35" t="s">
        <v>76</v>
      </c>
      <c r="I219" s="35" t="s">
        <v>77</v>
      </c>
      <c r="J219" s="38" t="s">
        <v>19</v>
      </c>
      <c r="K219" s="38" t="s">
        <v>78</v>
      </c>
      <c r="L219" s="20" t="s">
        <v>79</v>
      </c>
    </row>
    <row r="220" s="21" customFormat="true" ht="126" hidden="false" customHeight="false" outlineLevel="0" collapsed="false">
      <c r="A220" s="15" t="n">
        <f aca="false">1+A219</f>
        <v>217</v>
      </c>
      <c r="B220" s="35" t="s">
        <v>345</v>
      </c>
      <c r="C220" s="36"/>
      <c r="D220" s="37" t="n">
        <v>1500</v>
      </c>
      <c r="E220" s="35" t="s">
        <v>73</v>
      </c>
      <c r="F220" s="16" t="s">
        <v>74</v>
      </c>
      <c r="G220" s="16" t="s">
        <v>75</v>
      </c>
      <c r="H220" s="35" t="s">
        <v>76</v>
      </c>
      <c r="I220" s="35" t="s">
        <v>77</v>
      </c>
      <c r="J220" s="38" t="s">
        <v>19</v>
      </c>
      <c r="K220" s="38" t="s">
        <v>78</v>
      </c>
      <c r="L220" s="20" t="s">
        <v>79</v>
      </c>
    </row>
    <row r="221" s="21" customFormat="true" ht="126" hidden="false" customHeight="false" outlineLevel="0" collapsed="false">
      <c r="A221" s="15" t="n">
        <f aca="false">1+A220</f>
        <v>218</v>
      </c>
      <c r="B221" s="35" t="s">
        <v>346</v>
      </c>
      <c r="C221" s="36"/>
      <c r="D221" s="37" t="n">
        <v>1290</v>
      </c>
      <c r="E221" s="35" t="s">
        <v>73</v>
      </c>
      <c r="F221" s="16" t="s">
        <v>74</v>
      </c>
      <c r="G221" s="16" t="s">
        <v>75</v>
      </c>
      <c r="H221" s="35" t="s">
        <v>76</v>
      </c>
      <c r="I221" s="35" t="s">
        <v>77</v>
      </c>
      <c r="J221" s="38" t="s">
        <v>19</v>
      </c>
      <c r="K221" s="38" t="s">
        <v>78</v>
      </c>
      <c r="L221" s="20" t="s">
        <v>79</v>
      </c>
    </row>
    <row r="222" s="21" customFormat="true" ht="126" hidden="false" customHeight="false" outlineLevel="0" collapsed="false">
      <c r="A222" s="15" t="n">
        <f aca="false">1+A221</f>
        <v>219</v>
      </c>
      <c r="B222" s="35" t="s">
        <v>347</v>
      </c>
      <c r="C222" s="36"/>
      <c r="D222" s="37" t="n">
        <v>1200</v>
      </c>
      <c r="E222" s="35" t="s">
        <v>73</v>
      </c>
      <c r="F222" s="16" t="s">
        <v>74</v>
      </c>
      <c r="G222" s="16" t="s">
        <v>75</v>
      </c>
      <c r="H222" s="35" t="s">
        <v>76</v>
      </c>
      <c r="I222" s="35" t="s">
        <v>77</v>
      </c>
      <c r="J222" s="38" t="s">
        <v>19</v>
      </c>
      <c r="K222" s="38" t="s">
        <v>78</v>
      </c>
      <c r="L222" s="20" t="s">
        <v>79</v>
      </c>
    </row>
    <row r="223" s="21" customFormat="true" ht="126" hidden="false" customHeight="false" outlineLevel="0" collapsed="false">
      <c r="A223" s="15" t="n">
        <f aca="false">1+A222</f>
        <v>220</v>
      </c>
      <c r="B223" s="35" t="s">
        <v>348</v>
      </c>
      <c r="C223" s="36"/>
      <c r="D223" s="37" t="n">
        <v>1050</v>
      </c>
      <c r="E223" s="35" t="s">
        <v>73</v>
      </c>
      <c r="F223" s="16" t="s">
        <v>74</v>
      </c>
      <c r="G223" s="16" t="s">
        <v>75</v>
      </c>
      <c r="H223" s="35" t="s">
        <v>76</v>
      </c>
      <c r="I223" s="35" t="s">
        <v>77</v>
      </c>
      <c r="J223" s="38" t="s">
        <v>19</v>
      </c>
      <c r="K223" s="38" t="s">
        <v>78</v>
      </c>
      <c r="L223" s="20" t="s">
        <v>79</v>
      </c>
    </row>
    <row r="224" s="21" customFormat="true" ht="126" hidden="false" customHeight="false" outlineLevel="0" collapsed="false">
      <c r="A224" s="15" t="n">
        <f aca="false">1+A223</f>
        <v>221</v>
      </c>
      <c r="B224" s="35" t="s">
        <v>349</v>
      </c>
      <c r="C224" s="36"/>
      <c r="D224" s="37" t="n">
        <v>1410</v>
      </c>
      <c r="E224" s="35" t="s">
        <v>73</v>
      </c>
      <c r="F224" s="16" t="s">
        <v>74</v>
      </c>
      <c r="G224" s="16" t="s">
        <v>75</v>
      </c>
      <c r="H224" s="35" t="s">
        <v>76</v>
      </c>
      <c r="I224" s="35" t="s">
        <v>77</v>
      </c>
      <c r="J224" s="38" t="s">
        <v>19</v>
      </c>
      <c r="K224" s="38" t="s">
        <v>78</v>
      </c>
      <c r="L224" s="20" t="s">
        <v>79</v>
      </c>
    </row>
    <row r="225" s="21" customFormat="true" ht="126" hidden="false" customHeight="false" outlineLevel="0" collapsed="false">
      <c r="A225" s="15" t="n">
        <f aca="false">1+A224</f>
        <v>222</v>
      </c>
      <c r="B225" s="35" t="s">
        <v>350</v>
      </c>
      <c r="C225" s="36"/>
      <c r="D225" s="37" t="n">
        <v>1260</v>
      </c>
      <c r="E225" s="35" t="s">
        <v>73</v>
      </c>
      <c r="F225" s="16" t="s">
        <v>74</v>
      </c>
      <c r="G225" s="16" t="s">
        <v>75</v>
      </c>
      <c r="H225" s="35" t="s">
        <v>76</v>
      </c>
      <c r="I225" s="35" t="s">
        <v>77</v>
      </c>
      <c r="J225" s="38" t="s">
        <v>19</v>
      </c>
      <c r="K225" s="38" t="s">
        <v>78</v>
      </c>
      <c r="L225" s="20" t="s">
        <v>79</v>
      </c>
    </row>
    <row r="226" s="21" customFormat="true" ht="126" hidden="false" customHeight="false" outlineLevel="0" collapsed="false">
      <c r="A226" s="15" t="n">
        <f aca="false">1+A225</f>
        <v>223</v>
      </c>
      <c r="B226" s="35" t="s">
        <v>351</v>
      </c>
      <c r="C226" s="36"/>
      <c r="D226" s="37" t="n">
        <v>1500</v>
      </c>
      <c r="E226" s="35" t="s">
        <v>73</v>
      </c>
      <c r="F226" s="16" t="s">
        <v>74</v>
      </c>
      <c r="G226" s="16" t="s">
        <v>75</v>
      </c>
      <c r="H226" s="35" t="s">
        <v>76</v>
      </c>
      <c r="I226" s="35" t="s">
        <v>77</v>
      </c>
      <c r="J226" s="38" t="s">
        <v>19</v>
      </c>
      <c r="K226" s="38" t="s">
        <v>78</v>
      </c>
      <c r="L226" s="20" t="s">
        <v>79</v>
      </c>
    </row>
    <row r="227" s="21" customFormat="true" ht="126" hidden="false" customHeight="false" outlineLevel="0" collapsed="false">
      <c r="A227" s="15" t="n">
        <f aca="false">1+A226</f>
        <v>224</v>
      </c>
      <c r="B227" s="35" t="s">
        <v>352</v>
      </c>
      <c r="C227" s="36"/>
      <c r="D227" s="37" t="n">
        <v>1050</v>
      </c>
      <c r="E227" s="35" t="s">
        <v>73</v>
      </c>
      <c r="F227" s="16" t="s">
        <v>74</v>
      </c>
      <c r="G227" s="16" t="s">
        <v>75</v>
      </c>
      <c r="H227" s="35" t="s">
        <v>76</v>
      </c>
      <c r="I227" s="35" t="s">
        <v>77</v>
      </c>
      <c r="J227" s="38" t="s">
        <v>19</v>
      </c>
      <c r="K227" s="38" t="s">
        <v>78</v>
      </c>
      <c r="L227" s="20" t="s">
        <v>79</v>
      </c>
    </row>
    <row r="228" s="21" customFormat="true" ht="126" hidden="false" customHeight="false" outlineLevel="0" collapsed="false">
      <c r="A228" s="15" t="n">
        <f aca="false">1+A227</f>
        <v>225</v>
      </c>
      <c r="B228" s="35" t="s">
        <v>353</v>
      </c>
      <c r="C228" s="36"/>
      <c r="D228" s="37" t="n">
        <v>1050</v>
      </c>
      <c r="E228" s="35" t="s">
        <v>73</v>
      </c>
      <c r="F228" s="16" t="s">
        <v>74</v>
      </c>
      <c r="G228" s="16" t="s">
        <v>75</v>
      </c>
      <c r="H228" s="35" t="s">
        <v>76</v>
      </c>
      <c r="I228" s="35" t="s">
        <v>77</v>
      </c>
      <c r="J228" s="38" t="s">
        <v>19</v>
      </c>
      <c r="K228" s="38" t="s">
        <v>78</v>
      </c>
      <c r="L228" s="20" t="s">
        <v>79</v>
      </c>
    </row>
    <row r="229" s="21" customFormat="true" ht="126" hidden="false" customHeight="false" outlineLevel="0" collapsed="false">
      <c r="A229" s="15" t="n">
        <f aca="false">1+A228</f>
        <v>226</v>
      </c>
      <c r="B229" s="35" t="s">
        <v>354</v>
      </c>
      <c r="C229" s="36"/>
      <c r="D229" s="37" t="n">
        <v>1500</v>
      </c>
      <c r="E229" s="35" t="s">
        <v>73</v>
      </c>
      <c r="F229" s="16" t="s">
        <v>74</v>
      </c>
      <c r="G229" s="16" t="s">
        <v>75</v>
      </c>
      <c r="H229" s="35" t="s">
        <v>76</v>
      </c>
      <c r="I229" s="35" t="s">
        <v>77</v>
      </c>
      <c r="J229" s="38" t="s">
        <v>19</v>
      </c>
      <c r="K229" s="38" t="s">
        <v>78</v>
      </c>
      <c r="L229" s="20" t="s">
        <v>79</v>
      </c>
    </row>
    <row r="230" s="21" customFormat="true" ht="126" hidden="false" customHeight="false" outlineLevel="0" collapsed="false">
      <c r="A230" s="15" t="n">
        <f aca="false">1+A229</f>
        <v>227</v>
      </c>
      <c r="B230" s="35" t="s">
        <v>355</v>
      </c>
      <c r="C230" s="36"/>
      <c r="D230" s="37" t="n">
        <v>1350</v>
      </c>
      <c r="E230" s="35" t="s">
        <v>73</v>
      </c>
      <c r="F230" s="16" t="s">
        <v>74</v>
      </c>
      <c r="G230" s="16" t="s">
        <v>75</v>
      </c>
      <c r="H230" s="35" t="s">
        <v>76</v>
      </c>
      <c r="I230" s="35" t="s">
        <v>77</v>
      </c>
      <c r="J230" s="38" t="s">
        <v>19</v>
      </c>
      <c r="K230" s="38" t="s">
        <v>78</v>
      </c>
      <c r="L230" s="20" t="s">
        <v>79</v>
      </c>
    </row>
    <row r="231" s="21" customFormat="true" ht="126" hidden="false" customHeight="false" outlineLevel="0" collapsed="false">
      <c r="A231" s="15" t="n">
        <f aca="false">1+A230</f>
        <v>228</v>
      </c>
      <c r="B231" s="35" t="s">
        <v>356</v>
      </c>
      <c r="C231" s="36"/>
      <c r="D231" s="37" t="n">
        <v>1200</v>
      </c>
      <c r="E231" s="35" t="s">
        <v>73</v>
      </c>
      <c r="F231" s="16" t="s">
        <v>74</v>
      </c>
      <c r="G231" s="16" t="s">
        <v>75</v>
      </c>
      <c r="H231" s="35" t="s">
        <v>76</v>
      </c>
      <c r="I231" s="35" t="s">
        <v>77</v>
      </c>
      <c r="J231" s="38" t="s">
        <v>19</v>
      </c>
      <c r="K231" s="38" t="s">
        <v>78</v>
      </c>
      <c r="L231" s="20" t="s">
        <v>79</v>
      </c>
    </row>
    <row r="232" s="21" customFormat="true" ht="126" hidden="false" customHeight="false" outlineLevel="0" collapsed="false">
      <c r="A232" s="15" t="n">
        <f aca="false">1+A231</f>
        <v>229</v>
      </c>
      <c r="B232" s="35" t="s">
        <v>357</v>
      </c>
      <c r="C232" s="36"/>
      <c r="D232" s="37" t="n">
        <v>1500</v>
      </c>
      <c r="E232" s="35" t="s">
        <v>73</v>
      </c>
      <c r="F232" s="16" t="s">
        <v>74</v>
      </c>
      <c r="G232" s="16" t="s">
        <v>75</v>
      </c>
      <c r="H232" s="35" t="s">
        <v>76</v>
      </c>
      <c r="I232" s="35" t="s">
        <v>77</v>
      </c>
      <c r="J232" s="38" t="s">
        <v>19</v>
      </c>
      <c r="K232" s="38" t="s">
        <v>78</v>
      </c>
      <c r="L232" s="20" t="s">
        <v>79</v>
      </c>
    </row>
    <row r="233" s="21" customFormat="true" ht="126" hidden="false" customHeight="false" outlineLevel="0" collapsed="false">
      <c r="A233" s="15" t="n">
        <f aca="false">1+A232</f>
        <v>230</v>
      </c>
      <c r="B233" s="35" t="s">
        <v>358</v>
      </c>
      <c r="C233" s="36"/>
      <c r="D233" s="37" t="n">
        <v>1200</v>
      </c>
      <c r="E233" s="35" t="s">
        <v>73</v>
      </c>
      <c r="F233" s="16" t="s">
        <v>74</v>
      </c>
      <c r="G233" s="16" t="s">
        <v>75</v>
      </c>
      <c r="H233" s="35" t="s">
        <v>76</v>
      </c>
      <c r="I233" s="35" t="s">
        <v>77</v>
      </c>
      <c r="J233" s="38" t="s">
        <v>19</v>
      </c>
      <c r="K233" s="38" t="s">
        <v>78</v>
      </c>
      <c r="L233" s="20" t="s">
        <v>79</v>
      </c>
    </row>
    <row r="234" s="21" customFormat="true" ht="126" hidden="false" customHeight="false" outlineLevel="0" collapsed="false">
      <c r="A234" s="15" t="n">
        <f aca="false">1+A233</f>
        <v>231</v>
      </c>
      <c r="B234" s="35" t="s">
        <v>359</v>
      </c>
      <c r="C234" s="36"/>
      <c r="D234" s="37" t="n">
        <v>1350</v>
      </c>
      <c r="E234" s="35" t="s">
        <v>73</v>
      </c>
      <c r="F234" s="16" t="s">
        <v>74</v>
      </c>
      <c r="G234" s="16" t="s">
        <v>75</v>
      </c>
      <c r="H234" s="35" t="s">
        <v>76</v>
      </c>
      <c r="I234" s="35" t="s">
        <v>77</v>
      </c>
      <c r="J234" s="38" t="s">
        <v>19</v>
      </c>
      <c r="K234" s="38" t="s">
        <v>78</v>
      </c>
      <c r="L234" s="20" t="s">
        <v>79</v>
      </c>
    </row>
    <row r="235" s="21" customFormat="true" ht="126" hidden="false" customHeight="false" outlineLevel="0" collapsed="false">
      <c r="A235" s="15" t="n">
        <f aca="false">1+A234</f>
        <v>232</v>
      </c>
      <c r="B235" s="35" t="s">
        <v>360</v>
      </c>
      <c r="C235" s="36"/>
      <c r="D235" s="37" t="n">
        <v>1440</v>
      </c>
      <c r="E235" s="35" t="s">
        <v>73</v>
      </c>
      <c r="F235" s="16" t="s">
        <v>74</v>
      </c>
      <c r="G235" s="16" t="s">
        <v>75</v>
      </c>
      <c r="H235" s="35" t="s">
        <v>76</v>
      </c>
      <c r="I235" s="35" t="s">
        <v>77</v>
      </c>
      <c r="J235" s="38" t="s">
        <v>19</v>
      </c>
      <c r="K235" s="38" t="s">
        <v>78</v>
      </c>
      <c r="L235" s="20" t="s">
        <v>79</v>
      </c>
    </row>
    <row r="236" s="21" customFormat="true" ht="126" hidden="false" customHeight="false" outlineLevel="0" collapsed="false">
      <c r="A236" s="15" t="n">
        <f aca="false">1+A235</f>
        <v>233</v>
      </c>
      <c r="B236" s="35" t="s">
        <v>361</v>
      </c>
      <c r="C236" s="36"/>
      <c r="D236" s="37" t="n">
        <v>1500</v>
      </c>
      <c r="E236" s="35" t="s">
        <v>73</v>
      </c>
      <c r="F236" s="16" t="s">
        <v>74</v>
      </c>
      <c r="G236" s="16" t="s">
        <v>75</v>
      </c>
      <c r="H236" s="35" t="s">
        <v>76</v>
      </c>
      <c r="I236" s="35" t="s">
        <v>77</v>
      </c>
      <c r="J236" s="38" t="s">
        <v>19</v>
      </c>
      <c r="K236" s="38" t="s">
        <v>78</v>
      </c>
      <c r="L236" s="20" t="s">
        <v>79</v>
      </c>
    </row>
    <row r="237" s="21" customFormat="true" ht="126" hidden="false" customHeight="false" outlineLevel="0" collapsed="false">
      <c r="A237" s="15" t="n">
        <f aca="false">1+A236</f>
        <v>234</v>
      </c>
      <c r="B237" s="35" t="s">
        <v>362</v>
      </c>
      <c r="C237" s="36"/>
      <c r="D237" s="37" t="n">
        <v>1200</v>
      </c>
      <c r="E237" s="35" t="s">
        <v>73</v>
      </c>
      <c r="F237" s="16" t="s">
        <v>74</v>
      </c>
      <c r="G237" s="16" t="s">
        <v>75</v>
      </c>
      <c r="H237" s="35" t="s">
        <v>76</v>
      </c>
      <c r="I237" s="35" t="s">
        <v>77</v>
      </c>
      <c r="J237" s="38" t="s">
        <v>19</v>
      </c>
      <c r="K237" s="38" t="s">
        <v>78</v>
      </c>
      <c r="L237" s="20" t="s">
        <v>79</v>
      </c>
    </row>
    <row r="238" s="21" customFormat="true" ht="126" hidden="false" customHeight="false" outlineLevel="0" collapsed="false">
      <c r="A238" s="15" t="n">
        <f aca="false">1+A237</f>
        <v>235</v>
      </c>
      <c r="B238" s="35" t="s">
        <v>363</v>
      </c>
      <c r="C238" s="36"/>
      <c r="D238" s="37" t="n">
        <v>1200</v>
      </c>
      <c r="E238" s="35" t="s">
        <v>73</v>
      </c>
      <c r="F238" s="16" t="s">
        <v>74</v>
      </c>
      <c r="G238" s="16" t="s">
        <v>75</v>
      </c>
      <c r="H238" s="35" t="s">
        <v>76</v>
      </c>
      <c r="I238" s="35" t="s">
        <v>77</v>
      </c>
      <c r="J238" s="38" t="s">
        <v>19</v>
      </c>
      <c r="K238" s="38" t="s">
        <v>78</v>
      </c>
      <c r="L238" s="20" t="s">
        <v>79</v>
      </c>
    </row>
    <row r="239" s="21" customFormat="true" ht="126" hidden="false" customHeight="false" outlineLevel="0" collapsed="false">
      <c r="A239" s="15" t="n">
        <f aca="false">1+A238</f>
        <v>236</v>
      </c>
      <c r="B239" s="35" t="s">
        <v>364</v>
      </c>
      <c r="C239" s="36"/>
      <c r="D239" s="37" t="n">
        <v>1350</v>
      </c>
      <c r="E239" s="35" t="s">
        <v>73</v>
      </c>
      <c r="F239" s="16" t="s">
        <v>74</v>
      </c>
      <c r="G239" s="16" t="s">
        <v>75</v>
      </c>
      <c r="H239" s="35" t="s">
        <v>76</v>
      </c>
      <c r="I239" s="35" t="s">
        <v>77</v>
      </c>
      <c r="J239" s="38" t="s">
        <v>19</v>
      </c>
      <c r="K239" s="38" t="s">
        <v>78</v>
      </c>
      <c r="L239" s="20" t="s">
        <v>79</v>
      </c>
    </row>
    <row r="240" s="21" customFormat="true" ht="126" hidden="false" customHeight="false" outlineLevel="0" collapsed="false">
      <c r="A240" s="15" t="n">
        <f aca="false">1+A239</f>
        <v>237</v>
      </c>
      <c r="B240" s="35" t="s">
        <v>365</v>
      </c>
      <c r="C240" s="36"/>
      <c r="D240" s="37" t="n">
        <v>1500</v>
      </c>
      <c r="E240" s="35" t="s">
        <v>73</v>
      </c>
      <c r="F240" s="16" t="s">
        <v>74</v>
      </c>
      <c r="G240" s="16" t="s">
        <v>75</v>
      </c>
      <c r="H240" s="35" t="s">
        <v>76</v>
      </c>
      <c r="I240" s="35" t="s">
        <v>77</v>
      </c>
      <c r="J240" s="38" t="s">
        <v>19</v>
      </c>
      <c r="K240" s="38" t="s">
        <v>78</v>
      </c>
      <c r="L240" s="20" t="s">
        <v>79</v>
      </c>
    </row>
    <row r="241" s="21" customFormat="true" ht="126" hidden="false" customHeight="false" outlineLevel="0" collapsed="false">
      <c r="A241" s="15" t="n">
        <f aca="false">1+A240</f>
        <v>238</v>
      </c>
      <c r="B241" s="35" t="s">
        <v>366</v>
      </c>
      <c r="C241" s="36"/>
      <c r="D241" s="37" t="n">
        <v>1290</v>
      </c>
      <c r="E241" s="35" t="s">
        <v>73</v>
      </c>
      <c r="F241" s="16" t="s">
        <v>74</v>
      </c>
      <c r="G241" s="16" t="s">
        <v>75</v>
      </c>
      <c r="H241" s="35" t="s">
        <v>76</v>
      </c>
      <c r="I241" s="35" t="s">
        <v>77</v>
      </c>
      <c r="J241" s="38" t="s">
        <v>19</v>
      </c>
      <c r="K241" s="38" t="s">
        <v>78</v>
      </c>
      <c r="L241" s="20" t="s">
        <v>79</v>
      </c>
    </row>
    <row r="242" s="21" customFormat="true" ht="126" hidden="false" customHeight="false" outlineLevel="0" collapsed="false">
      <c r="A242" s="15" t="n">
        <f aca="false">1+A241</f>
        <v>239</v>
      </c>
      <c r="B242" s="35" t="s">
        <v>367</v>
      </c>
      <c r="C242" s="36"/>
      <c r="D242" s="37" t="n">
        <v>1200</v>
      </c>
      <c r="E242" s="35" t="s">
        <v>73</v>
      </c>
      <c r="F242" s="16" t="s">
        <v>74</v>
      </c>
      <c r="G242" s="16" t="s">
        <v>75</v>
      </c>
      <c r="H242" s="35" t="s">
        <v>76</v>
      </c>
      <c r="I242" s="35" t="s">
        <v>77</v>
      </c>
      <c r="J242" s="38" t="s">
        <v>19</v>
      </c>
      <c r="K242" s="38" t="s">
        <v>78</v>
      </c>
      <c r="L242" s="20" t="s">
        <v>79</v>
      </c>
    </row>
    <row r="243" s="21" customFormat="true" ht="126" hidden="false" customHeight="false" outlineLevel="0" collapsed="false">
      <c r="A243" s="15" t="n">
        <f aca="false">1+A242</f>
        <v>240</v>
      </c>
      <c r="B243" s="35" t="s">
        <v>368</v>
      </c>
      <c r="C243" s="36"/>
      <c r="D243" s="37" t="n">
        <v>1080</v>
      </c>
      <c r="E243" s="35" t="s">
        <v>73</v>
      </c>
      <c r="F243" s="16" t="s">
        <v>74</v>
      </c>
      <c r="G243" s="16" t="s">
        <v>75</v>
      </c>
      <c r="H243" s="35" t="s">
        <v>76</v>
      </c>
      <c r="I243" s="35" t="s">
        <v>77</v>
      </c>
      <c r="J243" s="38" t="s">
        <v>19</v>
      </c>
      <c r="K243" s="38" t="s">
        <v>78</v>
      </c>
      <c r="L243" s="20" t="s">
        <v>79</v>
      </c>
    </row>
    <row r="244" s="21" customFormat="true" ht="126" hidden="false" customHeight="false" outlineLevel="0" collapsed="false">
      <c r="A244" s="15" t="n">
        <f aca="false">1+A243</f>
        <v>241</v>
      </c>
      <c r="B244" s="35" t="s">
        <v>369</v>
      </c>
      <c r="C244" s="36"/>
      <c r="D244" s="37" t="n">
        <v>1350</v>
      </c>
      <c r="E244" s="35" t="s">
        <v>73</v>
      </c>
      <c r="F244" s="16" t="s">
        <v>74</v>
      </c>
      <c r="G244" s="16" t="s">
        <v>75</v>
      </c>
      <c r="H244" s="35" t="s">
        <v>76</v>
      </c>
      <c r="I244" s="35" t="s">
        <v>77</v>
      </c>
      <c r="J244" s="38" t="s">
        <v>19</v>
      </c>
      <c r="K244" s="38" t="s">
        <v>78</v>
      </c>
      <c r="L244" s="20" t="s">
        <v>79</v>
      </c>
    </row>
    <row r="245" s="21" customFormat="true" ht="126" hidden="false" customHeight="false" outlineLevel="0" collapsed="false">
      <c r="A245" s="15" t="n">
        <f aca="false">1+A244</f>
        <v>242</v>
      </c>
      <c r="B245" s="35" t="s">
        <v>370</v>
      </c>
      <c r="C245" s="36"/>
      <c r="D245" s="37" t="n">
        <v>1500</v>
      </c>
      <c r="E245" s="35" t="s">
        <v>73</v>
      </c>
      <c r="F245" s="16" t="s">
        <v>74</v>
      </c>
      <c r="G245" s="16" t="s">
        <v>75</v>
      </c>
      <c r="H245" s="35" t="s">
        <v>76</v>
      </c>
      <c r="I245" s="35" t="s">
        <v>77</v>
      </c>
      <c r="J245" s="38" t="s">
        <v>19</v>
      </c>
      <c r="K245" s="38" t="s">
        <v>78</v>
      </c>
      <c r="L245" s="20" t="s">
        <v>79</v>
      </c>
    </row>
    <row r="246" s="21" customFormat="true" ht="126" hidden="false" customHeight="false" outlineLevel="0" collapsed="false">
      <c r="A246" s="15" t="n">
        <f aca="false">1+A245</f>
        <v>243</v>
      </c>
      <c r="B246" s="35" t="s">
        <v>371</v>
      </c>
      <c r="C246" s="36"/>
      <c r="D246" s="37" t="n">
        <v>1200</v>
      </c>
      <c r="E246" s="35" t="s">
        <v>73</v>
      </c>
      <c r="F246" s="16" t="s">
        <v>74</v>
      </c>
      <c r="G246" s="16" t="s">
        <v>75</v>
      </c>
      <c r="H246" s="35" t="s">
        <v>76</v>
      </c>
      <c r="I246" s="35" t="s">
        <v>77</v>
      </c>
      <c r="J246" s="38" t="s">
        <v>19</v>
      </c>
      <c r="K246" s="38" t="s">
        <v>78</v>
      </c>
      <c r="L246" s="20" t="s">
        <v>79</v>
      </c>
    </row>
    <row r="247" s="21" customFormat="true" ht="126" hidden="false" customHeight="false" outlineLevel="0" collapsed="false">
      <c r="A247" s="15" t="n">
        <f aca="false">1+A246</f>
        <v>244</v>
      </c>
      <c r="B247" s="35" t="s">
        <v>372</v>
      </c>
      <c r="C247" s="36"/>
      <c r="D247" s="37" t="n">
        <v>1080</v>
      </c>
      <c r="E247" s="35" t="s">
        <v>73</v>
      </c>
      <c r="F247" s="16" t="s">
        <v>74</v>
      </c>
      <c r="G247" s="16" t="s">
        <v>75</v>
      </c>
      <c r="H247" s="35" t="s">
        <v>76</v>
      </c>
      <c r="I247" s="35" t="s">
        <v>77</v>
      </c>
      <c r="J247" s="38" t="s">
        <v>19</v>
      </c>
      <c r="K247" s="38" t="s">
        <v>78</v>
      </c>
      <c r="L247" s="20" t="s">
        <v>79</v>
      </c>
    </row>
    <row r="248" s="21" customFormat="true" ht="126" hidden="false" customHeight="false" outlineLevel="0" collapsed="false">
      <c r="A248" s="15" t="n">
        <f aca="false">1+A247</f>
        <v>245</v>
      </c>
      <c r="B248" s="35" t="s">
        <v>373</v>
      </c>
      <c r="C248" s="36"/>
      <c r="D248" s="37" t="n">
        <v>1290</v>
      </c>
      <c r="E248" s="35" t="s">
        <v>73</v>
      </c>
      <c r="F248" s="16" t="s">
        <v>74</v>
      </c>
      <c r="G248" s="16" t="s">
        <v>75</v>
      </c>
      <c r="H248" s="35" t="s">
        <v>76</v>
      </c>
      <c r="I248" s="35" t="s">
        <v>77</v>
      </c>
      <c r="J248" s="38" t="s">
        <v>19</v>
      </c>
      <c r="K248" s="38" t="s">
        <v>78</v>
      </c>
      <c r="L248" s="20" t="s">
        <v>79</v>
      </c>
    </row>
    <row r="249" s="21" customFormat="true" ht="126" hidden="false" customHeight="false" outlineLevel="0" collapsed="false">
      <c r="A249" s="15" t="n">
        <f aca="false">1+A248</f>
        <v>246</v>
      </c>
      <c r="B249" s="35" t="s">
        <v>374</v>
      </c>
      <c r="C249" s="36"/>
      <c r="D249" s="37" t="n">
        <v>1200</v>
      </c>
      <c r="E249" s="35" t="s">
        <v>73</v>
      </c>
      <c r="F249" s="16" t="s">
        <v>74</v>
      </c>
      <c r="G249" s="16" t="s">
        <v>75</v>
      </c>
      <c r="H249" s="35" t="s">
        <v>76</v>
      </c>
      <c r="I249" s="35" t="s">
        <v>77</v>
      </c>
      <c r="J249" s="38" t="s">
        <v>19</v>
      </c>
      <c r="K249" s="38" t="s">
        <v>78</v>
      </c>
      <c r="L249" s="20" t="s">
        <v>79</v>
      </c>
    </row>
    <row r="250" s="21" customFormat="true" ht="126" hidden="false" customHeight="false" outlineLevel="0" collapsed="false">
      <c r="A250" s="15" t="n">
        <f aca="false">1+A249</f>
        <v>247</v>
      </c>
      <c r="B250" s="35" t="s">
        <v>375</v>
      </c>
      <c r="C250" s="36"/>
      <c r="D250" s="37" t="n">
        <v>1200</v>
      </c>
      <c r="E250" s="35" t="s">
        <v>73</v>
      </c>
      <c r="F250" s="16" t="s">
        <v>74</v>
      </c>
      <c r="G250" s="16" t="s">
        <v>75</v>
      </c>
      <c r="H250" s="35" t="s">
        <v>76</v>
      </c>
      <c r="I250" s="35" t="s">
        <v>77</v>
      </c>
      <c r="J250" s="38" t="s">
        <v>19</v>
      </c>
      <c r="K250" s="38" t="s">
        <v>78</v>
      </c>
      <c r="L250" s="20" t="s">
        <v>79</v>
      </c>
    </row>
    <row r="251" s="21" customFormat="true" ht="126" hidden="false" customHeight="false" outlineLevel="0" collapsed="false">
      <c r="A251" s="15" t="n">
        <f aca="false">1+A250</f>
        <v>248</v>
      </c>
      <c r="B251" s="35" t="s">
        <v>376</v>
      </c>
      <c r="C251" s="36"/>
      <c r="D251" s="37" t="n">
        <v>1395</v>
      </c>
      <c r="E251" s="35" t="s">
        <v>73</v>
      </c>
      <c r="F251" s="16" t="s">
        <v>74</v>
      </c>
      <c r="G251" s="16" t="s">
        <v>75</v>
      </c>
      <c r="H251" s="35" t="s">
        <v>76</v>
      </c>
      <c r="I251" s="35" t="s">
        <v>77</v>
      </c>
      <c r="J251" s="38" t="s">
        <v>19</v>
      </c>
      <c r="K251" s="38" t="s">
        <v>78</v>
      </c>
      <c r="L251" s="20" t="s">
        <v>79</v>
      </c>
    </row>
    <row r="252" s="21" customFormat="true" ht="126" hidden="false" customHeight="false" outlineLevel="0" collapsed="false">
      <c r="A252" s="15" t="n">
        <f aca="false">1+A251</f>
        <v>249</v>
      </c>
      <c r="B252" s="35" t="s">
        <v>377</v>
      </c>
      <c r="C252" s="36"/>
      <c r="D252" s="37" t="n">
        <v>1050</v>
      </c>
      <c r="E252" s="35" t="s">
        <v>73</v>
      </c>
      <c r="F252" s="16" t="s">
        <v>74</v>
      </c>
      <c r="G252" s="16" t="s">
        <v>75</v>
      </c>
      <c r="H252" s="35" t="s">
        <v>76</v>
      </c>
      <c r="I252" s="35" t="s">
        <v>77</v>
      </c>
      <c r="J252" s="38" t="s">
        <v>19</v>
      </c>
      <c r="K252" s="38" t="s">
        <v>78</v>
      </c>
      <c r="L252" s="20" t="s">
        <v>79</v>
      </c>
    </row>
    <row r="253" s="21" customFormat="true" ht="126" hidden="false" customHeight="false" outlineLevel="0" collapsed="false">
      <c r="A253" s="15" t="n">
        <f aca="false">1+A252</f>
        <v>250</v>
      </c>
      <c r="B253" s="35" t="s">
        <v>378</v>
      </c>
      <c r="C253" s="36"/>
      <c r="D253" s="37" t="n">
        <v>1350</v>
      </c>
      <c r="E253" s="35" t="s">
        <v>73</v>
      </c>
      <c r="F253" s="16" t="s">
        <v>74</v>
      </c>
      <c r="G253" s="16" t="s">
        <v>75</v>
      </c>
      <c r="H253" s="35" t="s">
        <v>76</v>
      </c>
      <c r="I253" s="35" t="s">
        <v>77</v>
      </c>
      <c r="J253" s="38" t="s">
        <v>19</v>
      </c>
      <c r="K253" s="38" t="s">
        <v>78</v>
      </c>
      <c r="L253" s="20" t="s">
        <v>79</v>
      </c>
    </row>
    <row r="254" s="21" customFormat="true" ht="126" hidden="false" customHeight="false" outlineLevel="0" collapsed="false">
      <c r="A254" s="15" t="n">
        <f aca="false">1+A253</f>
        <v>251</v>
      </c>
      <c r="B254" s="35" t="s">
        <v>379</v>
      </c>
      <c r="C254" s="36"/>
      <c r="D254" s="37" t="n">
        <v>1200</v>
      </c>
      <c r="E254" s="35" t="s">
        <v>73</v>
      </c>
      <c r="F254" s="16" t="s">
        <v>74</v>
      </c>
      <c r="G254" s="16" t="s">
        <v>75</v>
      </c>
      <c r="H254" s="35" t="s">
        <v>76</v>
      </c>
      <c r="I254" s="35" t="s">
        <v>77</v>
      </c>
      <c r="J254" s="38" t="s">
        <v>19</v>
      </c>
      <c r="K254" s="38" t="s">
        <v>78</v>
      </c>
      <c r="L254" s="20" t="s">
        <v>79</v>
      </c>
    </row>
    <row r="255" s="21" customFormat="true" ht="126" hidden="false" customHeight="false" outlineLevel="0" collapsed="false">
      <c r="A255" s="15" t="n">
        <f aca="false">1+A254</f>
        <v>252</v>
      </c>
      <c r="B255" s="35" t="s">
        <v>380</v>
      </c>
      <c r="C255" s="36"/>
      <c r="D255" s="37" t="n">
        <v>1200</v>
      </c>
      <c r="E255" s="35" t="s">
        <v>73</v>
      </c>
      <c r="F255" s="16" t="s">
        <v>74</v>
      </c>
      <c r="G255" s="16" t="s">
        <v>75</v>
      </c>
      <c r="H255" s="35" t="s">
        <v>76</v>
      </c>
      <c r="I255" s="35" t="s">
        <v>77</v>
      </c>
      <c r="J255" s="38" t="s">
        <v>19</v>
      </c>
      <c r="K255" s="38" t="s">
        <v>78</v>
      </c>
      <c r="L255" s="20" t="s">
        <v>79</v>
      </c>
    </row>
    <row r="256" s="21" customFormat="true" ht="126" hidden="false" customHeight="false" outlineLevel="0" collapsed="false">
      <c r="A256" s="15" t="n">
        <f aca="false">1+A255</f>
        <v>253</v>
      </c>
      <c r="B256" s="35" t="s">
        <v>381</v>
      </c>
      <c r="C256" s="36"/>
      <c r="D256" s="37" t="n">
        <v>1350</v>
      </c>
      <c r="E256" s="35" t="s">
        <v>73</v>
      </c>
      <c r="F256" s="16" t="s">
        <v>74</v>
      </c>
      <c r="G256" s="16" t="s">
        <v>75</v>
      </c>
      <c r="H256" s="35" t="s">
        <v>76</v>
      </c>
      <c r="I256" s="35" t="s">
        <v>77</v>
      </c>
      <c r="J256" s="38" t="s">
        <v>19</v>
      </c>
      <c r="K256" s="38" t="s">
        <v>78</v>
      </c>
      <c r="L256" s="20" t="s">
        <v>79</v>
      </c>
    </row>
    <row r="257" s="21" customFormat="true" ht="126" hidden="false" customHeight="false" outlineLevel="0" collapsed="false">
      <c r="A257" s="15" t="n">
        <f aca="false">1+A256</f>
        <v>254</v>
      </c>
      <c r="B257" s="35" t="s">
        <v>382</v>
      </c>
      <c r="C257" s="36"/>
      <c r="D257" s="37" t="n">
        <v>1500</v>
      </c>
      <c r="E257" s="35" t="s">
        <v>73</v>
      </c>
      <c r="F257" s="16" t="s">
        <v>74</v>
      </c>
      <c r="G257" s="16" t="s">
        <v>75</v>
      </c>
      <c r="H257" s="35" t="s">
        <v>76</v>
      </c>
      <c r="I257" s="35" t="s">
        <v>77</v>
      </c>
      <c r="J257" s="38" t="s">
        <v>19</v>
      </c>
      <c r="K257" s="38" t="s">
        <v>78</v>
      </c>
      <c r="L257" s="20" t="s">
        <v>79</v>
      </c>
    </row>
    <row r="258" s="21" customFormat="true" ht="126" hidden="false" customHeight="false" outlineLevel="0" collapsed="false">
      <c r="A258" s="15" t="n">
        <f aca="false">1+A257</f>
        <v>255</v>
      </c>
      <c r="B258" s="35" t="s">
        <v>383</v>
      </c>
      <c r="C258" s="36"/>
      <c r="D258" s="37" t="n">
        <v>1500</v>
      </c>
      <c r="E258" s="35" t="s">
        <v>73</v>
      </c>
      <c r="F258" s="16" t="s">
        <v>74</v>
      </c>
      <c r="G258" s="16" t="s">
        <v>75</v>
      </c>
      <c r="H258" s="35" t="s">
        <v>76</v>
      </c>
      <c r="I258" s="35" t="s">
        <v>77</v>
      </c>
      <c r="J258" s="38" t="s">
        <v>19</v>
      </c>
      <c r="K258" s="38" t="s">
        <v>78</v>
      </c>
      <c r="L258" s="20" t="s">
        <v>79</v>
      </c>
    </row>
    <row r="259" s="21" customFormat="true" ht="126" hidden="false" customHeight="false" outlineLevel="0" collapsed="false">
      <c r="A259" s="15" t="n">
        <f aca="false">1+A258</f>
        <v>256</v>
      </c>
      <c r="B259" s="35" t="s">
        <v>384</v>
      </c>
      <c r="C259" s="36"/>
      <c r="D259" s="37" t="n">
        <v>1200</v>
      </c>
      <c r="E259" s="35" t="s">
        <v>73</v>
      </c>
      <c r="F259" s="16" t="s">
        <v>74</v>
      </c>
      <c r="G259" s="16" t="s">
        <v>75</v>
      </c>
      <c r="H259" s="35" t="s">
        <v>76</v>
      </c>
      <c r="I259" s="35" t="s">
        <v>77</v>
      </c>
      <c r="J259" s="38" t="s">
        <v>19</v>
      </c>
      <c r="K259" s="38" t="s">
        <v>78</v>
      </c>
      <c r="L259" s="20" t="s">
        <v>79</v>
      </c>
    </row>
    <row r="260" s="21" customFormat="true" ht="126" hidden="false" customHeight="false" outlineLevel="0" collapsed="false">
      <c r="A260" s="15" t="n">
        <f aca="false">1+A259</f>
        <v>257</v>
      </c>
      <c r="B260" s="35" t="s">
        <v>385</v>
      </c>
      <c r="C260" s="36"/>
      <c r="D260" s="37" t="n">
        <v>1200</v>
      </c>
      <c r="E260" s="35" t="s">
        <v>73</v>
      </c>
      <c r="F260" s="16" t="s">
        <v>74</v>
      </c>
      <c r="G260" s="16" t="s">
        <v>75</v>
      </c>
      <c r="H260" s="35" t="s">
        <v>76</v>
      </c>
      <c r="I260" s="35" t="s">
        <v>77</v>
      </c>
      <c r="J260" s="38" t="s">
        <v>19</v>
      </c>
      <c r="K260" s="38" t="s">
        <v>78</v>
      </c>
      <c r="L260" s="20" t="s">
        <v>79</v>
      </c>
    </row>
    <row r="261" s="21" customFormat="true" ht="126" hidden="false" customHeight="false" outlineLevel="0" collapsed="false">
      <c r="A261" s="15" t="n">
        <f aca="false">1+A260</f>
        <v>258</v>
      </c>
      <c r="B261" s="35" t="s">
        <v>386</v>
      </c>
      <c r="C261" s="36"/>
      <c r="D261" s="37" t="n">
        <v>1050</v>
      </c>
      <c r="E261" s="35" t="s">
        <v>73</v>
      </c>
      <c r="F261" s="16" t="s">
        <v>74</v>
      </c>
      <c r="G261" s="16" t="s">
        <v>75</v>
      </c>
      <c r="H261" s="35" t="s">
        <v>76</v>
      </c>
      <c r="I261" s="35" t="s">
        <v>77</v>
      </c>
      <c r="J261" s="38" t="s">
        <v>19</v>
      </c>
      <c r="K261" s="38" t="s">
        <v>78</v>
      </c>
      <c r="L261" s="20" t="s">
        <v>79</v>
      </c>
    </row>
    <row r="262" s="21" customFormat="true" ht="126" hidden="false" customHeight="false" outlineLevel="0" collapsed="false">
      <c r="A262" s="15" t="n">
        <f aca="false">1+A261</f>
        <v>259</v>
      </c>
      <c r="B262" s="35" t="s">
        <v>387</v>
      </c>
      <c r="C262" s="36"/>
      <c r="D262" s="37" t="n">
        <v>1227.27</v>
      </c>
      <c r="E262" s="35" t="s">
        <v>73</v>
      </c>
      <c r="F262" s="16" t="s">
        <v>74</v>
      </c>
      <c r="G262" s="16" t="s">
        <v>75</v>
      </c>
      <c r="H262" s="35" t="s">
        <v>76</v>
      </c>
      <c r="I262" s="35" t="s">
        <v>77</v>
      </c>
      <c r="J262" s="38" t="s">
        <v>19</v>
      </c>
      <c r="K262" s="38" t="s">
        <v>78</v>
      </c>
      <c r="L262" s="20" t="s">
        <v>79</v>
      </c>
    </row>
    <row r="263" s="21" customFormat="true" ht="126" hidden="false" customHeight="false" outlineLevel="0" collapsed="false">
      <c r="A263" s="15" t="n">
        <f aca="false">1+A262</f>
        <v>260</v>
      </c>
      <c r="B263" s="35" t="s">
        <v>388</v>
      </c>
      <c r="C263" s="36"/>
      <c r="D263" s="37" t="n">
        <v>1500</v>
      </c>
      <c r="E263" s="35" t="s">
        <v>73</v>
      </c>
      <c r="F263" s="16" t="s">
        <v>74</v>
      </c>
      <c r="G263" s="16" t="s">
        <v>75</v>
      </c>
      <c r="H263" s="35" t="s">
        <v>76</v>
      </c>
      <c r="I263" s="35" t="s">
        <v>77</v>
      </c>
      <c r="J263" s="38" t="s">
        <v>19</v>
      </c>
      <c r="K263" s="38" t="s">
        <v>78</v>
      </c>
      <c r="L263" s="20" t="s">
        <v>79</v>
      </c>
    </row>
    <row r="264" s="21" customFormat="true" ht="126" hidden="false" customHeight="false" outlineLevel="0" collapsed="false">
      <c r="A264" s="15" t="n">
        <f aca="false">1+A263</f>
        <v>261</v>
      </c>
      <c r="B264" s="35" t="s">
        <v>389</v>
      </c>
      <c r="C264" s="36"/>
      <c r="D264" s="37" t="n">
        <v>1500</v>
      </c>
      <c r="E264" s="35" t="s">
        <v>73</v>
      </c>
      <c r="F264" s="16" t="s">
        <v>74</v>
      </c>
      <c r="G264" s="16" t="s">
        <v>75</v>
      </c>
      <c r="H264" s="35" t="s">
        <v>76</v>
      </c>
      <c r="I264" s="35" t="s">
        <v>77</v>
      </c>
      <c r="J264" s="38" t="s">
        <v>19</v>
      </c>
      <c r="K264" s="38" t="s">
        <v>78</v>
      </c>
      <c r="L264" s="20" t="s">
        <v>79</v>
      </c>
    </row>
    <row r="265" s="21" customFormat="true" ht="126" hidden="false" customHeight="false" outlineLevel="0" collapsed="false">
      <c r="A265" s="15" t="n">
        <f aca="false">1+A264</f>
        <v>262</v>
      </c>
      <c r="B265" s="35" t="s">
        <v>390</v>
      </c>
      <c r="C265" s="36"/>
      <c r="D265" s="37" t="n">
        <v>1020</v>
      </c>
      <c r="E265" s="35" t="s">
        <v>73</v>
      </c>
      <c r="F265" s="16" t="s">
        <v>74</v>
      </c>
      <c r="G265" s="16" t="s">
        <v>75</v>
      </c>
      <c r="H265" s="35" t="s">
        <v>76</v>
      </c>
      <c r="I265" s="35" t="s">
        <v>77</v>
      </c>
      <c r="J265" s="38" t="s">
        <v>19</v>
      </c>
      <c r="K265" s="38" t="s">
        <v>78</v>
      </c>
      <c r="L265" s="20" t="s">
        <v>79</v>
      </c>
    </row>
    <row r="266" s="21" customFormat="true" ht="126" hidden="false" customHeight="false" outlineLevel="0" collapsed="false">
      <c r="A266" s="15" t="n">
        <f aca="false">1+A265</f>
        <v>263</v>
      </c>
      <c r="B266" s="35" t="s">
        <v>391</v>
      </c>
      <c r="C266" s="36"/>
      <c r="D266" s="37" t="n">
        <v>1410</v>
      </c>
      <c r="E266" s="35" t="s">
        <v>73</v>
      </c>
      <c r="F266" s="16" t="s">
        <v>74</v>
      </c>
      <c r="G266" s="16" t="s">
        <v>75</v>
      </c>
      <c r="H266" s="35" t="s">
        <v>76</v>
      </c>
      <c r="I266" s="35" t="s">
        <v>77</v>
      </c>
      <c r="J266" s="38" t="s">
        <v>19</v>
      </c>
      <c r="K266" s="38" t="s">
        <v>78</v>
      </c>
      <c r="L266" s="20" t="s">
        <v>79</v>
      </c>
    </row>
    <row r="267" s="21" customFormat="true" ht="126" hidden="false" customHeight="false" outlineLevel="0" collapsed="false">
      <c r="A267" s="15" t="n">
        <f aca="false">1+A266</f>
        <v>264</v>
      </c>
      <c r="B267" s="35" t="s">
        <v>392</v>
      </c>
      <c r="C267" s="36"/>
      <c r="D267" s="37" t="n">
        <v>1320</v>
      </c>
      <c r="E267" s="35" t="s">
        <v>73</v>
      </c>
      <c r="F267" s="16" t="s">
        <v>74</v>
      </c>
      <c r="G267" s="16" t="s">
        <v>75</v>
      </c>
      <c r="H267" s="35" t="s">
        <v>76</v>
      </c>
      <c r="I267" s="35" t="s">
        <v>77</v>
      </c>
      <c r="J267" s="38" t="s">
        <v>19</v>
      </c>
      <c r="K267" s="38" t="s">
        <v>78</v>
      </c>
      <c r="L267" s="20" t="s">
        <v>79</v>
      </c>
    </row>
    <row r="268" s="21" customFormat="true" ht="126" hidden="false" customHeight="false" outlineLevel="0" collapsed="false">
      <c r="A268" s="15" t="n">
        <f aca="false">1+A267</f>
        <v>265</v>
      </c>
      <c r="B268" s="35" t="s">
        <v>393</v>
      </c>
      <c r="C268" s="36"/>
      <c r="D268" s="37" t="n">
        <v>1050</v>
      </c>
      <c r="E268" s="35" t="s">
        <v>73</v>
      </c>
      <c r="F268" s="16" t="s">
        <v>74</v>
      </c>
      <c r="G268" s="16" t="s">
        <v>75</v>
      </c>
      <c r="H268" s="35" t="s">
        <v>76</v>
      </c>
      <c r="I268" s="35" t="s">
        <v>77</v>
      </c>
      <c r="J268" s="38" t="s">
        <v>19</v>
      </c>
      <c r="K268" s="38" t="s">
        <v>78</v>
      </c>
      <c r="L268" s="20" t="s">
        <v>79</v>
      </c>
    </row>
    <row r="269" s="21" customFormat="true" ht="126" hidden="false" customHeight="false" outlineLevel="0" collapsed="false">
      <c r="A269" s="15" t="n">
        <f aca="false">1+A268</f>
        <v>266</v>
      </c>
      <c r="B269" s="35" t="s">
        <v>394</v>
      </c>
      <c r="C269" s="36"/>
      <c r="D269" s="37" t="n">
        <v>1260</v>
      </c>
      <c r="E269" s="35" t="s">
        <v>73</v>
      </c>
      <c r="F269" s="16" t="s">
        <v>74</v>
      </c>
      <c r="G269" s="16" t="s">
        <v>75</v>
      </c>
      <c r="H269" s="35" t="s">
        <v>76</v>
      </c>
      <c r="I269" s="35" t="s">
        <v>77</v>
      </c>
      <c r="J269" s="38" t="s">
        <v>19</v>
      </c>
      <c r="K269" s="38" t="s">
        <v>78</v>
      </c>
      <c r="L269" s="20" t="s">
        <v>79</v>
      </c>
    </row>
    <row r="270" s="21" customFormat="true" ht="126" hidden="false" customHeight="false" outlineLevel="0" collapsed="false">
      <c r="A270" s="15" t="n">
        <f aca="false">1+A269</f>
        <v>267</v>
      </c>
      <c r="B270" s="35" t="s">
        <v>395</v>
      </c>
      <c r="C270" s="36"/>
      <c r="D270" s="37" t="n">
        <v>1500</v>
      </c>
      <c r="E270" s="35" t="s">
        <v>73</v>
      </c>
      <c r="F270" s="16" t="s">
        <v>74</v>
      </c>
      <c r="G270" s="16" t="s">
        <v>75</v>
      </c>
      <c r="H270" s="35" t="s">
        <v>76</v>
      </c>
      <c r="I270" s="35" t="s">
        <v>77</v>
      </c>
      <c r="J270" s="38" t="s">
        <v>19</v>
      </c>
      <c r="K270" s="38" t="s">
        <v>78</v>
      </c>
      <c r="L270" s="20" t="s">
        <v>79</v>
      </c>
    </row>
    <row r="271" s="21" customFormat="true" ht="126" hidden="false" customHeight="false" outlineLevel="0" collapsed="false">
      <c r="A271" s="15" t="n">
        <f aca="false">1+A270</f>
        <v>268</v>
      </c>
      <c r="B271" s="35" t="s">
        <v>396</v>
      </c>
      <c r="C271" s="36"/>
      <c r="D271" s="37" t="n">
        <v>1140</v>
      </c>
      <c r="E271" s="35" t="s">
        <v>73</v>
      </c>
      <c r="F271" s="16" t="s">
        <v>74</v>
      </c>
      <c r="G271" s="16" t="s">
        <v>75</v>
      </c>
      <c r="H271" s="35" t="s">
        <v>76</v>
      </c>
      <c r="I271" s="35" t="s">
        <v>77</v>
      </c>
      <c r="J271" s="38" t="s">
        <v>19</v>
      </c>
      <c r="K271" s="38" t="s">
        <v>78</v>
      </c>
      <c r="L271" s="20" t="s">
        <v>79</v>
      </c>
    </row>
    <row r="272" s="21" customFormat="true" ht="126" hidden="false" customHeight="false" outlineLevel="0" collapsed="false">
      <c r="A272" s="15" t="n">
        <f aca="false">1+A271</f>
        <v>269</v>
      </c>
      <c r="B272" s="35" t="s">
        <v>397</v>
      </c>
      <c r="C272" s="36"/>
      <c r="D272" s="37" t="n">
        <v>1350</v>
      </c>
      <c r="E272" s="35" t="s">
        <v>73</v>
      </c>
      <c r="F272" s="16" t="s">
        <v>74</v>
      </c>
      <c r="G272" s="16" t="s">
        <v>75</v>
      </c>
      <c r="H272" s="35" t="s">
        <v>76</v>
      </c>
      <c r="I272" s="35" t="s">
        <v>77</v>
      </c>
      <c r="J272" s="38" t="s">
        <v>19</v>
      </c>
      <c r="K272" s="38" t="s">
        <v>78</v>
      </c>
      <c r="L272" s="20" t="s">
        <v>79</v>
      </c>
    </row>
    <row r="273" s="21" customFormat="true" ht="126" hidden="false" customHeight="false" outlineLevel="0" collapsed="false">
      <c r="A273" s="15" t="n">
        <f aca="false">1+A272</f>
        <v>270</v>
      </c>
      <c r="B273" s="35" t="s">
        <v>398</v>
      </c>
      <c r="C273" s="36"/>
      <c r="D273" s="37" t="n">
        <v>1260</v>
      </c>
      <c r="E273" s="35" t="s">
        <v>73</v>
      </c>
      <c r="F273" s="16" t="s">
        <v>74</v>
      </c>
      <c r="G273" s="16" t="s">
        <v>75</v>
      </c>
      <c r="H273" s="35" t="s">
        <v>76</v>
      </c>
      <c r="I273" s="35" t="s">
        <v>77</v>
      </c>
      <c r="J273" s="38" t="s">
        <v>19</v>
      </c>
      <c r="K273" s="38" t="s">
        <v>78</v>
      </c>
      <c r="L273" s="20" t="s">
        <v>79</v>
      </c>
    </row>
    <row r="274" s="21" customFormat="true" ht="126" hidden="false" customHeight="false" outlineLevel="0" collapsed="false">
      <c r="A274" s="15" t="n">
        <f aca="false">1+A273</f>
        <v>271</v>
      </c>
      <c r="B274" s="35" t="s">
        <v>399</v>
      </c>
      <c r="C274" s="36"/>
      <c r="D274" s="37" t="n">
        <v>1500</v>
      </c>
      <c r="E274" s="35" t="s">
        <v>73</v>
      </c>
      <c r="F274" s="16" t="s">
        <v>74</v>
      </c>
      <c r="G274" s="16" t="s">
        <v>75</v>
      </c>
      <c r="H274" s="35" t="s">
        <v>76</v>
      </c>
      <c r="I274" s="35" t="s">
        <v>77</v>
      </c>
      <c r="J274" s="38" t="s">
        <v>19</v>
      </c>
      <c r="K274" s="38" t="s">
        <v>78</v>
      </c>
      <c r="L274" s="20" t="s">
        <v>79</v>
      </c>
    </row>
    <row r="275" s="21" customFormat="true" ht="126" hidden="false" customHeight="false" outlineLevel="0" collapsed="false">
      <c r="A275" s="15" t="n">
        <f aca="false">1+A274</f>
        <v>272</v>
      </c>
      <c r="B275" s="35" t="s">
        <v>400</v>
      </c>
      <c r="C275" s="36"/>
      <c r="D275" s="37" t="n">
        <v>1500</v>
      </c>
      <c r="E275" s="35" t="s">
        <v>73</v>
      </c>
      <c r="F275" s="16" t="s">
        <v>74</v>
      </c>
      <c r="G275" s="16" t="s">
        <v>75</v>
      </c>
      <c r="H275" s="35" t="s">
        <v>76</v>
      </c>
      <c r="I275" s="35" t="s">
        <v>77</v>
      </c>
      <c r="J275" s="38" t="s">
        <v>19</v>
      </c>
      <c r="K275" s="38" t="s">
        <v>78</v>
      </c>
      <c r="L275" s="20" t="s">
        <v>79</v>
      </c>
    </row>
    <row r="276" s="21" customFormat="true" ht="126" hidden="false" customHeight="false" outlineLevel="0" collapsed="false">
      <c r="A276" s="15" t="n">
        <f aca="false">1+A275</f>
        <v>273</v>
      </c>
      <c r="B276" s="35" t="s">
        <v>401</v>
      </c>
      <c r="C276" s="36"/>
      <c r="D276" s="37" t="n">
        <v>1365</v>
      </c>
      <c r="E276" s="35" t="s">
        <v>73</v>
      </c>
      <c r="F276" s="16" t="s">
        <v>74</v>
      </c>
      <c r="G276" s="16" t="s">
        <v>75</v>
      </c>
      <c r="H276" s="35" t="s">
        <v>76</v>
      </c>
      <c r="I276" s="35" t="s">
        <v>77</v>
      </c>
      <c r="J276" s="38" t="s">
        <v>19</v>
      </c>
      <c r="K276" s="38" t="s">
        <v>78</v>
      </c>
      <c r="L276" s="20" t="s">
        <v>79</v>
      </c>
    </row>
    <row r="277" s="21" customFormat="true" ht="126" hidden="false" customHeight="false" outlineLevel="0" collapsed="false">
      <c r="A277" s="15" t="n">
        <f aca="false">1+A276</f>
        <v>274</v>
      </c>
      <c r="B277" s="35" t="s">
        <v>402</v>
      </c>
      <c r="C277" s="36"/>
      <c r="D277" s="37" t="n">
        <v>1260</v>
      </c>
      <c r="E277" s="35" t="s">
        <v>73</v>
      </c>
      <c r="F277" s="16" t="s">
        <v>74</v>
      </c>
      <c r="G277" s="16" t="s">
        <v>75</v>
      </c>
      <c r="H277" s="35" t="s">
        <v>76</v>
      </c>
      <c r="I277" s="35" t="s">
        <v>77</v>
      </c>
      <c r="J277" s="38" t="s">
        <v>19</v>
      </c>
      <c r="K277" s="38" t="s">
        <v>78</v>
      </c>
      <c r="L277" s="20" t="s">
        <v>79</v>
      </c>
    </row>
    <row r="278" s="21" customFormat="true" ht="126" hidden="false" customHeight="false" outlineLevel="0" collapsed="false">
      <c r="A278" s="15" t="n">
        <f aca="false">1+A277</f>
        <v>275</v>
      </c>
      <c r="B278" s="35" t="s">
        <v>403</v>
      </c>
      <c r="C278" s="36"/>
      <c r="D278" s="37" t="n">
        <v>1050</v>
      </c>
      <c r="E278" s="35" t="s">
        <v>73</v>
      </c>
      <c r="F278" s="16" t="s">
        <v>74</v>
      </c>
      <c r="G278" s="16" t="s">
        <v>75</v>
      </c>
      <c r="H278" s="35" t="s">
        <v>76</v>
      </c>
      <c r="I278" s="35" t="s">
        <v>77</v>
      </c>
      <c r="J278" s="38" t="s">
        <v>19</v>
      </c>
      <c r="K278" s="38" t="s">
        <v>78</v>
      </c>
      <c r="L278" s="20" t="s">
        <v>79</v>
      </c>
    </row>
    <row r="279" s="21" customFormat="true" ht="126" hidden="false" customHeight="false" outlineLevel="0" collapsed="false">
      <c r="A279" s="15" t="n">
        <f aca="false">1+A278</f>
        <v>276</v>
      </c>
      <c r="B279" s="35" t="s">
        <v>404</v>
      </c>
      <c r="C279" s="36"/>
      <c r="D279" s="37" t="n">
        <v>1200</v>
      </c>
      <c r="E279" s="35" t="s">
        <v>73</v>
      </c>
      <c r="F279" s="16" t="s">
        <v>74</v>
      </c>
      <c r="G279" s="16" t="s">
        <v>75</v>
      </c>
      <c r="H279" s="35" t="s">
        <v>76</v>
      </c>
      <c r="I279" s="35" t="s">
        <v>77</v>
      </c>
      <c r="J279" s="38" t="s">
        <v>19</v>
      </c>
      <c r="K279" s="38" t="s">
        <v>78</v>
      </c>
      <c r="L279" s="20" t="s">
        <v>79</v>
      </c>
    </row>
    <row r="280" s="21" customFormat="true" ht="126" hidden="false" customHeight="false" outlineLevel="0" collapsed="false">
      <c r="A280" s="15" t="n">
        <f aca="false">1+A279</f>
        <v>277</v>
      </c>
      <c r="B280" s="35" t="s">
        <v>405</v>
      </c>
      <c r="C280" s="36"/>
      <c r="D280" s="37" t="n">
        <v>1050</v>
      </c>
      <c r="E280" s="35" t="s">
        <v>73</v>
      </c>
      <c r="F280" s="16" t="s">
        <v>74</v>
      </c>
      <c r="G280" s="16" t="s">
        <v>75</v>
      </c>
      <c r="H280" s="35" t="s">
        <v>76</v>
      </c>
      <c r="I280" s="35" t="s">
        <v>77</v>
      </c>
      <c r="J280" s="38" t="s">
        <v>19</v>
      </c>
      <c r="K280" s="38" t="s">
        <v>78</v>
      </c>
      <c r="L280" s="20" t="s">
        <v>79</v>
      </c>
    </row>
    <row r="281" s="21" customFormat="true" ht="126" hidden="false" customHeight="false" outlineLevel="0" collapsed="false">
      <c r="A281" s="15" t="n">
        <f aca="false">1+A280</f>
        <v>278</v>
      </c>
      <c r="B281" s="35" t="s">
        <v>406</v>
      </c>
      <c r="C281" s="36"/>
      <c r="D281" s="37" t="n">
        <v>1200</v>
      </c>
      <c r="E281" s="35" t="s">
        <v>73</v>
      </c>
      <c r="F281" s="16" t="s">
        <v>74</v>
      </c>
      <c r="G281" s="16" t="s">
        <v>75</v>
      </c>
      <c r="H281" s="35" t="s">
        <v>76</v>
      </c>
      <c r="I281" s="35" t="s">
        <v>77</v>
      </c>
      <c r="J281" s="38" t="s">
        <v>19</v>
      </c>
      <c r="K281" s="38" t="s">
        <v>78</v>
      </c>
      <c r="L281" s="20" t="s">
        <v>79</v>
      </c>
    </row>
    <row r="282" s="21" customFormat="true" ht="126" hidden="false" customHeight="false" outlineLevel="0" collapsed="false">
      <c r="A282" s="15" t="n">
        <f aca="false">1+A281</f>
        <v>279</v>
      </c>
      <c r="B282" s="16" t="s">
        <v>407</v>
      </c>
      <c r="C282" s="19"/>
      <c r="D282" s="69" t="n">
        <v>1350</v>
      </c>
      <c r="E282" s="16" t="s">
        <v>73</v>
      </c>
      <c r="F282" s="16" t="s">
        <v>74</v>
      </c>
      <c r="G282" s="16" t="s">
        <v>75</v>
      </c>
      <c r="H282" s="35" t="s">
        <v>76</v>
      </c>
      <c r="I282" s="35" t="s">
        <v>77</v>
      </c>
      <c r="J282" s="38" t="s">
        <v>19</v>
      </c>
      <c r="K282" s="38" t="s">
        <v>78</v>
      </c>
      <c r="L282" s="20" t="s">
        <v>79</v>
      </c>
    </row>
    <row r="283" s="21" customFormat="true" ht="126" hidden="false" customHeight="false" outlineLevel="0" collapsed="false">
      <c r="A283" s="15" t="n">
        <f aca="false">1+A282</f>
        <v>280</v>
      </c>
      <c r="B283" s="35" t="s">
        <v>408</v>
      </c>
      <c r="C283" s="36"/>
      <c r="D283" s="37" t="n">
        <v>1440</v>
      </c>
      <c r="E283" s="35" t="s">
        <v>73</v>
      </c>
      <c r="F283" s="16" t="s">
        <v>74</v>
      </c>
      <c r="G283" s="16" t="s">
        <v>75</v>
      </c>
      <c r="H283" s="35" t="s">
        <v>76</v>
      </c>
      <c r="I283" s="35" t="s">
        <v>77</v>
      </c>
      <c r="J283" s="38" t="s">
        <v>19</v>
      </c>
      <c r="K283" s="38" t="s">
        <v>78</v>
      </c>
      <c r="L283" s="20" t="s">
        <v>79</v>
      </c>
    </row>
    <row r="284" s="21" customFormat="true" ht="126" hidden="false" customHeight="false" outlineLevel="0" collapsed="false">
      <c r="A284" s="15" t="n">
        <f aca="false">1+A283</f>
        <v>281</v>
      </c>
      <c r="B284" s="16" t="s">
        <v>409</v>
      </c>
      <c r="C284" s="19"/>
      <c r="D284" s="70" t="n">
        <v>1050</v>
      </c>
      <c r="E284" s="16" t="s">
        <v>73</v>
      </c>
      <c r="F284" s="16" t="s">
        <v>74</v>
      </c>
      <c r="G284" s="16" t="s">
        <v>75</v>
      </c>
      <c r="H284" s="35" t="s">
        <v>76</v>
      </c>
      <c r="I284" s="35" t="s">
        <v>77</v>
      </c>
      <c r="J284" s="38" t="s">
        <v>19</v>
      </c>
      <c r="K284" s="38" t="s">
        <v>78</v>
      </c>
      <c r="L284" s="20" t="s">
        <v>79</v>
      </c>
    </row>
    <row r="285" s="21" customFormat="true" ht="126" hidden="false" customHeight="false" outlineLevel="0" collapsed="false">
      <c r="A285" s="15" t="n">
        <f aca="false">1+A284</f>
        <v>282</v>
      </c>
      <c r="B285" s="35" t="s">
        <v>410</v>
      </c>
      <c r="C285" s="36"/>
      <c r="D285" s="37" t="n">
        <v>1290</v>
      </c>
      <c r="E285" s="35" t="s">
        <v>73</v>
      </c>
      <c r="F285" s="16" t="s">
        <v>74</v>
      </c>
      <c r="G285" s="16" t="s">
        <v>75</v>
      </c>
      <c r="H285" s="35" t="s">
        <v>76</v>
      </c>
      <c r="I285" s="35" t="s">
        <v>77</v>
      </c>
      <c r="J285" s="38" t="s">
        <v>19</v>
      </c>
      <c r="K285" s="38" t="s">
        <v>78</v>
      </c>
      <c r="L285" s="20" t="s">
        <v>79</v>
      </c>
    </row>
    <row r="286" s="21" customFormat="true" ht="126" hidden="false" customHeight="false" outlineLevel="0" collapsed="false">
      <c r="A286" s="15" t="n">
        <f aca="false">1+A285</f>
        <v>283</v>
      </c>
      <c r="B286" s="35" t="s">
        <v>411</v>
      </c>
      <c r="C286" s="36"/>
      <c r="D286" s="37" t="n">
        <v>1125</v>
      </c>
      <c r="E286" s="35" t="s">
        <v>73</v>
      </c>
      <c r="F286" s="16" t="s">
        <v>74</v>
      </c>
      <c r="G286" s="16" t="s">
        <v>75</v>
      </c>
      <c r="H286" s="35" t="s">
        <v>76</v>
      </c>
      <c r="I286" s="35" t="s">
        <v>77</v>
      </c>
      <c r="J286" s="38" t="s">
        <v>19</v>
      </c>
      <c r="K286" s="38" t="s">
        <v>78</v>
      </c>
      <c r="L286" s="20" t="s">
        <v>79</v>
      </c>
    </row>
    <row r="287" s="21" customFormat="true" ht="126" hidden="false" customHeight="false" outlineLevel="0" collapsed="false">
      <c r="A287" s="15" t="n">
        <f aca="false">1+A286</f>
        <v>284</v>
      </c>
      <c r="B287" s="35" t="s">
        <v>412</v>
      </c>
      <c r="C287" s="36"/>
      <c r="D287" s="37" t="n">
        <v>1110</v>
      </c>
      <c r="E287" s="35" t="s">
        <v>73</v>
      </c>
      <c r="F287" s="16" t="s">
        <v>74</v>
      </c>
      <c r="G287" s="16" t="s">
        <v>75</v>
      </c>
      <c r="H287" s="35" t="s">
        <v>76</v>
      </c>
      <c r="I287" s="35" t="s">
        <v>77</v>
      </c>
      <c r="J287" s="38" t="s">
        <v>19</v>
      </c>
      <c r="K287" s="38" t="s">
        <v>78</v>
      </c>
      <c r="L287" s="20" t="s">
        <v>79</v>
      </c>
    </row>
    <row r="288" s="21" customFormat="true" ht="126" hidden="false" customHeight="false" outlineLevel="0" collapsed="false">
      <c r="A288" s="15" t="n">
        <f aca="false">1+A287</f>
        <v>285</v>
      </c>
      <c r="B288" s="35" t="s">
        <v>413</v>
      </c>
      <c r="C288" s="36"/>
      <c r="D288" s="37" t="n">
        <v>1350</v>
      </c>
      <c r="E288" s="35" t="s">
        <v>73</v>
      </c>
      <c r="F288" s="16" t="s">
        <v>74</v>
      </c>
      <c r="G288" s="16" t="s">
        <v>75</v>
      </c>
      <c r="H288" s="35" t="s">
        <v>76</v>
      </c>
      <c r="I288" s="35" t="s">
        <v>77</v>
      </c>
      <c r="J288" s="38" t="s">
        <v>19</v>
      </c>
      <c r="K288" s="38" t="s">
        <v>78</v>
      </c>
      <c r="L288" s="20" t="s">
        <v>79</v>
      </c>
    </row>
    <row r="289" s="21" customFormat="true" ht="126" hidden="false" customHeight="false" outlineLevel="0" collapsed="false">
      <c r="A289" s="15" t="n">
        <f aca="false">1+A288</f>
        <v>286</v>
      </c>
      <c r="B289" s="35" t="s">
        <v>414</v>
      </c>
      <c r="C289" s="36"/>
      <c r="D289" s="37" t="n">
        <v>1350</v>
      </c>
      <c r="E289" s="35" t="s">
        <v>73</v>
      </c>
      <c r="F289" s="16" t="s">
        <v>74</v>
      </c>
      <c r="G289" s="16" t="s">
        <v>75</v>
      </c>
      <c r="H289" s="35" t="s">
        <v>76</v>
      </c>
      <c r="I289" s="35" t="s">
        <v>77</v>
      </c>
      <c r="J289" s="38" t="s">
        <v>19</v>
      </c>
      <c r="K289" s="38" t="s">
        <v>78</v>
      </c>
      <c r="L289" s="20" t="s">
        <v>79</v>
      </c>
    </row>
    <row r="290" s="21" customFormat="true" ht="126" hidden="false" customHeight="false" outlineLevel="0" collapsed="false">
      <c r="A290" s="15" t="n">
        <f aca="false">1+A289</f>
        <v>287</v>
      </c>
      <c r="B290" s="35" t="s">
        <v>415</v>
      </c>
      <c r="C290" s="36"/>
      <c r="D290" s="37" t="n">
        <v>1500</v>
      </c>
      <c r="E290" s="35" t="s">
        <v>73</v>
      </c>
      <c r="F290" s="16" t="s">
        <v>74</v>
      </c>
      <c r="G290" s="16" t="s">
        <v>75</v>
      </c>
      <c r="H290" s="35" t="s">
        <v>76</v>
      </c>
      <c r="I290" s="35" t="s">
        <v>77</v>
      </c>
      <c r="J290" s="38" t="s">
        <v>19</v>
      </c>
      <c r="K290" s="38" t="s">
        <v>78</v>
      </c>
      <c r="L290" s="20" t="s">
        <v>79</v>
      </c>
    </row>
    <row r="291" s="21" customFormat="true" ht="126" hidden="false" customHeight="false" outlineLevel="0" collapsed="false">
      <c r="A291" s="15" t="n">
        <f aca="false">1+A290</f>
        <v>288</v>
      </c>
      <c r="B291" s="35" t="s">
        <v>416</v>
      </c>
      <c r="C291" s="36"/>
      <c r="D291" s="37" t="n">
        <v>1200</v>
      </c>
      <c r="E291" s="35" t="s">
        <v>73</v>
      </c>
      <c r="F291" s="16" t="s">
        <v>74</v>
      </c>
      <c r="G291" s="16" t="s">
        <v>75</v>
      </c>
      <c r="H291" s="35" t="s">
        <v>76</v>
      </c>
      <c r="I291" s="35" t="s">
        <v>77</v>
      </c>
      <c r="J291" s="38" t="s">
        <v>19</v>
      </c>
      <c r="K291" s="38" t="s">
        <v>78</v>
      </c>
      <c r="L291" s="20" t="s">
        <v>79</v>
      </c>
    </row>
    <row r="292" s="21" customFormat="true" ht="126" hidden="false" customHeight="false" outlineLevel="0" collapsed="false">
      <c r="A292" s="15" t="n">
        <f aca="false">1+A291</f>
        <v>289</v>
      </c>
      <c r="B292" s="35" t="s">
        <v>417</v>
      </c>
      <c r="C292" s="36"/>
      <c r="D292" s="37" t="n">
        <v>1140</v>
      </c>
      <c r="E292" s="35" t="s">
        <v>73</v>
      </c>
      <c r="F292" s="16" t="s">
        <v>74</v>
      </c>
      <c r="G292" s="16" t="s">
        <v>75</v>
      </c>
      <c r="H292" s="35" t="s">
        <v>76</v>
      </c>
      <c r="I292" s="35" t="s">
        <v>77</v>
      </c>
      <c r="J292" s="38" t="s">
        <v>19</v>
      </c>
      <c r="K292" s="38" t="s">
        <v>78</v>
      </c>
      <c r="L292" s="20" t="s">
        <v>79</v>
      </c>
    </row>
    <row r="293" s="21" customFormat="true" ht="126" hidden="false" customHeight="false" outlineLevel="0" collapsed="false">
      <c r="A293" s="15" t="n">
        <f aca="false">1+A292</f>
        <v>290</v>
      </c>
      <c r="B293" s="35" t="s">
        <v>418</v>
      </c>
      <c r="C293" s="36"/>
      <c r="D293" s="37" t="n">
        <v>1350</v>
      </c>
      <c r="E293" s="35" t="s">
        <v>73</v>
      </c>
      <c r="F293" s="16" t="s">
        <v>74</v>
      </c>
      <c r="G293" s="16" t="s">
        <v>75</v>
      </c>
      <c r="H293" s="35" t="s">
        <v>76</v>
      </c>
      <c r="I293" s="35" t="s">
        <v>77</v>
      </c>
      <c r="J293" s="38" t="s">
        <v>19</v>
      </c>
      <c r="K293" s="38" t="s">
        <v>78</v>
      </c>
      <c r="L293" s="20" t="s">
        <v>79</v>
      </c>
    </row>
    <row r="294" s="21" customFormat="true" ht="126" hidden="false" customHeight="false" outlineLevel="0" collapsed="false">
      <c r="A294" s="15" t="n">
        <f aca="false">1+A293</f>
        <v>291</v>
      </c>
      <c r="B294" s="35" t="s">
        <v>419</v>
      </c>
      <c r="C294" s="36"/>
      <c r="D294" s="37" t="n">
        <v>1200</v>
      </c>
      <c r="E294" s="35" t="s">
        <v>73</v>
      </c>
      <c r="F294" s="16" t="s">
        <v>74</v>
      </c>
      <c r="G294" s="16" t="s">
        <v>75</v>
      </c>
      <c r="H294" s="35" t="s">
        <v>76</v>
      </c>
      <c r="I294" s="35" t="s">
        <v>77</v>
      </c>
      <c r="J294" s="38" t="s">
        <v>19</v>
      </c>
      <c r="K294" s="38" t="s">
        <v>78</v>
      </c>
      <c r="L294" s="20" t="s">
        <v>79</v>
      </c>
    </row>
    <row r="295" s="21" customFormat="true" ht="126" hidden="false" customHeight="false" outlineLevel="0" collapsed="false">
      <c r="A295" s="15" t="n">
        <f aca="false">1+A294</f>
        <v>292</v>
      </c>
      <c r="B295" s="35" t="s">
        <v>420</v>
      </c>
      <c r="C295" s="36"/>
      <c r="D295" s="37" t="n">
        <v>1320</v>
      </c>
      <c r="E295" s="35" t="s">
        <v>73</v>
      </c>
      <c r="F295" s="16" t="s">
        <v>74</v>
      </c>
      <c r="G295" s="16" t="s">
        <v>75</v>
      </c>
      <c r="H295" s="35" t="s">
        <v>76</v>
      </c>
      <c r="I295" s="35" t="s">
        <v>77</v>
      </c>
      <c r="J295" s="38" t="s">
        <v>19</v>
      </c>
      <c r="K295" s="38" t="s">
        <v>78</v>
      </c>
      <c r="L295" s="20" t="s">
        <v>79</v>
      </c>
    </row>
    <row r="296" s="21" customFormat="true" ht="126" hidden="false" customHeight="false" outlineLevel="0" collapsed="false">
      <c r="A296" s="15" t="n">
        <f aca="false">1+A295</f>
        <v>293</v>
      </c>
      <c r="B296" s="35" t="s">
        <v>421</v>
      </c>
      <c r="C296" s="36"/>
      <c r="D296" s="37" t="n">
        <v>1050</v>
      </c>
      <c r="E296" s="35" t="s">
        <v>73</v>
      </c>
      <c r="F296" s="16" t="s">
        <v>74</v>
      </c>
      <c r="G296" s="16" t="s">
        <v>75</v>
      </c>
      <c r="H296" s="35" t="s">
        <v>76</v>
      </c>
      <c r="I296" s="35" t="s">
        <v>77</v>
      </c>
      <c r="J296" s="38" t="s">
        <v>19</v>
      </c>
      <c r="K296" s="38" t="s">
        <v>78</v>
      </c>
      <c r="L296" s="20" t="s">
        <v>79</v>
      </c>
    </row>
    <row r="297" s="21" customFormat="true" ht="126" hidden="false" customHeight="false" outlineLevel="0" collapsed="false">
      <c r="A297" s="15" t="n">
        <f aca="false">1+A296</f>
        <v>294</v>
      </c>
      <c r="B297" s="35" t="s">
        <v>422</v>
      </c>
      <c r="C297" s="36"/>
      <c r="D297" s="37" t="n">
        <v>1500</v>
      </c>
      <c r="E297" s="35" t="s">
        <v>73</v>
      </c>
      <c r="F297" s="16" t="s">
        <v>74</v>
      </c>
      <c r="G297" s="16" t="s">
        <v>75</v>
      </c>
      <c r="H297" s="35" t="s">
        <v>76</v>
      </c>
      <c r="I297" s="35" t="s">
        <v>77</v>
      </c>
      <c r="J297" s="38" t="s">
        <v>19</v>
      </c>
      <c r="K297" s="38" t="s">
        <v>78</v>
      </c>
      <c r="L297" s="20" t="s">
        <v>79</v>
      </c>
    </row>
    <row r="298" s="21" customFormat="true" ht="126" hidden="false" customHeight="false" outlineLevel="0" collapsed="false">
      <c r="A298" s="15" t="n">
        <f aca="false">1+A297</f>
        <v>295</v>
      </c>
      <c r="B298" s="35" t="s">
        <v>423</v>
      </c>
      <c r="C298" s="36"/>
      <c r="D298" s="37" t="n">
        <v>1260</v>
      </c>
      <c r="E298" s="35" t="s">
        <v>73</v>
      </c>
      <c r="F298" s="16" t="s">
        <v>74</v>
      </c>
      <c r="G298" s="16" t="s">
        <v>75</v>
      </c>
      <c r="H298" s="35" t="s">
        <v>76</v>
      </c>
      <c r="I298" s="35" t="s">
        <v>77</v>
      </c>
      <c r="J298" s="38" t="s">
        <v>19</v>
      </c>
      <c r="K298" s="38" t="s">
        <v>78</v>
      </c>
      <c r="L298" s="20" t="s">
        <v>79</v>
      </c>
    </row>
    <row r="299" s="21" customFormat="true" ht="126" hidden="false" customHeight="false" outlineLevel="0" collapsed="false">
      <c r="A299" s="15" t="n">
        <f aca="false">1+A298</f>
        <v>296</v>
      </c>
      <c r="B299" s="35" t="s">
        <v>424</v>
      </c>
      <c r="C299" s="36"/>
      <c r="D299" s="37" t="n">
        <v>1350</v>
      </c>
      <c r="E299" s="35" t="s">
        <v>73</v>
      </c>
      <c r="F299" s="16" t="s">
        <v>74</v>
      </c>
      <c r="G299" s="16" t="s">
        <v>75</v>
      </c>
      <c r="H299" s="35" t="s">
        <v>76</v>
      </c>
      <c r="I299" s="35" t="s">
        <v>77</v>
      </c>
      <c r="J299" s="38" t="s">
        <v>19</v>
      </c>
      <c r="K299" s="38" t="s">
        <v>78</v>
      </c>
      <c r="L299" s="20" t="s">
        <v>79</v>
      </c>
    </row>
    <row r="300" s="21" customFormat="true" ht="126" hidden="false" customHeight="false" outlineLevel="0" collapsed="false">
      <c r="A300" s="15" t="n">
        <f aca="false">1+A299</f>
        <v>297</v>
      </c>
      <c r="B300" s="35" t="s">
        <v>425</v>
      </c>
      <c r="C300" s="36"/>
      <c r="D300" s="37" t="n">
        <v>1350</v>
      </c>
      <c r="E300" s="35" t="s">
        <v>73</v>
      </c>
      <c r="F300" s="16" t="s">
        <v>74</v>
      </c>
      <c r="G300" s="16" t="s">
        <v>75</v>
      </c>
      <c r="H300" s="35" t="s">
        <v>76</v>
      </c>
      <c r="I300" s="35" t="s">
        <v>77</v>
      </c>
      <c r="J300" s="38" t="s">
        <v>19</v>
      </c>
      <c r="K300" s="38" t="s">
        <v>78</v>
      </c>
      <c r="L300" s="20" t="s">
        <v>79</v>
      </c>
    </row>
    <row r="301" s="21" customFormat="true" ht="126" hidden="false" customHeight="false" outlineLevel="0" collapsed="false">
      <c r="A301" s="15" t="n">
        <f aca="false">1+A300</f>
        <v>298</v>
      </c>
      <c r="B301" s="35" t="s">
        <v>426</v>
      </c>
      <c r="C301" s="36"/>
      <c r="D301" s="37" t="n">
        <v>1350</v>
      </c>
      <c r="E301" s="35" t="s">
        <v>73</v>
      </c>
      <c r="F301" s="16" t="s">
        <v>74</v>
      </c>
      <c r="G301" s="16" t="s">
        <v>75</v>
      </c>
      <c r="H301" s="35" t="s">
        <v>76</v>
      </c>
      <c r="I301" s="35" t="s">
        <v>77</v>
      </c>
      <c r="J301" s="38" t="s">
        <v>19</v>
      </c>
      <c r="K301" s="38" t="s">
        <v>78</v>
      </c>
      <c r="L301" s="20" t="s">
        <v>79</v>
      </c>
    </row>
    <row r="302" s="21" customFormat="true" ht="126" hidden="false" customHeight="false" outlineLevel="0" collapsed="false">
      <c r="A302" s="15" t="n">
        <f aca="false">1+A301</f>
        <v>299</v>
      </c>
      <c r="B302" s="35" t="s">
        <v>427</v>
      </c>
      <c r="C302" s="36"/>
      <c r="D302" s="37" t="n">
        <v>1200</v>
      </c>
      <c r="E302" s="35" t="s">
        <v>73</v>
      </c>
      <c r="F302" s="16" t="s">
        <v>74</v>
      </c>
      <c r="G302" s="16" t="s">
        <v>75</v>
      </c>
      <c r="H302" s="35" t="s">
        <v>76</v>
      </c>
      <c r="I302" s="35" t="s">
        <v>77</v>
      </c>
      <c r="J302" s="38" t="s">
        <v>19</v>
      </c>
      <c r="K302" s="38" t="s">
        <v>78</v>
      </c>
      <c r="L302" s="20" t="s">
        <v>79</v>
      </c>
    </row>
    <row r="303" s="21" customFormat="true" ht="126" hidden="false" customHeight="false" outlineLevel="0" collapsed="false">
      <c r="A303" s="15" t="n">
        <f aca="false">1+A302</f>
        <v>300</v>
      </c>
      <c r="B303" s="35" t="s">
        <v>428</v>
      </c>
      <c r="C303" s="36"/>
      <c r="D303" s="37" t="n">
        <v>1500</v>
      </c>
      <c r="E303" s="35" t="s">
        <v>73</v>
      </c>
      <c r="F303" s="16" t="s">
        <v>74</v>
      </c>
      <c r="G303" s="16" t="s">
        <v>75</v>
      </c>
      <c r="H303" s="35" t="s">
        <v>76</v>
      </c>
      <c r="I303" s="35" t="s">
        <v>77</v>
      </c>
      <c r="J303" s="38" t="s">
        <v>19</v>
      </c>
      <c r="K303" s="38" t="s">
        <v>78</v>
      </c>
      <c r="L303" s="20" t="s">
        <v>79</v>
      </c>
    </row>
    <row r="304" s="21" customFormat="true" ht="126" hidden="false" customHeight="false" outlineLevel="0" collapsed="false">
      <c r="A304" s="15" t="n">
        <f aca="false">1+A303</f>
        <v>301</v>
      </c>
      <c r="B304" s="35" t="s">
        <v>429</v>
      </c>
      <c r="C304" s="36"/>
      <c r="D304" s="37" t="n">
        <v>1500</v>
      </c>
      <c r="E304" s="35" t="s">
        <v>73</v>
      </c>
      <c r="F304" s="16" t="s">
        <v>74</v>
      </c>
      <c r="G304" s="16" t="s">
        <v>75</v>
      </c>
      <c r="H304" s="35" t="s">
        <v>76</v>
      </c>
      <c r="I304" s="35" t="s">
        <v>77</v>
      </c>
      <c r="J304" s="38" t="s">
        <v>19</v>
      </c>
      <c r="K304" s="38" t="s">
        <v>78</v>
      </c>
      <c r="L304" s="20" t="s">
        <v>79</v>
      </c>
    </row>
    <row r="305" s="21" customFormat="true" ht="126" hidden="false" customHeight="false" outlineLevel="0" collapsed="false">
      <c r="A305" s="15" t="n">
        <f aca="false">1+A304</f>
        <v>302</v>
      </c>
      <c r="B305" s="35" t="s">
        <v>430</v>
      </c>
      <c r="C305" s="36"/>
      <c r="D305" s="37" t="n">
        <v>1200</v>
      </c>
      <c r="E305" s="35" t="s">
        <v>73</v>
      </c>
      <c r="F305" s="16" t="s">
        <v>74</v>
      </c>
      <c r="G305" s="16" t="s">
        <v>75</v>
      </c>
      <c r="H305" s="35" t="s">
        <v>76</v>
      </c>
      <c r="I305" s="35" t="s">
        <v>77</v>
      </c>
      <c r="J305" s="38" t="s">
        <v>19</v>
      </c>
      <c r="K305" s="38" t="s">
        <v>78</v>
      </c>
      <c r="L305" s="20" t="s">
        <v>79</v>
      </c>
    </row>
    <row r="306" s="21" customFormat="true" ht="126" hidden="false" customHeight="false" outlineLevel="0" collapsed="false">
      <c r="A306" s="15" t="n">
        <f aca="false">1+A305</f>
        <v>303</v>
      </c>
      <c r="B306" s="35" t="s">
        <v>431</v>
      </c>
      <c r="C306" s="36"/>
      <c r="D306" s="37" t="n">
        <v>1200</v>
      </c>
      <c r="E306" s="35" t="s">
        <v>73</v>
      </c>
      <c r="F306" s="16" t="s">
        <v>74</v>
      </c>
      <c r="G306" s="16" t="s">
        <v>75</v>
      </c>
      <c r="H306" s="35" t="s">
        <v>76</v>
      </c>
      <c r="I306" s="35" t="s">
        <v>77</v>
      </c>
      <c r="J306" s="38" t="s">
        <v>19</v>
      </c>
      <c r="K306" s="38" t="s">
        <v>78</v>
      </c>
      <c r="L306" s="20" t="s">
        <v>79</v>
      </c>
    </row>
    <row r="307" s="21" customFormat="true" ht="126" hidden="false" customHeight="false" outlineLevel="0" collapsed="false">
      <c r="A307" s="15" t="n">
        <f aca="false">1+A306</f>
        <v>304</v>
      </c>
      <c r="B307" s="35" t="s">
        <v>432</v>
      </c>
      <c r="C307" s="36"/>
      <c r="D307" s="37" t="n">
        <v>1050</v>
      </c>
      <c r="E307" s="35" t="s">
        <v>73</v>
      </c>
      <c r="F307" s="16" t="s">
        <v>74</v>
      </c>
      <c r="G307" s="16" t="s">
        <v>75</v>
      </c>
      <c r="H307" s="35" t="s">
        <v>76</v>
      </c>
      <c r="I307" s="35" t="s">
        <v>77</v>
      </c>
      <c r="J307" s="38" t="s">
        <v>19</v>
      </c>
      <c r="K307" s="38" t="s">
        <v>78</v>
      </c>
      <c r="L307" s="20" t="s">
        <v>79</v>
      </c>
    </row>
    <row r="308" s="21" customFormat="true" ht="126" hidden="false" customHeight="false" outlineLevel="0" collapsed="false">
      <c r="A308" s="15" t="n">
        <f aca="false">1+A307</f>
        <v>305</v>
      </c>
      <c r="B308" s="35" t="s">
        <v>433</v>
      </c>
      <c r="C308" s="36"/>
      <c r="D308" s="37" t="n">
        <v>1500</v>
      </c>
      <c r="E308" s="35" t="s">
        <v>73</v>
      </c>
      <c r="F308" s="16" t="s">
        <v>74</v>
      </c>
      <c r="G308" s="16" t="s">
        <v>75</v>
      </c>
      <c r="H308" s="35" t="s">
        <v>76</v>
      </c>
      <c r="I308" s="35" t="s">
        <v>77</v>
      </c>
      <c r="J308" s="38" t="s">
        <v>19</v>
      </c>
      <c r="K308" s="38" t="s">
        <v>78</v>
      </c>
      <c r="L308" s="20" t="s">
        <v>79</v>
      </c>
    </row>
    <row r="309" s="21" customFormat="true" ht="126" hidden="false" customHeight="false" outlineLevel="0" collapsed="false">
      <c r="A309" s="15" t="n">
        <f aca="false">1+A308</f>
        <v>306</v>
      </c>
      <c r="B309" s="35" t="s">
        <v>434</v>
      </c>
      <c r="C309" s="36"/>
      <c r="D309" s="37" t="n">
        <v>1050</v>
      </c>
      <c r="E309" s="35" t="s">
        <v>73</v>
      </c>
      <c r="F309" s="16" t="s">
        <v>74</v>
      </c>
      <c r="G309" s="16" t="s">
        <v>75</v>
      </c>
      <c r="H309" s="35" t="s">
        <v>76</v>
      </c>
      <c r="I309" s="35" t="s">
        <v>77</v>
      </c>
      <c r="J309" s="38" t="s">
        <v>19</v>
      </c>
      <c r="K309" s="38" t="s">
        <v>78</v>
      </c>
      <c r="L309" s="20" t="s">
        <v>79</v>
      </c>
    </row>
    <row r="310" s="21" customFormat="true" ht="126" hidden="false" customHeight="false" outlineLevel="0" collapsed="false">
      <c r="A310" s="15" t="n">
        <f aca="false">1+A309</f>
        <v>307</v>
      </c>
      <c r="B310" s="35" t="s">
        <v>435</v>
      </c>
      <c r="C310" s="36"/>
      <c r="D310" s="37" t="n">
        <v>1200</v>
      </c>
      <c r="E310" s="35" t="s">
        <v>73</v>
      </c>
      <c r="F310" s="16" t="s">
        <v>74</v>
      </c>
      <c r="G310" s="16" t="s">
        <v>75</v>
      </c>
      <c r="H310" s="35" t="s">
        <v>76</v>
      </c>
      <c r="I310" s="35" t="s">
        <v>77</v>
      </c>
      <c r="J310" s="38" t="s">
        <v>19</v>
      </c>
      <c r="K310" s="38" t="s">
        <v>78</v>
      </c>
      <c r="L310" s="20" t="s">
        <v>79</v>
      </c>
    </row>
    <row r="311" s="21" customFormat="true" ht="126" hidden="false" customHeight="false" outlineLevel="0" collapsed="false">
      <c r="A311" s="15" t="n">
        <f aca="false">1+A310</f>
        <v>308</v>
      </c>
      <c r="B311" s="35" t="s">
        <v>436</v>
      </c>
      <c r="C311" s="36"/>
      <c r="D311" s="37" t="n">
        <v>1050</v>
      </c>
      <c r="E311" s="35" t="s">
        <v>73</v>
      </c>
      <c r="F311" s="16" t="s">
        <v>74</v>
      </c>
      <c r="G311" s="16" t="s">
        <v>75</v>
      </c>
      <c r="H311" s="35" t="s">
        <v>76</v>
      </c>
      <c r="I311" s="35" t="s">
        <v>77</v>
      </c>
      <c r="J311" s="38" t="s">
        <v>19</v>
      </c>
      <c r="K311" s="38" t="s">
        <v>78</v>
      </c>
      <c r="L311" s="20" t="s">
        <v>79</v>
      </c>
    </row>
    <row r="312" s="21" customFormat="true" ht="126" hidden="false" customHeight="false" outlineLevel="0" collapsed="false">
      <c r="A312" s="15" t="n">
        <f aca="false">1+A311</f>
        <v>309</v>
      </c>
      <c r="B312" s="35" t="s">
        <v>437</v>
      </c>
      <c r="C312" s="36"/>
      <c r="D312" s="37" t="n">
        <v>1200</v>
      </c>
      <c r="E312" s="35" t="s">
        <v>73</v>
      </c>
      <c r="F312" s="16" t="s">
        <v>74</v>
      </c>
      <c r="G312" s="16" t="s">
        <v>75</v>
      </c>
      <c r="H312" s="35" t="s">
        <v>76</v>
      </c>
      <c r="I312" s="35" t="s">
        <v>77</v>
      </c>
      <c r="J312" s="38" t="s">
        <v>19</v>
      </c>
      <c r="K312" s="38" t="s">
        <v>78</v>
      </c>
      <c r="L312" s="20" t="s">
        <v>79</v>
      </c>
    </row>
    <row r="313" s="21" customFormat="true" ht="126" hidden="false" customHeight="false" outlineLevel="0" collapsed="false">
      <c r="A313" s="15" t="n">
        <f aca="false">1+A312</f>
        <v>310</v>
      </c>
      <c r="B313" s="35" t="s">
        <v>438</v>
      </c>
      <c r="C313" s="36"/>
      <c r="D313" s="37" t="n">
        <v>1200</v>
      </c>
      <c r="E313" s="35" t="s">
        <v>73</v>
      </c>
      <c r="F313" s="16" t="s">
        <v>74</v>
      </c>
      <c r="G313" s="16" t="s">
        <v>75</v>
      </c>
      <c r="H313" s="35" t="s">
        <v>76</v>
      </c>
      <c r="I313" s="35" t="s">
        <v>77</v>
      </c>
      <c r="J313" s="38" t="s">
        <v>19</v>
      </c>
      <c r="K313" s="38" t="s">
        <v>78</v>
      </c>
      <c r="L313" s="20" t="s">
        <v>79</v>
      </c>
    </row>
    <row r="314" s="21" customFormat="true" ht="126" hidden="false" customHeight="false" outlineLevel="0" collapsed="false">
      <c r="A314" s="15" t="n">
        <f aca="false">1+A313</f>
        <v>311</v>
      </c>
      <c r="B314" s="35" t="s">
        <v>439</v>
      </c>
      <c r="C314" s="36"/>
      <c r="D314" s="37" t="n">
        <v>1050</v>
      </c>
      <c r="E314" s="35" t="s">
        <v>73</v>
      </c>
      <c r="F314" s="16" t="s">
        <v>74</v>
      </c>
      <c r="G314" s="16" t="s">
        <v>75</v>
      </c>
      <c r="H314" s="35" t="s">
        <v>76</v>
      </c>
      <c r="I314" s="35" t="s">
        <v>77</v>
      </c>
      <c r="J314" s="38" t="s">
        <v>19</v>
      </c>
      <c r="K314" s="38" t="s">
        <v>78</v>
      </c>
      <c r="L314" s="20" t="s">
        <v>79</v>
      </c>
    </row>
    <row r="315" s="21" customFormat="true" ht="126" hidden="false" customHeight="false" outlineLevel="0" collapsed="false">
      <c r="A315" s="15" t="n">
        <f aca="false">1+A314</f>
        <v>312</v>
      </c>
      <c r="B315" s="35" t="s">
        <v>440</v>
      </c>
      <c r="C315" s="36" t="s">
        <v>441</v>
      </c>
      <c r="D315" s="37" t="n">
        <v>2000</v>
      </c>
      <c r="E315" s="35" t="s">
        <v>442</v>
      </c>
      <c r="F315" s="16" t="s">
        <v>443</v>
      </c>
      <c r="G315" s="16" t="s">
        <v>172</v>
      </c>
      <c r="H315" s="35" t="s">
        <v>173</v>
      </c>
      <c r="I315" s="35" t="s">
        <v>174</v>
      </c>
      <c r="J315" s="38"/>
      <c r="K315" s="38" t="s">
        <v>444</v>
      </c>
      <c r="L315" s="20" t="s">
        <v>21</v>
      </c>
    </row>
    <row r="316" s="21" customFormat="true" ht="90" hidden="false" customHeight="false" outlineLevel="0" collapsed="false">
      <c r="A316" s="15" t="n">
        <f aca="false">1+A315</f>
        <v>313</v>
      </c>
      <c r="B316" s="35" t="s">
        <v>294</v>
      </c>
      <c r="C316" s="36"/>
      <c r="D316" s="37" t="n">
        <v>450</v>
      </c>
      <c r="E316" s="35" t="s">
        <v>295</v>
      </c>
      <c r="F316" s="16" t="s">
        <v>74</v>
      </c>
      <c r="G316" s="16" t="s">
        <v>75</v>
      </c>
      <c r="H316" s="35" t="s">
        <v>49</v>
      </c>
      <c r="I316" s="35" t="s">
        <v>49</v>
      </c>
      <c r="J316" s="38" t="s">
        <v>19</v>
      </c>
      <c r="K316" s="38" t="s">
        <v>296</v>
      </c>
      <c r="L316" s="20" t="s">
        <v>445</v>
      </c>
    </row>
    <row r="317" s="21" customFormat="true" ht="126" hidden="false" customHeight="false" outlineLevel="0" collapsed="false">
      <c r="A317" s="15" t="n">
        <f aca="false">1+A316</f>
        <v>314</v>
      </c>
      <c r="B317" s="35" t="s">
        <v>446</v>
      </c>
      <c r="C317" s="36"/>
      <c r="D317" s="37" t="n">
        <v>1350</v>
      </c>
      <c r="E317" s="35" t="s">
        <v>73</v>
      </c>
      <c r="F317" s="16" t="s">
        <v>74</v>
      </c>
      <c r="G317" s="16" t="s">
        <v>75</v>
      </c>
      <c r="H317" s="35" t="s">
        <v>76</v>
      </c>
      <c r="I317" s="35" t="s">
        <v>77</v>
      </c>
      <c r="J317" s="38" t="s">
        <v>19</v>
      </c>
      <c r="K317" s="38" t="s">
        <v>78</v>
      </c>
      <c r="L317" s="20" t="s">
        <v>79</v>
      </c>
    </row>
    <row r="318" s="21" customFormat="true" ht="126" hidden="false" customHeight="false" outlineLevel="0" collapsed="false">
      <c r="A318" s="15" t="n">
        <f aca="false">1+A317</f>
        <v>315</v>
      </c>
      <c r="B318" s="35" t="s">
        <v>447</v>
      </c>
      <c r="C318" s="36"/>
      <c r="D318" s="37" t="n">
        <v>1350</v>
      </c>
      <c r="E318" s="35" t="s">
        <v>73</v>
      </c>
      <c r="F318" s="16" t="s">
        <v>74</v>
      </c>
      <c r="G318" s="16" t="s">
        <v>75</v>
      </c>
      <c r="H318" s="35" t="s">
        <v>76</v>
      </c>
      <c r="I318" s="35" t="s">
        <v>77</v>
      </c>
      <c r="J318" s="38" t="s">
        <v>19</v>
      </c>
      <c r="K318" s="38" t="s">
        <v>78</v>
      </c>
      <c r="L318" s="20" t="s">
        <v>79</v>
      </c>
    </row>
    <row r="319" s="21" customFormat="true" ht="126" hidden="false" customHeight="false" outlineLevel="0" collapsed="false">
      <c r="A319" s="15" t="n">
        <f aca="false">1+A318</f>
        <v>316</v>
      </c>
      <c r="B319" s="35" t="s">
        <v>448</v>
      </c>
      <c r="C319" s="36"/>
      <c r="D319" s="37" t="n">
        <v>1290</v>
      </c>
      <c r="E319" s="35" t="s">
        <v>73</v>
      </c>
      <c r="F319" s="16" t="s">
        <v>74</v>
      </c>
      <c r="G319" s="16" t="s">
        <v>75</v>
      </c>
      <c r="H319" s="35" t="s">
        <v>76</v>
      </c>
      <c r="I319" s="35" t="s">
        <v>77</v>
      </c>
      <c r="J319" s="38" t="s">
        <v>19</v>
      </c>
      <c r="K319" s="38" t="s">
        <v>78</v>
      </c>
      <c r="L319" s="20" t="s">
        <v>79</v>
      </c>
    </row>
    <row r="320" s="21" customFormat="true" ht="126" hidden="false" customHeight="false" outlineLevel="0" collapsed="false">
      <c r="A320" s="15" t="n">
        <f aca="false">1+A319</f>
        <v>317</v>
      </c>
      <c r="B320" s="35" t="s">
        <v>449</v>
      </c>
      <c r="C320" s="36"/>
      <c r="D320" s="37" t="n">
        <v>1200</v>
      </c>
      <c r="E320" s="35" t="s">
        <v>73</v>
      </c>
      <c r="F320" s="16" t="s">
        <v>74</v>
      </c>
      <c r="G320" s="16" t="s">
        <v>75</v>
      </c>
      <c r="H320" s="35" t="s">
        <v>76</v>
      </c>
      <c r="I320" s="35" t="s">
        <v>77</v>
      </c>
      <c r="J320" s="38" t="s">
        <v>19</v>
      </c>
      <c r="K320" s="38" t="s">
        <v>78</v>
      </c>
      <c r="L320" s="20" t="s">
        <v>79</v>
      </c>
    </row>
    <row r="321" s="21" customFormat="true" ht="126" hidden="false" customHeight="false" outlineLevel="0" collapsed="false">
      <c r="A321" s="15" t="n">
        <f aca="false">1+A320</f>
        <v>318</v>
      </c>
      <c r="B321" s="35" t="s">
        <v>450</v>
      </c>
      <c r="C321" s="36"/>
      <c r="D321" s="37" t="n">
        <v>1200</v>
      </c>
      <c r="E321" s="35" t="s">
        <v>73</v>
      </c>
      <c r="F321" s="16" t="s">
        <v>74</v>
      </c>
      <c r="G321" s="16" t="s">
        <v>75</v>
      </c>
      <c r="H321" s="35" t="s">
        <v>76</v>
      </c>
      <c r="I321" s="35" t="s">
        <v>77</v>
      </c>
      <c r="J321" s="38" t="s">
        <v>19</v>
      </c>
      <c r="K321" s="38" t="s">
        <v>78</v>
      </c>
      <c r="L321" s="20" t="s">
        <v>79</v>
      </c>
    </row>
    <row r="322" s="21" customFormat="true" ht="126" hidden="false" customHeight="false" outlineLevel="0" collapsed="false">
      <c r="A322" s="15" t="n">
        <f aca="false">1+A321</f>
        <v>319</v>
      </c>
      <c r="B322" s="35" t="s">
        <v>451</v>
      </c>
      <c r="C322" s="36"/>
      <c r="D322" s="37" t="n">
        <v>1500</v>
      </c>
      <c r="E322" s="35" t="s">
        <v>73</v>
      </c>
      <c r="F322" s="16" t="s">
        <v>74</v>
      </c>
      <c r="G322" s="16" t="s">
        <v>75</v>
      </c>
      <c r="H322" s="35" t="s">
        <v>76</v>
      </c>
      <c r="I322" s="35" t="s">
        <v>77</v>
      </c>
      <c r="J322" s="38" t="s">
        <v>19</v>
      </c>
      <c r="K322" s="38" t="s">
        <v>78</v>
      </c>
      <c r="L322" s="20" t="s">
        <v>79</v>
      </c>
    </row>
    <row r="323" s="21" customFormat="true" ht="126" hidden="false" customHeight="false" outlineLevel="0" collapsed="false">
      <c r="A323" s="15" t="n">
        <f aca="false">1+A322</f>
        <v>320</v>
      </c>
      <c r="B323" s="35" t="s">
        <v>452</v>
      </c>
      <c r="C323" s="36"/>
      <c r="D323" s="37" t="n">
        <v>1500</v>
      </c>
      <c r="E323" s="35" t="s">
        <v>73</v>
      </c>
      <c r="F323" s="16" t="s">
        <v>74</v>
      </c>
      <c r="G323" s="16" t="s">
        <v>75</v>
      </c>
      <c r="H323" s="35" t="s">
        <v>76</v>
      </c>
      <c r="I323" s="35" t="s">
        <v>77</v>
      </c>
      <c r="J323" s="38" t="s">
        <v>19</v>
      </c>
      <c r="K323" s="38" t="s">
        <v>78</v>
      </c>
      <c r="L323" s="20" t="s">
        <v>79</v>
      </c>
    </row>
    <row r="324" s="21" customFormat="true" ht="126" hidden="false" customHeight="false" outlineLevel="0" collapsed="false">
      <c r="A324" s="15" t="n">
        <f aca="false">1+A323</f>
        <v>321</v>
      </c>
      <c r="B324" s="35" t="s">
        <v>453</v>
      </c>
      <c r="C324" s="36"/>
      <c r="D324" s="37" t="n">
        <v>1200</v>
      </c>
      <c r="E324" s="35" t="s">
        <v>73</v>
      </c>
      <c r="F324" s="16" t="s">
        <v>74</v>
      </c>
      <c r="G324" s="16" t="s">
        <v>75</v>
      </c>
      <c r="H324" s="35" t="s">
        <v>76</v>
      </c>
      <c r="I324" s="35" t="s">
        <v>77</v>
      </c>
      <c r="J324" s="38" t="s">
        <v>19</v>
      </c>
      <c r="K324" s="38" t="s">
        <v>78</v>
      </c>
      <c r="L324" s="20" t="s">
        <v>79</v>
      </c>
    </row>
    <row r="325" s="21" customFormat="true" ht="126" hidden="false" customHeight="false" outlineLevel="0" collapsed="false">
      <c r="A325" s="15" t="n">
        <f aca="false">1+A324</f>
        <v>322</v>
      </c>
      <c r="B325" s="35" t="s">
        <v>454</v>
      </c>
      <c r="C325" s="36"/>
      <c r="D325" s="37" t="n">
        <v>1050</v>
      </c>
      <c r="E325" s="35" t="s">
        <v>73</v>
      </c>
      <c r="F325" s="16" t="s">
        <v>74</v>
      </c>
      <c r="G325" s="16" t="s">
        <v>75</v>
      </c>
      <c r="H325" s="35" t="s">
        <v>76</v>
      </c>
      <c r="I325" s="35" t="s">
        <v>77</v>
      </c>
      <c r="J325" s="38" t="s">
        <v>19</v>
      </c>
      <c r="K325" s="38" t="s">
        <v>78</v>
      </c>
      <c r="L325" s="20" t="s">
        <v>79</v>
      </c>
    </row>
    <row r="326" s="21" customFormat="true" ht="126" hidden="false" customHeight="false" outlineLevel="0" collapsed="false">
      <c r="A326" s="15" t="n">
        <f aca="false">1+A325</f>
        <v>323</v>
      </c>
      <c r="B326" s="35" t="s">
        <v>455</v>
      </c>
      <c r="C326" s="36"/>
      <c r="D326" s="37" t="n">
        <v>1140</v>
      </c>
      <c r="E326" s="35" t="s">
        <v>73</v>
      </c>
      <c r="F326" s="16" t="s">
        <v>74</v>
      </c>
      <c r="G326" s="16" t="s">
        <v>75</v>
      </c>
      <c r="H326" s="35" t="s">
        <v>76</v>
      </c>
      <c r="I326" s="35" t="s">
        <v>77</v>
      </c>
      <c r="J326" s="38" t="s">
        <v>19</v>
      </c>
      <c r="K326" s="38" t="s">
        <v>78</v>
      </c>
      <c r="L326" s="20" t="s">
        <v>79</v>
      </c>
    </row>
    <row r="327" s="21" customFormat="true" ht="126" hidden="false" customHeight="false" outlineLevel="0" collapsed="false">
      <c r="A327" s="15" t="n">
        <f aca="false">1+A326</f>
        <v>324</v>
      </c>
      <c r="B327" s="35" t="s">
        <v>456</v>
      </c>
      <c r="C327" s="36"/>
      <c r="D327" s="37" t="n">
        <v>1350</v>
      </c>
      <c r="E327" s="35" t="s">
        <v>73</v>
      </c>
      <c r="F327" s="16" t="s">
        <v>74</v>
      </c>
      <c r="G327" s="16" t="s">
        <v>75</v>
      </c>
      <c r="H327" s="35" t="s">
        <v>76</v>
      </c>
      <c r="I327" s="35" t="s">
        <v>77</v>
      </c>
      <c r="J327" s="38" t="s">
        <v>19</v>
      </c>
      <c r="K327" s="38" t="s">
        <v>78</v>
      </c>
      <c r="L327" s="20" t="s">
        <v>79</v>
      </c>
    </row>
    <row r="328" s="21" customFormat="true" ht="126" hidden="false" customHeight="false" outlineLevel="0" collapsed="false">
      <c r="A328" s="15" t="n">
        <f aca="false">1+A327</f>
        <v>325</v>
      </c>
      <c r="B328" s="35" t="s">
        <v>457</v>
      </c>
      <c r="C328" s="36"/>
      <c r="D328" s="37" t="n">
        <v>1200</v>
      </c>
      <c r="E328" s="35" t="s">
        <v>73</v>
      </c>
      <c r="F328" s="16" t="s">
        <v>74</v>
      </c>
      <c r="G328" s="16" t="s">
        <v>75</v>
      </c>
      <c r="H328" s="35" t="s">
        <v>76</v>
      </c>
      <c r="I328" s="35" t="s">
        <v>77</v>
      </c>
      <c r="J328" s="38" t="s">
        <v>19</v>
      </c>
      <c r="K328" s="38" t="s">
        <v>78</v>
      </c>
      <c r="L328" s="20" t="s">
        <v>79</v>
      </c>
    </row>
    <row r="329" s="21" customFormat="true" ht="126" hidden="false" customHeight="false" outlineLevel="0" collapsed="false">
      <c r="A329" s="15" t="n">
        <f aca="false">1+A328</f>
        <v>326</v>
      </c>
      <c r="B329" s="35" t="s">
        <v>458</v>
      </c>
      <c r="C329" s="36"/>
      <c r="D329" s="37" t="n">
        <v>1260</v>
      </c>
      <c r="E329" s="35" t="s">
        <v>73</v>
      </c>
      <c r="F329" s="16" t="s">
        <v>74</v>
      </c>
      <c r="G329" s="16" t="s">
        <v>75</v>
      </c>
      <c r="H329" s="35" t="s">
        <v>76</v>
      </c>
      <c r="I329" s="35" t="s">
        <v>77</v>
      </c>
      <c r="J329" s="38" t="s">
        <v>19</v>
      </c>
      <c r="K329" s="38" t="s">
        <v>78</v>
      </c>
      <c r="L329" s="20" t="s">
        <v>79</v>
      </c>
    </row>
    <row r="330" s="21" customFormat="true" ht="126" hidden="false" customHeight="false" outlineLevel="0" collapsed="false">
      <c r="A330" s="15" t="n">
        <f aca="false">1+A329</f>
        <v>327</v>
      </c>
      <c r="B330" s="35" t="s">
        <v>459</v>
      </c>
      <c r="C330" s="36"/>
      <c r="D330" s="37" t="n">
        <v>1200</v>
      </c>
      <c r="E330" s="35" t="s">
        <v>73</v>
      </c>
      <c r="F330" s="16" t="s">
        <v>74</v>
      </c>
      <c r="G330" s="16" t="s">
        <v>75</v>
      </c>
      <c r="H330" s="35" t="s">
        <v>76</v>
      </c>
      <c r="I330" s="35" t="s">
        <v>77</v>
      </c>
      <c r="J330" s="38" t="s">
        <v>19</v>
      </c>
      <c r="K330" s="38" t="s">
        <v>78</v>
      </c>
      <c r="L330" s="20" t="s">
        <v>79</v>
      </c>
    </row>
    <row r="331" s="21" customFormat="true" ht="126" hidden="false" customHeight="false" outlineLevel="0" collapsed="false">
      <c r="A331" s="15" t="n">
        <f aca="false">1+A330</f>
        <v>328</v>
      </c>
      <c r="B331" s="35" t="s">
        <v>460</v>
      </c>
      <c r="C331" s="36"/>
      <c r="D331" s="37" t="n">
        <v>1050</v>
      </c>
      <c r="E331" s="35" t="s">
        <v>73</v>
      </c>
      <c r="F331" s="16" t="s">
        <v>74</v>
      </c>
      <c r="G331" s="16" t="s">
        <v>75</v>
      </c>
      <c r="H331" s="35" t="s">
        <v>76</v>
      </c>
      <c r="I331" s="35" t="s">
        <v>77</v>
      </c>
      <c r="J331" s="38" t="s">
        <v>19</v>
      </c>
      <c r="K331" s="38" t="s">
        <v>78</v>
      </c>
      <c r="L331" s="20" t="s">
        <v>79</v>
      </c>
    </row>
    <row r="332" s="21" customFormat="true" ht="126" hidden="false" customHeight="false" outlineLevel="0" collapsed="false">
      <c r="A332" s="15" t="n">
        <f aca="false">1+A331</f>
        <v>329</v>
      </c>
      <c r="B332" s="35" t="s">
        <v>461</v>
      </c>
      <c r="C332" s="36"/>
      <c r="D332" s="37" t="n">
        <v>1200</v>
      </c>
      <c r="E332" s="35" t="s">
        <v>73</v>
      </c>
      <c r="F332" s="16" t="s">
        <v>74</v>
      </c>
      <c r="G332" s="16" t="s">
        <v>75</v>
      </c>
      <c r="H332" s="35" t="s">
        <v>76</v>
      </c>
      <c r="I332" s="35" t="s">
        <v>77</v>
      </c>
      <c r="J332" s="38" t="s">
        <v>19</v>
      </c>
      <c r="K332" s="38" t="s">
        <v>78</v>
      </c>
      <c r="L332" s="20" t="s">
        <v>79</v>
      </c>
    </row>
    <row r="333" s="21" customFormat="true" ht="126" hidden="false" customHeight="false" outlineLevel="0" collapsed="false">
      <c r="A333" s="15" t="n">
        <f aca="false">1+A332</f>
        <v>330</v>
      </c>
      <c r="B333" s="35" t="s">
        <v>462</v>
      </c>
      <c r="C333" s="36"/>
      <c r="D333" s="37" t="n">
        <v>1500</v>
      </c>
      <c r="E333" s="35" t="s">
        <v>73</v>
      </c>
      <c r="F333" s="16" t="s">
        <v>74</v>
      </c>
      <c r="G333" s="16" t="s">
        <v>75</v>
      </c>
      <c r="H333" s="35" t="s">
        <v>76</v>
      </c>
      <c r="I333" s="35" t="s">
        <v>77</v>
      </c>
      <c r="J333" s="38" t="s">
        <v>19</v>
      </c>
      <c r="K333" s="38" t="s">
        <v>78</v>
      </c>
      <c r="L333" s="20" t="s">
        <v>79</v>
      </c>
    </row>
    <row r="334" s="21" customFormat="true" ht="126" hidden="false" customHeight="false" outlineLevel="0" collapsed="false">
      <c r="A334" s="15" t="n">
        <f aca="false">1+A333</f>
        <v>331</v>
      </c>
      <c r="B334" s="35" t="s">
        <v>463</v>
      </c>
      <c r="C334" s="36"/>
      <c r="D334" s="37" t="n">
        <v>1200</v>
      </c>
      <c r="E334" s="35" t="s">
        <v>73</v>
      </c>
      <c r="F334" s="16" t="s">
        <v>74</v>
      </c>
      <c r="G334" s="16" t="s">
        <v>75</v>
      </c>
      <c r="H334" s="35" t="s">
        <v>76</v>
      </c>
      <c r="I334" s="35" t="s">
        <v>77</v>
      </c>
      <c r="J334" s="38" t="s">
        <v>19</v>
      </c>
      <c r="K334" s="38" t="s">
        <v>78</v>
      </c>
      <c r="L334" s="20" t="s">
        <v>79</v>
      </c>
    </row>
    <row r="335" s="21" customFormat="true" ht="126" hidden="false" customHeight="false" outlineLevel="0" collapsed="false">
      <c r="A335" s="15" t="n">
        <f aca="false">1+A334</f>
        <v>332</v>
      </c>
      <c r="B335" s="35" t="s">
        <v>464</v>
      </c>
      <c r="C335" s="36"/>
      <c r="D335" s="37" t="n">
        <v>1200</v>
      </c>
      <c r="E335" s="35" t="s">
        <v>73</v>
      </c>
      <c r="F335" s="16" t="s">
        <v>74</v>
      </c>
      <c r="G335" s="16" t="s">
        <v>75</v>
      </c>
      <c r="H335" s="35" t="s">
        <v>76</v>
      </c>
      <c r="I335" s="35" t="s">
        <v>77</v>
      </c>
      <c r="J335" s="38" t="s">
        <v>19</v>
      </c>
      <c r="K335" s="38" t="s">
        <v>78</v>
      </c>
      <c r="L335" s="20" t="s">
        <v>79</v>
      </c>
    </row>
    <row r="336" s="21" customFormat="true" ht="126" hidden="false" customHeight="false" outlineLevel="0" collapsed="false">
      <c r="A336" s="15" t="n">
        <f aca="false">1+A335</f>
        <v>333</v>
      </c>
      <c r="B336" s="35" t="s">
        <v>465</v>
      </c>
      <c r="C336" s="36"/>
      <c r="D336" s="37" t="n">
        <v>1050</v>
      </c>
      <c r="E336" s="35" t="s">
        <v>73</v>
      </c>
      <c r="F336" s="16" t="s">
        <v>74</v>
      </c>
      <c r="G336" s="16" t="s">
        <v>75</v>
      </c>
      <c r="H336" s="35" t="s">
        <v>76</v>
      </c>
      <c r="I336" s="35" t="s">
        <v>77</v>
      </c>
      <c r="J336" s="38" t="s">
        <v>19</v>
      </c>
      <c r="K336" s="38" t="s">
        <v>78</v>
      </c>
      <c r="L336" s="20" t="s">
        <v>79</v>
      </c>
    </row>
    <row r="337" s="21" customFormat="true" ht="90" hidden="false" customHeight="false" outlineLevel="0" collapsed="false">
      <c r="A337" s="15" t="n">
        <f aca="false">1+A336</f>
        <v>334</v>
      </c>
      <c r="B337" s="35" t="s">
        <v>294</v>
      </c>
      <c r="C337" s="36"/>
      <c r="D337" s="37" t="n">
        <v>450</v>
      </c>
      <c r="E337" s="35" t="s">
        <v>295</v>
      </c>
      <c r="F337" s="16" t="s">
        <v>74</v>
      </c>
      <c r="G337" s="16" t="s">
        <v>75</v>
      </c>
      <c r="H337" s="35" t="s">
        <v>49</v>
      </c>
      <c r="I337" s="35" t="s">
        <v>49</v>
      </c>
      <c r="J337" s="38" t="s">
        <v>19</v>
      </c>
      <c r="K337" s="38" t="s">
        <v>296</v>
      </c>
      <c r="L337" s="20" t="s">
        <v>445</v>
      </c>
    </row>
    <row r="338" s="21" customFormat="true" ht="126" hidden="false" customHeight="false" outlineLevel="0" collapsed="false">
      <c r="A338" s="15" t="n">
        <f aca="false">1+A337</f>
        <v>335</v>
      </c>
      <c r="B338" s="35" t="s">
        <v>466</v>
      </c>
      <c r="C338" s="36"/>
      <c r="D338" s="37" t="n">
        <v>1350</v>
      </c>
      <c r="E338" s="35" t="s">
        <v>73</v>
      </c>
      <c r="F338" s="16" t="s">
        <v>74</v>
      </c>
      <c r="G338" s="16" t="s">
        <v>75</v>
      </c>
      <c r="H338" s="35" t="s">
        <v>76</v>
      </c>
      <c r="I338" s="35" t="s">
        <v>77</v>
      </c>
      <c r="J338" s="38" t="s">
        <v>19</v>
      </c>
      <c r="K338" s="38" t="s">
        <v>78</v>
      </c>
      <c r="L338" s="20" t="s">
        <v>79</v>
      </c>
    </row>
    <row r="339" s="21" customFormat="true" ht="126" hidden="false" customHeight="false" outlineLevel="0" collapsed="false">
      <c r="A339" s="15" t="n">
        <f aca="false">1+A338</f>
        <v>336</v>
      </c>
      <c r="B339" s="35" t="s">
        <v>467</v>
      </c>
      <c r="C339" s="36"/>
      <c r="D339" s="37" t="n">
        <v>1350</v>
      </c>
      <c r="E339" s="35" t="s">
        <v>73</v>
      </c>
      <c r="F339" s="16" t="s">
        <v>74</v>
      </c>
      <c r="G339" s="16" t="s">
        <v>75</v>
      </c>
      <c r="H339" s="35" t="s">
        <v>76</v>
      </c>
      <c r="I339" s="35" t="s">
        <v>77</v>
      </c>
      <c r="J339" s="38" t="s">
        <v>19</v>
      </c>
      <c r="K339" s="38" t="s">
        <v>78</v>
      </c>
      <c r="L339" s="20" t="s">
        <v>79</v>
      </c>
    </row>
    <row r="340" s="21" customFormat="true" ht="126" hidden="false" customHeight="false" outlineLevel="0" collapsed="false">
      <c r="A340" s="15" t="n">
        <f aca="false">1+A339</f>
        <v>337</v>
      </c>
      <c r="B340" s="35" t="s">
        <v>468</v>
      </c>
      <c r="C340" s="36"/>
      <c r="D340" s="37" t="n">
        <v>1290</v>
      </c>
      <c r="E340" s="35" t="s">
        <v>73</v>
      </c>
      <c r="F340" s="16" t="s">
        <v>74</v>
      </c>
      <c r="G340" s="16" t="s">
        <v>75</v>
      </c>
      <c r="H340" s="35" t="s">
        <v>76</v>
      </c>
      <c r="I340" s="35" t="s">
        <v>77</v>
      </c>
      <c r="J340" s="38" t="s">
        <v>19</v>
      </c>
      <c r="K340" s="38" t="s">
        <v>78</v>
      </c>
      <c r="L340" s="20" t="s">
        <v>79</v>
      </c>
    </row>
    <row r="341" s="21" customFormat="true" ht="126" hidden="false" customHeight="false" outlineLevel="0" collapsed="false">
      <c r="A341" s="15" t="n">
        <f aca="false">1+A340</f>
        <v>338</v>
      </c>
      <c r="B341" s="35" t="s">
        <v>469</v>
      </c>
      <c r="C341" s="36"/>
      <c r="D341" s="37" t="n">
        <v>1500</v>
      </c>
      <c r="E341" s="35" t="s">
        <v>73</v>
      </c>
      <c r="F341" s="16" t="s">
        <v>74</v>
      </c>
      <c r="G341" s="16" t="s">
        <v>75</v>
      </c>
      <c r="H341" s="35" t="s">
        <v>76</v>
      </c>
      <c r="I341" s="35" t="s">
        <v>77</v>
      </c>
      <c r="J341" s="38" t="s">
        <v>19</v>
      </c>
      <c r="K341" s="38" t="s">
        <v>78</v>
      </c>
      <c r="L341" s="20" t="s">
        <v>79</v>
      </c>
    </row>
    <row r="342" s="21" customFormat="true" ht="126" hidden="false" customHeight="false" outlineLevel="0" collapsed="false">
      <c r="A342" s="15" t="n">
        <f aca="false">1+A341</f>
        <v>339</v>
      </c>
      <c r="B342" s="35" t="s">
        <v>470</v>
      </c>
      <c r="C342" s="36"/>
      <c r="D342" s="37" t="n">
        <v>1320</v>
      </c>
      <c r="E342" s="35" t="s">
        <v>73</v>
      </c>
      <c r="F342" s="16" t="s">
        <v>74</v>
      </c>
      <c r="G342" s="16" t="s">
        <v>75</v>
      </c>
      <c r="H342" s="35" t="s">
        <v>76</v>
      </c>
      <c r="I342" s="35" t="s">
        <v>77</v>
      </c>
      <c r="J342" s="38" t="s">
        <v>19</v>
      </c>
      <c r="K342" s="38" t="s">
        <v>78</v>
      </c>
      <c r="L342" s="20" t="s">
        <v>79</v>
      </c>
    </row>
    <row r="343" s="21" customFormat="true" ht="126" hidden="false" customHeight="false" outlineLevel="0" collapsed="false">
      <c r="A343" s="15" t="n">
        <f aca="false">1+A342</f>
        <v>340</v>
      </c>
      <c r="B343" s="35" t="s">
        <v>471</v>
      </c>
      <c r="C343" s="36"/>
      <c r="D343" s="37" t="n">
        <v>1200</v>
      </c>
      <c r="E343" s="35" t="s">
        <v>73</v>
      </c>
      <c r="F343" s="16" t="s">
        <v>74</v>
      </c>
      <c r="G343" s="16" t="s">
        <v>75</v>
      </c>
      <c r="H343" s="35" t="s">
        <v>76</v>
      </c>
      <c r="I343" s="35" t="s">
        <v>77</v>
      </c>
      <c r="J343" s="38" t="s">
        <v>19</v>
      </c>
      <c r="K343" s="38" t="s">
        <v>78</v>
      </c>
      <c r="L343" s="20" t="s">
        <v>79</v>
      </c>
    </row>
    <row r="344" s="21" customFormat="true" ht="126" hidden="false" customHeight="false" outlineLevel="0" collapsed="false">
      <c r="A344" s="15" t="n">
        <f aca="false">1+A343</f>
        <v>341</v>
      </c>
      <c r="B344" s="35" t="s">
        <v>472</v>
      </c>
      <c r="C344" s="36"/>
      <c r="D344" s="37" t="n">
        <v>1350</v>
      </c>
      <c r="E344" s="35" t="s">
        <v>73</v>
      </c>
      <c r="F344" s="16" t="s">
        <v>74</v>
      </c>
      <c r="G344" s="16" t="s">
        <v>75</v>
      </c>
      <c r="H344" s="35" t="s">
        <v>76</v>
      </c>
      <c r="I344" s="35" t="s">
        <v>77</v>
      </c>
      <c r="J344" s="38" t="s">
        <v>19</v>
      </c>
      <c r="K344" s="38" t="s">
        <v>78</v>
      </c>
      <c r="L344" s="20" t="s">
        <v>79</v>
      </c>
    </row>
    <row r="345" s="21" customFormat="true" ht="126" hidden="false" customHeight="false" outlineLevel="0" collapsed="false">
      <c r="A345" s="15" t="n">
        <f aca="false">1+A344</f>
        <v>342</v>
      </c>
      <c r="B345" s="35" t="s">
        <v>473</v>
      </c>
      <c r="C345" s="36"/>
      <c r="D345" s="37" t="n">
        <v>1200</v>
      </c>
      <c r="E345" s="35" t="s">
        <v>73</v>
      </c>
      <c r="F345" s="16" t="s">
        <v>74</v>
      </c>
      <c r="G345" s="16" t="s">
        <v>75</v>
      </c>
      <c r="H345" s="35" t="s">
        <v>76</v>
      </c>
      <c r="I345" s="35" t="s">
        <v>77</v>
      </c>
      <c r="J345" s="38" t="s">
        <v>19</v>
      </c>
      <c r="K345" s="38" t="s">
        <v>78</v>
      </c>
      <c r="L345" s="20" t="s">
        <v>79</v>
      </c>
    </row>
    <row r="346" s="21" customFormat="true" ht="126" hidden="false" customHeight="false" outlineLevel="0" collapsed="false">
      <c r="A346" s="15" t="n">
        <f aca="false">1+A345</f>
        <v>343</v>
      </c>
      <c r="B346" s="35" t="s">
        <v>474</v>
      </c>
      <c r="C346" s="36"/>
      <c r="D346" s="37" t="n">
        <v>1350</v>
      </c>
      <c r="E346" s="35" t="s">
        <v>73</v>
      </c>
      <c r="F346" s="16" t="s">
        <v>74</v>
      </c>
      <c r="G346" s="16" t="s">
        <v>75</v>
      </c>
      <c r="H346" s="35" t="s">
        <v>76</v>
      </c>
      <c r="I346" s="35" t="s">
        <v>77</v>
      </c>
      <c r="J346" s="38" t="s">
        <v>19</v>
      </c>
      <c r="K346" s="38" t="s">
        <v>78</v>
      </c>
      <c r="L346" s="20" t="s">
        <v>79</v>
      </c>
    </row>
    <row r="347" s="21" customFormat="true" ht="126" hidden="false" customHeight="false" outlineLevel="0" collapsed="false">
      <c r="A347" s="15" t="n">
        <f aca="false">1+A346</f>
        <v>344</v>
      </c>
      <c r="B347" s="35" t="s">
        <v>475</v>
      </c>
      <c r="C347" s="36"/>
      <c r="D347" s="37" t="n">
        <v>1200</v>
      </c>
      <c r="E347" s="35" t="s">
        <v>73</v>
      </c>
      <c r="F347" s="16" t="s">
        <v>74</v>
      </c>
      <c r="G347" s="16" t="s">
        <v>75</v>
      </c>
      <c r="H347" s="35" t="s">
        <v>76</v>
      </c>
      <c r="I347" s="35" t="s">
        <v>77</v>
      </c>
      <c r="J347" s="38" t="s">
        <v>19</v>
      </c>
      <c r="K347" s="38" t="s">
        <v>78</v>
      </c>
      <c r="L347" s="20" t="s">
        <v>79</v>
      </c>
    </row>
    <row r="348" s="21" customFormat="true" ht="126" hidden="false" customHeight="false" outlineLevel="0" collapsed="false">
      <c r="A348" s="15" t="n">
        <f aca="false">1+A347</f>
        <v>345</v>
      </c>
      <c r="B348" s="35" t="s">
        <v>476</v>
      </c>
      <c r="C348" s="36"/>
      <c r="D348" s="37" t="n">
        <v>1200</v>
      </c>
      <c r="E348" s="35" t="s">
        <v>73</v>
      </c>
      <c r="F348" s="16" t="s">
        <v>74</v>
      </c>
      <c r="G348" s="16" t="s">
        <v>75</v>
      </c>
      <c r="H348" s="35" t="s">
        <v>76</v>
      </c>
      <c r="I348" s="35" t="s">
        <v>77</v>
      </c>
      <c r="J348" s="38" t="s">
        <v>19</v>
      </c>
      <c r="K348" s="35" t="s">
        <v>78</v>
      </c>
      <c r="L348" s="20" t="s">
        <v>79</v>
      </c>
    </row>
    <row r="349" s="21" customFormat="true" ht="126" hidden="false" customHeight="false" outlineLevel="0" collapsed="false">
      <c r="A349" s="15" t="n">
        <f aca="false">1+A348</f>
        <v>346</v>
      </c>
      <c r="B349" s="35" t="s">
        <v>477</v>
      </c>
      <c r="C349" s="36"/>
      <c r="D349" s="37" t="n">
        <v>1200</v>
      </c>
      <c r="E349" s="35" t="s">
        <v>73</v>
      </c>
      <c r="F349" s="16" t="s">
        <v>74</v>
      </c>
      <c r="G349" s="16" t="s">
        <v>75</v>
      </c>
      <c r="H349" s="35" t="s">
        <v>76</v>
      </c>
      <c r="I349" s="35" t="s">
        <v>77</v>
      </c>
      <c r="J349" s="38" t="s">
        <v>19</v>
      </c>
      <c r="K349" s="38" t="s">
        <v>78</v>
      </c>
      <c r="L349" s="20" t="s">
        <v>79</v>
      </c>
    </row>
    <row r="350" s="21" customFormat="true" ht="126" hidden="false" customHeight="false" outlineLevel="0" collapsed="false">
      <c r="A350" s="15" t="n">
        <f aca="false">1+A349</f>
        <v>347</v>
      </c>
      <c r="B350" s="35" t="s">
        <v>478</v>
      </c>
      <c r="C350" s="36"/>
      <c r="D350" s="37" t="n">
        <v>1020</v>
      </c>
      <c r="E350" s="35" t="s">
        <v>73</v>
      </c>
      <c r="F350" s="16" t="s">
        <v>74</v>
      </c>
      <c r="G350" s="16" t="s">
        <v>75</v>
      </c>
      <c r="H350" s="35" t="s">
        <v>76</v>
      </c>
      <c r="I350" s="35" t="s">
        <v>77</v>
      </c>
      <c r="J350" s="38" t="s">
        <v>19</v>
      </c>
      <c r="K350" s="38" t="s">
        <v>78</v>
      </c>
      <c r="L350" s="20" t="s">
        <v>79</v>
      </c>
    </row>
    <row r="351" s="21" customFormat="true" ht="126" hidden="false" customHeight="false" outlineLevel="0" collapsed="false">
      <c r="A351" s="15" t="n">
        <f aca="false">1+A350</f>
        <v>348</v>
      </c>
      <c r="B351" s="35" t="s">
        <v>479</v>
      </c>
      <c r="C351" s="36"/>
      <c r="D351" s="37" t="n">
        <v>102</v>
      </c>
      <c r="E351" s="35" t="s">
        <v>73</v>
      </c>
      <c r="F351" s="16" t="s">
        <v>74</v>
      </c>
      <c r="G351" s="16" t="s">
        <v>75</v>
      </c>
      <c r="H351" s="35" t="s">
        <v>76</v>
      </c>
      <c r="I351" s="35" t="s">
        <v>77</v>
      </c>
      <c r="J351" s="38" t="s">
        <v>19</v>
      </c>
      <c r="K351" s="38" t="s">
        <v>78</v>
      </c>
      <c r="L351" s="20" t="s">
        <v>79</v>
      </c>
    </row>
    <row r="352" s="21" customFormat="true" ht="126" hidden="false" customHeight="false" outlineLevel="0" collapsed="false">
      <c r="A352" s="15" t="n">
        <f aca="false">1+A351</f>
        <v>349</v>
      </c>
      <c r="B352" s="35" t="s">
        <v>480</v>
      </c>
      <c r="C352" s="36"/>
      <c r="D352" s="37" t="n">
        <v>1350</v>
      </c>
      <c r="E352" s="35" t="s">
        <v>73</v>
      </c>
      <c r="F352" s="16" t="s">
        <v>74</v>
      </c>
      <c r="G352" s="16" t="s">
        <v>75</v>
      </c>
      <c r="H352" s="35" t="s">
        <v>76</v>
      </c>
      <c r="I352" s="35" t="s">
        <v>77</v>
      </c>
      <c r="J352" s="38" t="s">
        <v>19</v>
      </c>
      <c r="K352" s="38" t="s">
        <v>78</v>
      </c>
      <c r="L352" s="20" t="s">
        <v>79</v>
      </c>
    </row>
    <row r="353" s="21" customFormat="true" ht="126" hidden="false" customHeight="false" outlineLevel="0" collapsed="false">
      <c r="A353" s="15" t="n">
        <f aca="false">1+A352</f>
        <v>350</v>
      </c>
      <c r="B353" s="35" t="s">
        <v>481</v>
      </c>
      <c r="C353" s="36"/>
      <c r="D353" s="37" t="n">
        <v>1290</v>
      </c>
      <c r="E353" s="35" t="s">
        <v>73</v>
      </c>
      <c r="F353" s="16" t="s">
        <v>74</v>
      </c>
      <c r="G353" s="16" t="s">
        <v>75</v>
      </c>
      <c r="H353" s="35" t="s">
        <v>76</v>
      </c>
      <c r="I353" s="35" t="s">
        <v>77</v>
      </c>
      <c r="J353" s="38" t="s">
        <v>19</v>
      </c>
      <c r="K353" s="38" t="s">
        <v>78</v>
      </c>
      <c r="L353" s="20" t="s">
        <v>79</v>
      </c>
    </row>
    <row r="354" s="21" customFormat="true" ht="126" hidden="false" customHeight="false" outlineLevel="0" collapsed="false">
      <c r="A354" s="15" t="n">
        <f aca="false">1+A353</f>
        <v>351</v>
      </c>
      <c r="B354" s="35" t="s">
        <v>482</v>
      </c>
      <c r="C354" s="36"/>
      <c r="D354" s="37" t="n">
        <v>1500</v>
      </c>
      <c r="E354" s="35" t="s">
        <v>73</v>
      </c>
      <c r="F354" s="16" t="s">
        <v>74</v>
      </c>
      <c r="G354" s="16" t="s">
        <v>75</v>
      </c>
      <c r="H354" s="35" t="s">
        <v>76</v>
      </c>
      <c r="I354" s="35" t="s">
        <v>77</v>
      </c>
      <c r="J354" s="38" t="s">
        <v>19</v>
      </c>
      <c r="K354" s="38" t="s">
        <v>78</v>
      </c>
      <c r="L354" s="20" t="s">
        <v>79</v>
      </c>
    </row>
    <row r="355" s="21" customFormat="true" ht="126" hidden="false" customHeight="false" outlineLevel="0" collapsed="false">
      <c r="A355" s="15" t="n">
        <f aca="false">1+A354</f>
        <v>352</v>
      </c>
      <c r="B355" s="35" t="s">
        <v>483</v>
      </c>
      <c r="C355" s="36"/>
      <c r="D355" s="37" t="n">
        <v>1350</v>
      </c>
      <c r="E355" s="35" t="s">
        <v>73</v>
      </c>
      <c r="F355" s="16" t="s">
        <v>74</v>
      </c>
      <c r="G355" s="16" t="s">
        <v>75</v>
      </c>
      <c r="H355" s="35" t="s">
        <v>76</v>
      </c>
      <c r="I355" s="35" t="s">
        <v>77</v>
      </c>
      <c r="J355" s="38" t="s">
        <v>19</v>
      </c>
      <c r="K355" s="38" t="s">
        <v>78</v>
      </c>
      <c r="L355" s="20" t="s">
        <v>79</v>
      </c>
    </row>
    <row r="356" s="21" customFormat="true" ht="126" hidden="false" customHeight="false" outlineLevel="0" collapsed="false">
      <c r="A356" s="15" t="n">
        <f aca="false">1+A355</f>
        <v>353</v>
      </c>
      <c r="B356" s="35" t="s">
        <v>484</v>
      </c>
      <c r="C356" s="36"/>
      <c r="D356" s="37" t="n">
        <v>1200</v>
      </c>
      <c r="E356" s="35" t="s">
        <v>73</v>
      </c>
      <c r="F356" s="16" t="s">
        <v>74</v>
      </c>
      <c r="G356" s="16" t="s">
        <v>75</v>
      </c>
      <c r="H356" s="35" t="s">
        <v>76</v>
      </c>
      <c r="I356" s="35" t="s">
        <v>77</v>
      </c>
      <c r="J356" s="38" t="s">
        <v>19</v>
      </c>
      <c r="K356" s="38" t="s">
        <v>78</v>
      </c>
      <c r="L356" s="20" t="s">
        <v>79</v>
      </c>
    </row>
    <row r="357" s="21" customFormat="true" ht="126" hidden="false" customHeight="false" outlineLevel="0" collapsed="false">
      <c r="A357" s="15" t="n">
        <f aca="false">1+A356</f>
        <v>354</v>
      </c>
      <c r="B357" s="35" t="s">
        <v>485</v>
      </c>
      <c r="C357" s="36"/>
      <c r="D357" s="37" t="n">
        <v>1350</v>
      </c>
      <c r="E357" s="35" t="s">
        <v>73</v>
      </c>
      <c r="F357" s="16" t="s">
        <v>74</v>
      </c>
      <c r="G357" s="16" t="s">
        <v>75</v>
      </c>
      <c r="H357" s="35" t="s">
        <v>76</v>
      </c>
      <c r="I357" s="35" t="s">
        <v>77</v>
      </c>
      <c r="J357" s="38" t="s">
        <v>19</v>
      </c>
      <c r="K357" s="38" t="s">
        <v>78</v>
      </c>
      <c r="L357" s="20" t="s">
        <v>79</v>
      </c>
    </row>
    <row r="358" s="21" customFormat="true" ht="126" hidden="false" customHeight="false" outlineLevel="0" collapsed="false">
      <c r="A358" s="15" t="n">
        <f aca="false">1+A357</f>
        <v>355</v>
      </c>
      <c r="B358" s="35" t="s">
        <v>486</v>
      </c>
      <c r="C358" s="36"/>
      <c r="D358" s="37" t="n">
        <v>1350</v>
      </c>
      <c r="E358" s="35" t="s">
        <v>73</v>
      </c>
      <c r="F358" s="16" t="s">
        <v>74</v>
      </c>
      <c r="G358" s="16" t="s">
        <v>75</v>
      </c>
      <c r="H358" s="35" t="s">
        <v>76</v>
      </c>
      <c r="I358" s="35" t="s">
        <v>77</v>
      </c>
      <c r="J358" s="38" t="s">
        <v>19</v>
      </c>
      <c r="K358" s="38" t="s">
        <v>78</v>
      </c>
      <c r="L358" s="20" t="s">
        <v>79</v>
      </c>
    </row>
    <row r="359" s="21" customFormat="true" ht="126" hidden="false" customHeight="false" outlineLevel="0" collapsed="false">
      <c r="A359" s="15" t="n">
        <f aca="false">1+A358</f>
        <v>356</v>
      </c>
      <c r="B359" s="35" t="s">
        <v>487</v>
      </c>
      <c r="C359" s="36"/>
      <c r="D359" s="37" t="n">
        <v>1050</v>
      </c>
      <c r="E359" s="35" t="s">
        <v>73</v>
      </c>
      <c r="F359" s="16" t="s">
        <v>74</v>
      </c>
      <c r="G359" s="16" t="s">
        <v>75</v>
      </c>
      <c r="H359" s="35" t="s">
        <v>76</v>
      </c>
      <c r="I359" s="35" t="s">
        <v>77</v>
      </c>
      <c r="J359" s="38" t="s">
        <v>19</v>
      </c>
      <c r="K359" s="38" t="s">
        <v>78</v>
      </c>
      <c r="L359" s="20" t="s">
        <v>79</v>
      </c>
    </row>
    <row r="360" s="21" customFormat="true" ht="126" hidden="false" customHeight="false" outlineLevel="0" collapsed="false">
      <c r="A360" s="15" t="n">
        <f aca="false">1+A359</f>
        <v>357</v>
      </c>
      <c r="B360" s="35" t="s">
        <v>488</v>
      </c>
      <c r="C360" s="36"/>
      <c r="D360" s="37" t="n">
        <v>1050</v>
      </c>
      <c r="E360" s="35" t="s">
        <v>73</v>
      </c>
      <c r="F360" s="16" t="s">
        <v>74</v>
      </c>
      <c r="G360" s="16" t="s">
        <v>75</v>
      </c>
      <c r="H360" s="35" t="s">
        <v>76</v>
      </c>
      <c r="I360" s="35" t="s">
        <v>77</v>
      </c>
      <c r="J360" s="38" t="s">
        <v>19</v>
      </c>
      <c r="K360" s="38" t="s">
        <v>78</v>
      </c>
      <c r="L360" s="20" t="s">
        <v>79</v>
      </c>
    </row>
    <row r="361" s="21" customFormat="true" ht="126" hidden="false" customHeight="false" outlineLevel="0" collapsed="false">
      <c r="A361" s="15" t="n">
        <f aca="false">1+A360</f>
        <v>358</v>
      </c>
      <c r="B361" s="35" t="s">
        <v>489</v>
      </c>
      <c r="C361" s="36"/>
      <c r="D361" s="37" t="n">
        <v>1350</v>
      </c>
      <c r="E361" s="35" t="s">
        <v>73</v>
      </c>
      <c r="F361" s="16" t="s">
        <v>74</v>
      </c>
      <c r="G361" s="16" t="s">
        <v>75</v>
      </c>
      <c r="H361" s="35" t="s">
        <v>76</v>
      </c>
      <c r="I361" s="35" t="s">
        <v>77</v>
      </c>
      <c r="J361" s="38" t="s">
        <v>19</v>
      </c>
      <c r="K361" s="38" t="s">
        <v>78</v>
      </c>
      <c r="L361" s="20" t="s">
        <v>79</v>
      </c>
    </row>
    <row r="362" s="21" customFormat="true" ht="126" hidden="false" customHeight="false" outlineLevel="0" collapsed="false">
      <c r="A362" s="15" t="n">
        <f aca="false">1+A361</f>
        <v>359</v>
      </c>
      <c r="B362" s="35" t="s">
        <v>490</v>
      </c>
      <c r="C362" s="36"/>
      <c r="D362" s="37" t="n">
        <v>1200</v>
      </c>
      <c r="E362" s="35" t="s">
        <v>73</v>
      </c>
      <c r="F362" s="16" t="s">
        <v>74</v>
      </c>
      <c r="G362" s="16" t="s">
        <v>75</v>
      </c>
      <c r="H362" s="35" t="s">
        <v>76</v>
      </c>
      <c r="I362" s="35" t="s">
        <v>77</v>
      </c>
      <c r="J362" s="38" t="s">
        <v>19</v>
      </c>
      <c r="K362" s="38" t="s">
        <v>78</v>
      </c>
      <c r="L362" s="20" t="s">
        <v>79</v>
      </c>
    </row>
    <row r="363" s="21" customFormat="true" ht="126" hidden="false" customHeight="false" outlineLevel="0" collapsed="false">
      <c r="A363" s="15" t="n">
        <f aca="false">1+A362</f>
        <v>360</v>
      </c>
      <c r="B363" s="35" t="s">
        <v>491</v>
      </c>
      <c r="C363" s="36"/>
      <c r="D363" s="37" t="n">
        <v>1200</v>
      </c>
      <c r="E363" s="35" t="s">
        <v>73</v>
      </c>
      <c r="F363" s="16" t="s">
        <v>74</v>
      </c>
      <c r="G363" s="16" t="s">
        <v>75</v>
      </c>
      <c r="H363" s="35" t="s">
        <v>76</v>
      </c>
      <c r="I363" s="35" t="s">
        <v>77</v>
      </c>
      <c r="J363" s="38" t="s">
        <v>19</v>
      </c>
      <c r="K363" s="38" t="s">
        <v>78</v>
      </c>
      <c r="L363" s="20" t="s">
        <v>79</v>
      </c>
    </row>
    <row r="364" s="21" customFormat="true" ht="126" hidden="false" customHeight="false" outlineLevel="0" collapsed="false">
      <c r="A364" s="15" t="n">
        <f aca="false">1+A363</f>
        <v>361</v>
      </c>
      <c r="B364" s="35" t="s">
        <v>492</v>
      </c>
      <c r="C364" s="36"/>
      <c r="D364" s="37" t="n">
        <v>1350</v>
      </c>
      <c r="E364" s="35" t="s">
        <v>73</v>
      </c>
      <c r="F364" s="16" t="s">
        <v>74</v>
      </c>
      <c r="G364" s="16" t="s">
        <v>75</v>
      </c>
      <c r="H364" s="35" t="s">
        <v>76</v>
      </c>
      <c r="I364" s="35" t="s">
        <v>77</v>
      </c>
      <c r="J364" s="38" t="s">
        <v>19</v>
      </c>
      <c r="K364" s="38" t="s">
        <v>78</v>
      </c>
      <c r="L364" s="20" t="s">
        <v>79</v>
      </c>
    </row>
    <row r="365" s="21" customFormat="true" ht="126" hidden="false" customHeight="false" outlineLevel="0" collapsed="false">
      <c r="A365" s="15" t="n">
        <f aca="false">1+A364</f>
        <v>362</v>
      </c>
      <c r="B365" s="35" t="s">
        <v>493</v>
      </c>
      <c r="C365" s="36"/>
      <c r="D365" s="37" t="n">
        <v>1050</v>
      </c>
      <c r="E365" s="35" t="s">
        <v>73</v>
      </c>
      <c r="F365" s="16" t="s">
        <v>74</v>
      </c>
      <c r="G365" s="16" t="s">
        <v>75</v>
      </c>
      <c r="H365" s="35" t="s">
        <v>76</v>
      </c>
      <c r="I365" s="35" t="s">
        <v>77</v>
      </c>
      <c r="J365" s="38" t="s">
        <v>19</v>
      </c>
      <c r="K365" s="38" t="s">
        <v>78</v>
      </c>
      <c r="L365" s="20" t="s">
        <v>79</v>
      </c>
    </row>
    <row r="366" s="21" customFormat="true" ht="126" hidden="false" customHeight="false" outlineLevel="0" collapsed="false">
      <c r="A366" s="15" t="n">
        <f aca="false">1+A365</f>
        <v>363</v>
      </c>
      <c r="B366" s="35" t="s">
        <v>494</v>
      </c>
      <c r="C366" s="36"/>
      <c r="D366" s="37" t="n">
        <v>1350</v>
      </c>
      <c r="E366" s="35" t="s">
        <v>73</v>
      </c>
      <c r="F366" s="16" t="s">
        <v>74</v>
      </c>
      <c r="G366" s="16" t="s">
        <v>75</v>
      </c>
      <c r="H366" s="35" t="s">
        <v>76</v>
      </c>
      <c r="I366" s="35" t="s">
        <v>77</v>
      </c>
      <c r="J366" s="38" t="s">
        <v>19</v>
      </c>
      <c r="K366" s="38" t="s">
        <v>78</v>
      </c>
      <c r="L366" s="20" t="s">
        <v>79</v>
      </c>
    </row>
    <row r="367" s="21" customFormat="true" ht="126" hidden="false" customHeight="false" outlineLevel="0" collapsed="false">
      <c r="A367" s="15" t="n">
        <f aca="false">1+A366</f>
        <v>364</v>
      </c>
      <c r="B367" s="35" t="s">
        <v>495</v>
      </c>
      <c r="C367" s="36"/>
      <c r="D367" s="37" t="n">
        <v>1110</v>
      </c>
      <c r="E367" s="35" t="s">
        <v>73</v>
      </c>
      <c r="F367" s="16" t="s">
        <v>74</v>
      </c>
      <c r="G367" s="16" t="s">
        <v>75</v>
      </c>
      <c r="H367" s="35" t="s">
        <v>76</v>
      </c>
      <c r="I367" s="35" t="s">
        <v>77</v>
      </c>
      <c r="J367" s="38" t="s">
        <v>19</v>
      </c>
      <c r="K367" s="38" t="s">
        <v>78</v>
      </c>
      <c r="L367" s="20" t="s">
        <v>79</v>
      </c>
    </row>
    <row r="368" s="21" customFormat="true" ht="90" hidden="false" customHeight="false" outlineLevel="0" collapsed="false">
      <c r="A368" s="15" t="n">
        <f aca="false">1+A367</f>
        <v>365</v>
      </c>
      <c r="B368" s="35" t="s">
        <v>496</v>
      </c>
      <c r="C368" s="36"/>
      <c r="D368" s="37" t="n">
        <v>450</v>
      </c>
      <c r="E368" s="35" t="s">
        <v>295</v>
      </c>
      <c r="F368" s="16" t="s">
        <v>74</v>
      </c>
      <c r="G368" s="16" t="s">
        <v>75</v>
      </c>
      <c r="H368" s="35" t="s">
        <v>49</v>
      </c>
      <c r="I368" s="35" t="s">
        <v>49</v>
      </c>
      <c r="J368" s="38" t="s">
        <v>19</v>
      </c>
      <c r="K368" s="38" t="s">
        <v>296</v>
      </c>
      <c r="L368" s="20" t="s">
        <v>445</v>
      </c>
    </row>
    <row r="369" s="21" customFormat="true" ht="54" hidden="false" customHeight="false" outlineLevel="0" collapsed="false">
      <c r="A369" s="15" t="n">
        <f aca="false">1+A368</f>
        <v>366</v>
      </c>
      <c r="B369" s="35" t="s">
        <v>497</v>
      </c>
      <c r="C369" s="36" t="s">
        <v>498</v>
      </c>
      <c r="D369" s="37" t="n">
        <v>18333.33</v>
      </c>
      <c r="E369" s="35" t="s">
        <v>499</v>
      </c>
      <c r="F369" s="16" t="s">
        <v>15</v>
      </c>
      <c r="G369" s="16" t="s">
        <v>16</v>
      </c>
      <c r="H369" s="35" t="s">
        <v>500</v>
      </c>
      <c r="I369" s="35" t="s">
        <v>501</v>
      </c>
      <c r="J369" s="38"/>
      <c r="K369" s="38" t="s">
        <v>502</v>
      </c>
      <c r="L369" s="20" t="s">
        <v>21</v>
      </c>
    </row>
    <row r="370" s="21" customFormat="true" ht="54" hidden="false" customHeight="false" outlineLevel="0" collapsed="false">
      <c r="A370" s="15" t="n">
        <f aca="false">1+A369</f>
        <v>367</v>
      </c>
      <c r="B370" s="35" t="s">
        <v>503</v>
      </c>
      <c r="C370" s="36" t="s">
        <v>504</v>
      </c>
      <c r="D370" s="37" t="n">
        <v>33333.33</v>
      </c>
      <c r="E370" s="35" t="s">
        <v>499</v>
      </c>
      <c r="F370" s="16" t="s">
        <v>15</v>
      </c>
      <c r="G370" s="16" t="s">
        <v>16</v>
      </c>
      <c r="H370" s="35" t="s">
        <v>500</v>
      </c>
      <c r="I370" s="35" t="s">
        <v>501</v>
      </c>
      <c r="J370" s="38"/>
      <c r="K370" s="38" t="s">
        <v>502</v>
      </c>
      <c r="L370" s="20" t="s">
        <v>21</v>
      </c>
    </row>
    <row r="371" s="21" customFormat="true" ht="54" hidden="false" customHeight="false" outlineLevel="0" collapsed="false">
      <c r="A371" s="15" t="n">
        <f aca="false">1+A370</f>
        <v>368</v>
      </c>
      <c r="B371" s="35" t="s">
        <v>505</v>
      </c>
      <c r="C371" s="36" t="s">
        <v>506</v>
      </c>
      <c r="D371" s="37" t="n">
        <v>18333.35</v>
      </c>
      <c r="E371" s="35" t="s">
        <v>499</v>
      </c>
      <c r="F371" s="16" t="s">
        <v>15</v>
      </c>
      <c r="G371" s="16" t="s">
        <v>16</v>
      </c>
      <c r="H371" s="35" t="s">
        <v>500</v>
      </c>
      <c r="I371" s="35" t="s">
        <v>501</v>
      </c>
      <c r="J371" s="38"/>
      <c r="K371" s="38" t="s">
        <v>502</v>
      </c>
      <c r="L371" s="20" t="s">
        <v>21</v>
      </c>
    </row>
    <row r="372" s="21" customFormat="true" ht="54" hidden="false" customHeight="false" outlineLevel="0" collapsed="false">
      <c r="A372" s="15" t="n">
        <f aca="false">1+A371</f>
        <v>369</v>
      </c>
      <c r="B372" s="35" t="s">
        <v>507</v>
      </c>
      <c r="C372" s="36" t="s">
        <v>508</v>
      </c>
      <c r="D372" s="37" t="n">
        <v>25833.33</v>
      </c>
      <c r="E372" s="35" t="s">
        <v>499</v>
      </c>
      <c r="F372" s="16" t="s">
        <v>15</v>
      </c>
      <c r="G372" s="16" t="s">
        <v>16</v>
      </c>
      <c r="H372" s="35" t="s">
        <v>500</v>
      </c>
      <c r="I372" s="35" t="s">
        <v>501</v>
      </c>
      <c r="J372" s="38"/>
      <c r="K372" s="38" t="s">
        <v>502</v>
      </c>
      <c r="L372" s="20" t="s">
        <v>21</v>
      </c>
    </row>
    <row r="373" s="21" customFormat="true" ht="54" hidden="false" customHeight="false" outlineLevel="0" collapsed="false">
      <c r="A373" s="15" t="n">
        <f aca="false">1+A372</f>
        <v>370</v>
      </c>
      <c r="B373" s="35" t="s">
        <v>509</v>
      </c>
      <c r="C373" s="36" t="s">
        <v>510</v>
      </c>
      <c r="D373" s="37" t="n">
        <v>48333.33</v>
      </c>
      <c r="E373" s="35" t="s">
        <v>499</v>
      </c>
      <c r="F373" s="16" t="s">
        <v>15</v>
      </c>
      <c r="G373" s="16" t="s">
        <v>16</v>
      </c>
      <c r="H373" s="35" t="s">
        <v>500</v>
      </c>
      <c r="I373" s="35" t="s">
        <v>501</v>
      </c>
      <c r="J373" s="38"/>
      <c r="K373" s="38" t="s">
        <v>502</v>
      </c>
      <c r="L373" s="20" t="s">
        <v>21</v>
      </c>
    </row>
    <row r="374" s="21" customFormat="true" ht="54" hidden="false" customHeight="false" outlineLevel="0" collapsed="false">
      <c r="A374" s="15" t="n">
        <f aca="false">1+A373</f>
        <v>371</v>
      </c>
      <c r="B374" s="35" t="s">
        <v>511</v>
      </c>
      <c r="C374" s="36" t="s">
        <v>512</v>
      </c>
      <c r="D374" s="37" t="n">
        <v>18333.33</v>
      </c>
      <c r="E374" s="35" t="s">
        <v>499</v>
      </c>
      <c r="F374" s="16" t="s">
        <v>15</v>
      </c>
      <c r="G374" s="16" t="s">
        <v>16</v>
      </c>
      <c r="H374" s="35" t="s">
        <v>500</v>
      </c>
      <c r="I374" s="35" t="s">
        <v>501</v>
      </c>
      <c r="J374" s="38"/>
      <c r="K374" s="38" t="s">
        <v>502</v>
      </c>
      <c r="L374" s="20" t="s">
        <v>21</v>
      </c>
    </row>
    <row r="375" s="21" customFormat="true" ht="54" hidden="false" customHeight="false" outlineLevel="0" collapsed="false">
      <c r="A375" s="15" t="n">
        <f aca="false">1+A374</f>
        <v>372</v>
      </c>
      <c r="B375" s="35" t="s">
        <v>497</v>
      </c>
      <c r="C375" s="36" t="s">
        <v>498</v>
      </c>
      <c r="D375" s="37" t="n">
        <v>6620.69</v>
      </c>
      <c r="E375" s="35" t="s">
        <v>513</v>
      </c>
      <c r="F375" s="16" t="s">
        <v>15</v>
      </c>
      <c r="G375" s="16" t="s">
        <v>16</v>
      </c>
      <c r="H375" s="35" t="s">
        <v>500</v>
      </c>
      <c r="I375" s="35" t="s">
        <v>501</v>
      </c>
      <c r="J375" s="38"/>
      <c r="K375" s="38" t="s">
        <v>502</v>
      </c>
      <c r="L375" s="20" t="s">
        <v>21</v>
      </c>
    </row>
    <row r="376" s="21" customFormat="true" ht="54" hidden="false" customHeight="false" outlineLevel="0" collapsed="false">
      <c r="A376" s="15" t="n">
        <f aca="false">1+A375</f>
        <v>373</v>
      </c>
      <c r="B376" s="35" t="s">
        <v>503</v>
      </c>
      <c r="C376" s="36" t="s">
        <v>504</v>
      </c>
      <c r="D376" s="37" t="n">
        <v>4965.52</v>
      </c>
      <c r="E376" s="35" t="s">
        <v>513</v>
      </c>
      <c r="F376" s="16" t="s">
        <v>15</v>
      </c>
      <c r="G376" s="16" t="s">
        <v>16</v>
      </c>
      <c r="H376" s="35" t="s">
        <v>500</v>
      </c>
      <c r="I376" s="35" t="s">
        <v>501</v>
      </c>
      <c r="J376" s="38"/>
      <c r="K376" s="38" t="s">
        <v>502</v>
      </c>
      <c r="L376" s="20" t="s">
        <v>21</v>
      </c>
    </row>
    <row r="377" s="21" customFormat="true" ht="54" hidden="false" customHeight="false" outlineLevel="0" collapsed="false">
      <c r="A377" s="15" t="n">
        <f aca="false">1+A376</f>
        <v>374</v>
      </c>
      <c r="B377" s="35" t="s">
        <v>505</v>
      </c>
      <c r="C377" s="36" t="s">
        <v>506</v>
      </c>
      <c r="D377" s="37" t="n">
        <v>2068.97</v>
      </c>
      <c r="E377" s="35" t="s">
        <v>513</v>
      </c>
      <c r="F377" s="16" t="s">
        <v>15</v>
      </c>
      <c r="G377" s="16" t="s">
        <v>16</v>
      </c>
      <c r="H377" s="35" t="s">
        <v>500</v>
      </c>
      <c r="I377" s="35" t="s">
        <v>501</v>
      </c>
      <c r="J377" s="38"/>
      <c r="K377" s="38" t="s">
        <v>502</v>
      </c>
      <c r="L377" s="20" t="s">
        <v>21</v>
      </c>
    </row>
    <row r="378" s="21" customFormat="true" ht="54" hidden="false" customHeight="false" outlineLevel="0" collapsed="false">
      <c r="A378" s="15" t="n">
        <f aca="false">1+A377</f>
        <v>375</v>
      </c>
      <c r="B378" s="35" t="s">
        <v>507</v>
      </c>
      <c r="C378" s="36" t="s">
        <v>508</v>
      </c>
      <c r="D378" s="37" t="n">
        <v>12000</v>
      </c>
      <c r="E378" s="35" t="s">
        <v>513</v>
      </c>
      <c r="F378" s="16" t="s">
        <v>15</v>
      </c>
      <c r="G378" s="16" t="s">
        <v>16</v>
      </c>
      <c r="H378" s="35" t="s">
        <v>500</v>
      </c>
      <c r="I378" s="35" t="s">
        <v>501</v>
      </c>
      <c r="J378" s="38"/>
      <c r="K378" s="38" t="s">
        <v>502</v>
      </c>
      <c r="L378" s="20" t="s">
        <v>21</v>
      </c>
    </row>
    <row r="379" s="21" customFormat="true" ht="54" hidden="false" customHeight="false" outlineLevel="0" collapsed="false">
      <c r="A379" s="15" t="n">
        <f aca="false">1+A378</f>
        <v>376</v>
      </c>
      <c r="B379" s="35" t="s">
        <v>509</v>
      </c>
      <c r="C379" s="36" t="s">
        <v>510</v>
      </c>
      <c r="D379" s="37" t="n">
        <v>10344.82</v>
      </c>
      <c r="E379" s="35" t="s">
        <v>513</v>
      </c>
      <c r="F379" s="16" t="s">
        <v>15</v>
      </c>
      <c r="G379" s="16" t="s">
        <v>16</v>
      </c>
      <c r="H379" s="35" t="s">
        <v>500</v>
      </c>
      <c r="I379" s="35" t="s">
        <v>501</v>
      </c>
      <c r="J379" s="38"/>
      <c r="K379" s="38" t="s">
        <v>502</v>
      </c>
      <c r="L379" s="20" t="s">
        <v>21</v>
      </c>
    </row>
    <row r="380" s="21" customFormat="true" ht="54" hidden="false" customHeight="false" outlineLevel="0" collapsed="false">
      <c r="A380" s="15" t="n">
        <f aca="false">1+A379</f>
        <v>377</v>
      </c>
      <c r="B380" s="35" t="s">
        <v>514</v>
      </c>
      <c r="C380" s="36" t="s">
        <v>515</v>
      </c>
      <c r="D380" s="37" t="n">
        <v>13500</v>
      </c>
      <c r="E380" s="35" t="s">
        <v>516</v>
      </c>
      <c r="F380" s="16" t="s">
        <v>323</v>
      </c>
      <c r="G380" s="16" t="s">
        <v>68</v>
      </c>
      <c r="H380" s="35" t="s">
        <v>517</v>
      </c>
      <c r="I380" s="35" t="s">
        <v>518</v>
      </c>
      <c r="J380" s="38" t="s">
        <v>19</v>
      </c>
      <c r="K380" s="38" t="s">
        <v>519</v>
      </c>
      <c r="L380" s="20" t="s">
        <v>21</v>
      </c>
    </row>
    <row r="381" s="21" customFormat="true" ht="54" hidden="false" customHeight="false" outlineLevel="0" collapsed="false">
      <c r="A381" s="15" t="n">
        <f aca="false">1+A380</f>
        <v>378</v>
      </c>
      <c r="B381" s="35" t="s">
        <v>36</v>
      </c>
      <c r="C381" s="36" t="s">
        <v>321</v>
      </c>
      <c r="D381" s="37" t="n">
        <v>4000</v>
      </c>
      <c r="E381" s="35" t="s">
        <v>520</v>
      </c>
      <c r="F381" s="16" t="s">
        <v>323</v>
      </c>
      <c r="G381" s="16" t="s">
        <v>75</v>
      </c>
      <c r="H381" s="35" t="s">
        <v>521</v>
      </c>
      <c r="I381" s="35" t="s">
        <v>325</v>
      </c>
      <c r="J381" s="38" t="s">
        <v>19</v>
      </c>
      <c r="K381" s="38" t="s">
        <v>522</v>
      </c>
      <c r="L381" s="20" t="s">
        <v>21</v>
      </c>
    </row>
    <row r="382" s="21" customFormat="true" ht="54" hidden="false" customHeight="false" outlineLevel="0" collapsed="false">
      <c r="A382" s="15" t="n">
        <f aca="false">1+A381</f>
        <v>379</v>
      </c>
      <c r="B382" s="35" t="s">
        <v>42</v>
      </c>
      <c r="C382" s="36" t="s">
        <v>523</v>
      </c>
      <c r="D382" s="37" t="n">
        <v>20000</v>
      </c>
      <c r="E382" s="35" t="s">
        <v>524</v>
      </c>
      <c r="F382" s="16" t="s">
        <v>323</v>
      </c>
      <c r="G382" s="16" t="s">
        <v>68</v>
      </c>
      <c r="H382" s="35" t="s">
        <v>525</v>
      </c>
      <c r="I382" s="35" t="s">
        <v>526</v>
      </c>
      <c r="J382" s="38" t="s">
        <v>19</v>
      </c>
      <c r="K382" s="38" t="s">
        <v>527</v>
      </c>
      <c r="L382" s="20" t="s">
        <v>21</v>
      </c>
    </row>
    <row r="383" s="21" customFormat="true" ht="108" hidden="false" customHeight="false" outlineLevel="0" collapsed="false">
      <c r="A383" s="15" t="n">
        <f aca="false">1+A382</f>
        <v>380</v>
      </c>
      <c r="B383" s="35" t="s">
        <v>528</v>
      </c>
      <c r="C383" s="36" t="s">
        <v>529</v>
      </c>
      <c r="D383" s="37" t="n">
        <v>500</v>
      </c>
      <c r="E383" s="35" t="s">
        <v>530</v>
      </c>
      <c r="F383" s="16" t="s">
        <v>323</v>
      </c>
      <c r="G383" s="16" t="s">
        <v>75</v>
      </c>
      <c r="H383" s="35" t="s">
        <v>318</v>
      </c>
      <c r="I383" s="35" t="s">
        <v>531</v>
      </c>
      <c r="J383" s="38" t="s">
        <v>19</v>
      </c>
      <c r="K383" s="38" t="s">
        <v>532</v>
      </c>
      <c r="L383" s="20" t="s">
        <v>21</v>
      </c>
    </row>
    <row r="384" s="21" customFormat="true" ht="90" hidden="false" customHeight="false" outlineLevel="0" collapsed="false">
      <c r="A384" s="15" t="n">
        <f aca="false">1+A383</f>
        <v>381</v>
      </c>
      <c r="B384" s="35" t="s">
        <v>533</v>
      </c>
      <c r="C384" s="36" t="s">
        <v>534</v>
      </c>
      <c r="D384" s="37" t="n">
        <v>13000</v>
      </c>
      <c r="E384" s="35" t="s">
        <v>535</v>
      </c>
      <c r="F384" s="16" t="s">
        <v>536</v>
      </c>
      <c r="G384" s="16" t="s">
        <v>75</v>
      </c>
      <c r="H384" s="35" t="s">
        <v>49</v>
      </c>
      <c r="I384" s="35" t="s">
        <v>49</v>
      </c>
      <c r="J384" s="38" t="s">
        <v>19</v>
      </c>
      <c r="K384" s="38" t="s">
        <v>537</v>
      </c>
      <c r="L384" s="20" t="s">
        <v>21</v>
      </c>
    </row>
    <row r="385" s="21" customFormat="true" ht="162" hidden="false" customHeight="false" outlineLevel="0" collapsed="false">
      <c r="A385" s="15" t="n">
        <f aca="false">1+A384</f>
        <v>382</v>
      </c>
      <c r="B385" s="35" t="s">
        <v>538</v>
      </c>
      <c r="C385" s="36" t="s">
        <v>539</v>
      </c>
      <c r="D385" s="37" t="n">
        <v>6000</v>
      </c>
      <c r="E385" s="35" t="s">
        <v>540</v>
      </c>
      <c r="F385" s="16" t="s">
        <v>541</v>
      </c>
      <c r="G385" s="16" t="s">
        <v>75</v>
      </c>
      <c r="H385" s="35" t="s">
        <v>318</v>
      </c>
      <c r="I385" s="35" t="s">
        <v>542</v>
      </c>
      <c r="J385" s="38" t="s">
        <v>19</v>
      </c>
      <c r="K385" s="38" t="s">
        <v>543</v>
      </c>
      <c r="L385" s="20" t="s">
        <v>21</v>
      </c>
    </row>
    <row r="386" s="21" customFormat="true" ht="108" hidden="false" customHeight="false" outlineLevel="0" collapsed="false">
      <c r="A386" s="15" t="n">
        <f aca="false">1+A385</f>
        <v>383</v>
      </c>
      <c r="B386" s="35" t="s">
        <v>544</v>
      </c>
      <c r="C386" s="36" t="s">
        <v>545</v>
      </c>
      <c r="D386" s="37" t="n">
        <v>2000</v>
      </c>
      <c r="E386" s="35" t="s">
        <v>546</v>
      </c>
      <c r="F386" s="16" t="s">
        <v>547</v>
      </c>
      <c r="G386" s="16" t="s">
        <v>75</v>
      </c>
      <c r="H386" s="35" t="s">
        <v>318</v>
      </c>
      <c r="I386" s="35" t="s">
        <v>318</v>
      </c>
      <c r="J386" s="38" t="s">
        <v>19</v>
      </c>
      <c r="K386" s="38" t="s">
        <v>548</v>
      </c>
      <c r="L386" s="20" t="s">
        <v>21</v>
      </c>
    </row>
    <row r="387" s="21" customFormat="true" ht="54" hidden="false" customHeight="false" outlineLevel="0" collapsed="false">
      <c r="A387" s="15" t="n">
        <f aca="false">1+A386</f>
        <v>384</v>
      </c>
      <c r="B387" s="35" t="s">
        <v>497</v>
      </c>
      <c r="C387" s="36" t="s">
        <v>498</v>
      </c>
      <c r="D387" s="37" t="n">
        <v>4512</v>
      </c>
      <c r="E387" s="35" t="s">
        <v>549</v>
      </c>
      <c r="F387" s="16" t="s">
        <v>15</v>
      </c>
      <c r="G387" s="16" t="s">
        <v>75</v>
      </c>
      <c r="H387" s="35" t="s">
        <v>550</v>
      </c>
      <c r="I387" s="35" t="s">
        <v>501</v>
      </c>
      <c r="J387" s="38"/>
      <c r="K387" s="38" t="s">
        <v>551</v>
      </c>
      <c r="L387" s="20" t="s">
        <v>21</v>
      </c>
    </row>
    <row r="388" s="21" customFormat="true" ht="54" hidden="false" customHeight="false" outlineLevel="0" collapsed="false">
      <c r="A388" s="15" t="n">
        <f aca="false">1+A387</f>
        <v>385</v>
      </c>
      <c r="B388" s="35" t="s">
        <v>503</v>
      </c>
      <c r="C388" s="36" t="s">
        <v>504</v>
      </c>
      <c r="D388" s="37" t="n">
        <v>2964</v>
      </c>
      <c r="E388" s="35" t="s">
        <v>549</v>
      </c>
      <c r="F388" s="16" t="s">
        <v>15</v>
      </c>
      <c r="G388" s="16" t="s">
        <v>75</v>
      </c>
      <c r="H388" s="35" t="s">
        <v>550</v>
      </c>
      <c r="I388" s="35" t="s">
        <v>501</v>
      </c>
      <c r="J388" s="38"/>
      <c r="K388" s="38" t="s">
        <v>551</v>
      </c>
      <c r="L388" s="20" t="s">
        <v>21</v>
      </c>
    </row>
    <row r="389" s="21" customFormat="true" ht="54" hidden="false" customHeight="false" outlineLevel="0" collapsed="false">
      <c r="A389" s="15" t="n">
        <f aca="false">1+A388</f>
        <v>386</v>
      </c>
      <c r="B389" s="35" t="s">
        <v>507</v>
      </c>
      <c r="C389" s="36" t="s">
        <v>508</v>
      </c>
      <c r="D389" s="37" t="n">
        <v>7248</v>
      </c>
      <c r="E389" s="35" t="s">
        <v>549</v>
      </c>
      <c r="F389" s="16" t="s">
        <v>15</v>
      </c>
      <c r="G389" s="16" t="s">
        <v>75</v>
      </c>
      <c r="H389" s="35" t="s">
        <v>550</v>
      </c>
      <c r="I389" s="35" t="s">
        <v>501</v>
      </c>
      <c r="J389" s="38"/>
      <c r="K389" s="38" t="s">
        <v>551</v>
      </c>
      <c r="L389" s="20" t="s">
        <v>21</v>
      </c>
    </row>
    <row r="390" s="21" customFormat="true" ht="54" hidden="false" customHeight="false" outlineLevel="0" collapsed="false">
      <c r="A390" s="15" t="n">
        <f aca="false">1+A389</f>
        <v>387</v>
      </c>
      <c r="B390" s="35" t="s">
        <v>509</v>
      </c>
      <c r="C390" s="36" t="s">
        <v>510</v>
      </c>
      <c r="D390" s="37" t="n">
        <v>12251.2</v>
      </c>
      <c r="E390" s="35" t="s">
        <v>549</v>
      </c>
      <c r="F390" s="16" t="s">
        <v>15</v>
      </c>
      <c r="G390" s="16" t="s">
        <v>75</v>
      </c>
      <c r="H390" s="35" t="s">
        <v>550</v>
      </c>
      <c r="I390" s="35" t="s">
        <v>501</v>
      </c>
      <c r="J390" s="38"/>
      <c r="K390" s="38" t="s">
        <v>551</v>
      </c>
      <c r="L390" s="20" t="s">
        <v>21</v>
      </c>
    </row>
    <row r="391" s="21" customFormat="true" ht="54" hidden="false" customHeight="false" outlineLevel="0" collapsed="false">
      <c r="A391" s="15" t="n">
        <f aca="false">1+A390</f>
        <v>388</v>
      </c>
      <c r="B391" s="35" t="s">
        <v>552</v>
      </c>
      <c r="C391" s="36" t="s">
        <v>553</v>
      </c>
      <c r="D391" s="37" t="n">
        <v>35440</v>
      </c>
      <c r="E391" s="35" t="s">
        <v>549</v>
      </c>
      <c r="F391" s="16" t="s">
        <v>15</v>
      </c>
      <c r="G391" s="16" t="s">
        <v>75</v>
      </c>
      <c r="H391" s="35" t="s">
        <v>550</v>
      </c>
      <c r="I391" s="35" t="s">
        <v>501</v>
      </c>
      <c r="J391" s="38"/>
      <c r="K391" s="38" t="s">
        <v>551</v>
      </c>
      <c r="L391" s="20" t="s">
        <v>21</v>
      </c>
    </row>
    <row r="392" s="21" customFormat="true" ht="90" hidden="false" customHeight="false" outlineLevel="0" collapsed="false">
      <c r="A392" s="15" t="n">
        <f aca="false">1+A391</f>
        <v>389</v>
      </c>
      <c r="B392" s="35" t="s">
        <v>496</v>
      </c>
      <c r="C392" s="36"/>
      <c r="D392" s="37" t="n">
        <v>450</v>
      </c>
      <c r="E392" s="35" t="s">
        <v>295</v>
      </c>
      <c r="F392" s="16" t="s">
        <v>74</v>
      </c>
      <c r="G392" s="16" t="s">
        <v>75</v>
      </c>
      <c r="H392" s="35" t="s">
        <v>49</v>
      </c>
      <c r="I392" s="35" t="s">
        <v>49</v>
      </c>
      <c r="J392" s="38" t="s">
        <v>19</v>
      </c>
      <c r="K392" s="38" t="s">
        <v>554</v>
      </c>
      <c r="L392" s="20" t="s">
        <v>21</v>
      </c>
    </row>
    <row r="393" s="21" customFormat="true" ht="126" hidden="false" customHeight="false" outlineLevel="0" collapsed="false">
      <c r="A393" s="15" t="n">
        <f aca="false">1+A392</f>
        <v>390</v>
      </c>
      <c r="B393" s="35" t="s">
        <v>555</v>
      </c>
      <c r="C393" s="36"/>
      <c r="D393" s="37" t="n">
        <v>1500</v>
      </c>
      <c r="E393" s="35" t="s">
        <v>73</v>
      </c>
      <c r="F393" s="16" t="s">
        <v>74</v>
      </c>
      <c r="G393" s="16" t="s">
        <v>75</v>
      </c>
      <c r="H393" s="35" t="s">
        <v>76</v>
      </c>
      <c r="I393" s="35" t="s">
        <v>77</v>
      </c>
      <c r="J393" s="38" t="s">
        <v>19</v>
      </c>
      <c r="K393" s="38" t="s">
        <v>78</v>
      </c>
      <c r="L393" s="20" t="s">
        <v>79</v>
      </c>
    </row>
    <row r="394" s="21" customFormat="true" ht="126" hidden="false" customHeight="false" outlineLevel="0" collapsed="false">
      <c r="A394" s="15" t="n">
        <f aca="false">1+A393</f>
        <v>391</v>
      </c>
      <c r="B394" s="35" t="s">
        <v>556</v>
      </c>
      <c r="C394" s="36"/>
      <c r="D394" s="37" t="n">
        <v>1260</v>
      </c>
      <c r="E394" s="35" t="s">
        <v>73</v>
      </c>
      <c r="F394" s="16" t="s">
        <v>74</v>
      </c>
      <c r="G394" s="16" t="s">
        <v>75</v>
      </c>
      <c r="H394" s="35" t="s">
        <v>76</v>
      </c>
      <c r="I394" s="35" t="s">
        <v>77</v>
      </c>
      <c r="J394" s="38" t="s">
        <v>19</v>
      </c>
      <c r="K394" s="38" t="s">
        <v>78</v>
      </c>
      <c r="L394" s="20" t="s">
        <v>79</v>
      </c>
    </row>
    <row r="395" s="21" customFormat="true" ht="90" hidden="false" customHeight="false" outlineLevel="0" collapsed="false">
      <c r="A395" s="15" t="n">
        <f aca="false">1+A394</f>
        <v>392</v>
      </c>
      <c r="B395" s="35" t="s">
        <v>557</v>
      </c>
      <c r="C395" s="36" t="s">
        <v>558</v>
      </c>
      <c r="D395" s="37" t="n">
        <v>100</v>
      </c>
      <c r="E395" s="35" t="s">
        <v>559</v>
      </c>
      <c r="F395" s="16" t="s">
        <v>67</v>
      </c>
      <c r="G395" s="16" t="s">
        <v>75</v>
      </c>
      <c r="H395" s="35" t="s">
        <v>560</v>
      </c>
      <c r="I395" s="35" t="s">
        <v>561</v>
      </c>
      <c r="J395" s="38" t="s">
        <v>19</v>
      </c>
      <c r="K395" s="38" t="s">
        <v>562</v>
      </c>
      <c r="L395" s="20" t="s">
        <v>21</v>
      </c>
    </row>
    <row r="396" s="21" customFormat="true" ht="90" hidden="false" customHeight="false" outlineLevel="0" collapsed="false">
      <c r="A396" s="15" t="n">
        <f aca="false">1+A395</f>
        <v>393</v>
      </c>
      <c r="B396" s="35" t="s">
        <v>563</v>
      </c>
      <c r="C396" s="36" t="s">
        <v>564</v>
      </c>
      <c r="D396" s="37" t="n">
        <v>1000</v>
      </c>
      <c r="E396" s="35" t="s">
        <v>565</v>
      </c>
      <c r="F396" s="16" t="s">
        <v>323</v>
      </c>
      <c r="G396" s="16" t="s">
        <v>75</v>
      </c>
      <c r="H396" s="35" t="s">
        <v>560</v>
      </c>
      <c r="I396" s="35" t="s">
        <v>566</v>
      </c>
      <c r="J396" s="38" t="s">
        <v>19</v>
      </c>
      <c r="K396" s="38" t="s">
        <v>567</v>
      </c>
      <c r="L396" s="20" t="s">
        <v>21</v>
      </c>
    </row>
    <row r="397" s="21" customFormat="true" ht="54" hidden="false" customHeight="false" outlineLevel="0" collapsed="false">
      <c r="A397" s="15" t="n">
        <f aca="false">1+A396</f>
        <v>394</v>
      </c>
      <c r="B397" s="35" t="s">
        <v>503</v>
      </c>
      <c r="C397" s="36" t="s">
        <v>504</v>
      </c>
      <c r="D397" s="37" t="n">
        <v>15900</v>
      </c>
      <c r="E397" s="35" t="s">
        <v>568</v>
      </c>
      <c r="F397" s="16" t="s">
        <v>15</v>
      </c>
      <c r="G397" s="16" t="s">
        <v>16</v>
      </c>
      <c r="H397" s="35" t="s">
        <v>569</v>
      </c>
      <c r="I397" s="35" t="s">
        <v>570</v>
      </c>
      <c r="J397" s="38" t="s">
        <v>19</v>
      </c>
      <c r="K397" s="38" t="s">
        <v>571</v>
      </c>
      <c r="L397" s="20" t="s">
        <v>21</v>
      </c>
    </row>
    <row r="398" s="21" customFormat="true" ht="54" hidden="false" customHeight="false" outlineLevel="0" collapsed="false">
      <c r="A398" s="15" t="n">
        <f aca="false">1+A397</f>
        <v>395</v>
      </c>
      <c r="B398" s="35" t="s">
        <v>509</v>
      </c>
      <c r="C398" s="36" t="s">
        <v>510</v>
      </c>
      <c r="D398" s="37" t="n">
        <v>31800</v>
      </c>
      <c r="E398" s="35" t="s">
        <v>568</v>
      </c>
      <c r="F398" s="16" t="s">
        <v>15</v>
      </c>
      <c r="G398" s="16" t="s">
        <v>16</v>
      </c>
      <c r="H398" s="35" t="s">
        <v>569</v>
      </c>
      <c r="I398" s="35" t="s">
        <v>570</v>
      </c>
      <c r="J398" s="38" t="s">
        <v>19</v>
      </c>
      <c r="K398" s="38" t="s">
        <v>571</v>
      </c>
      <c r="L398" s="20" t="s">
        <v>21</v>
      </c>
    </row>
    <row r="399" s="21" customFormat="true" ht="54" hidden="false" customHeight="false" outlineLevel="0" collapsed="false">
      <c r="A399" s="15" t="n">
        <f aca="false">1+A398</f>
        <v>396</v>
      </c>
      <c r="B399" s="35" t="s">
        <v>572</v>
      </c>
      <c r="C399" s="36" t="s">
        <v>573</v>
      </c>
      <c r="D399" s="37" t="n">
        <v>12000</v>
      </c>
      <c r="E399" s="35" t="s">
        <v>568</v>
      </c>
      <c r="F399" s="16" t="s">
        <v>15</v>
      </c>
      <c r="G399" s="16" t="s">
        <v>16</v>
      </c>
      <c r="H399" s="35" t="s">
        <v>569</v>
      </c>
      <c r="I399" s="35" t="s">
        <v>570</v>
      </c>
      <c r="J399" s="38" t="s">
        <v>19</v>
      </c>
      <c r="K399" s="38" t="s">
        <v>574</v>
      </c>
      <c r="L399" s="20" t="s">
        <v>21</v>
      </c>
    </row>
    <row r="400" s="21" customFormat="true" ht="126" hidden="false" customHeight="false" outlineLevel="0" collapsed="false">
      <c r="A400" s="15" t="n">
        <f aca="false">1+A399</f>
        <v>397</v>
      </c>
      <c r="B400" s="35" t="s">
        <v>575</v>
      </c>
      <c r="C400" s="36"/>
      <c r="D400" s="37" t="n">
        <v>1500</v>
      </c>
      <c r="E400" s="35" t="s">
        <v>73</v>
      </c>
      <c r="F400" s="16" t="s">
        <v>74</v>
      </c>
      <c r="G400" s="16" t="s">
        <v>75</v>
      </c>
      <c r="H400" s="35" t="s">
        <v>76</v>
      </c>
      <c r="I400" s="35" t="s">
        <v>77</v>
      </c>
      <c r="J400" s="38" t="s">
        <v>19</v>
      </c>
      <c r="K400" s="38" t="s">
        <v>78</v>
      </c>
      <c r="L400" s="20" t="s">
        <v>79</v>
      </c>
    </row>
    <row r="401" s="21" customFormat="true" ht="162" hidden="false" customHeight="false" outlineLevel="0" collapsed="false">
      <c r="A401" s="15" t="n">
        <f aca="false">1+A400</f>
        <v>398</v>
      </c>
      <c r="B401" s="35" t="s">
        <v>576</v>
      </c>
      <c r="C401" s="36" t="s">
        <v>577</v>
      </c>
      <c r="D401" s="37" t="n">
        <v>7000</v>
      </c>
      <c r="E401" s="35" t="s">
        <v>540</v>
      </c>
      <c r="F401" s="16" t="s">
        <v>541</v>
      </c>
      <c r="G401" s="16" t="s">
        <v>48</v>
      </c>
      <c r="H401" s="35" t="s">
        <v>318</v>
      </c>
      <c r="I401" s="35" t="s">
        <v>542</v>
      </c>
      <c r="J401" s="38" t="s">
        <v>19</v>
      </c>
      <c r="K401" s="38" t="s">
        <v>578</v>
      </c>
      <c r="L401" s="20" t="s">
        <v>21</v>
      </c>
    </row>
    <row r="402" s="21" customFormat="true" ht="90" hidden="false" customHeight="false" outlineLevel="0" collapsed="false">
      <c r="A402" s="15" t="n">
        <f aca="false">1+A401</f>
        <v>399</v>
      </c>
      <c r="B402" s="35" t="s">
        <v>496</v>
      </c>
      <c r="C402" s="36"/>
      <c r="D402" s="37" t="n">
        <v>450</v>
      </c>
      <c r="E402" s="35" t="s">
        <v>295</v>
      </c>
      <c r="F402" s="16" t="s">
        <v>74</v>
      </c>
      <c r="G402" s="16" t="s">
        <v>75</v>
      </c>
      <c r="H402" s="35" t="s">
        <v>49</v>
      </c>
      <c r="I402" s="35" t="s">
        <v>49</v>
      </c>
      <c r="J402" s="38" t="s">
        <v>19</v>
      </c>
      <c r="K402" s="38" t="s">
        <v>554</v>
      </c>
      <c r="L402" s="20" t="s">
        <v>445</v>
      </c>
    </row>
    <row r="403" s="21" customFormat="true" ht="61.5" hidden="false" customHeight="true" outlineLevel="0" collapsed="false">
      <c r="A403" s="15" t="n">
        <f aca="false">1+A402</f>
        <v>400</v>
      </c>
      <c r="B403" s="35" t="s">
        <v>579</v>
      </c>
      <c r="C403" s="36"/>
      <c r="D403" s="37" t="n">
        <v>1200</v>
      </c>
      <c r="E403" s="35" t="s">
        <v>73</v>
      </c>
      <c r="F403" s="16" t="s">
        <v>74</v>
      </c>
      <c r="G403" s="16" t="s">
        <v>75</v>
      </c>
      <c r="H403" s="35" t="s">
        <v>76</v>
      </c>
      <c r="I403" s="35" t="s">
        <v>77</v>
      </c>
      <c r="J403" s="38" t="s">
        <v>19</v>
      </c>
      <c r="K403" s="38" t="s">
        <v>78</v>
      </c>
      <c r="L403" s="20" t="s">
        <v>79</v>
      </c>
    </row>
    <row r="404" s="21" customFormat="true" ht="61.5" hidden="false" customHeight="true" outlineLevel="0" collapsed="false">
      <c r="A404" s="15" t="n">
        <f aca="false">1+A403</f>
        <v>401</v>
      </c>
      <c r="B404" s="35" t="s">
        <v>580</v>
      </c>
      <c r="C404" s="36"/>
      <c r="D404" s="37" t="n">
        <v>1260</v>
      </c>
      <c r="E404" s="35" t="s">
        <v>73</v>
      </c>
      <c r="F404" s="16" t="s">
        <v>74</v>
      </c>
      <c r="G404" s="16" t="s">
        <v>75</v>
      </c>
      <c r="H404" s="35" t="s">
        <v>76</v>
      </c>
      <c r="I404" s="35" t="s">
        <v>77</v>
      </c>
      <c r="J404" s="38" t="s">
        <v>19</v>
      </c>
      <c r="K404" s="38" t="s">
        <v>78</v>
      </c>
      <c r="L404" s="20" t="s">
        <v>79</v>
      </c>
    </row>
    <row r="405" s="21" customFormat="true" ht="61.5" hidden="false" customHeight="true" outlineLevel="0" collapsed="false">
      <c r="A405" s="15" t="n">
        <f aca="false">1+A404</f>
        <v>402</v>
      </c>
      <c r="B405" s="35" t="s">
        <v>581</v>
      </c>
      <c r="C405" s="36"/>
      <c r="D405" s="37" t="n">
        <v>1350</v>
      </c>
      <c r="E405" s="35" t="s">
        <v>73</v>
      </c>
      <c r="F405" s="16" t="s">
        <v>74</v>
      </c>
      <c r="G405" s="16" t="s">
        <v>75</v>
      </c>
      <c r="H405" s="35" t="s">
        <v>76</v>
      </c>
      <c r="I405" s="35" t="s">
        <v>77</v>
      </c>
      <c r="J405" s="38" t="s">
        <v>19</v>
      </c>
      <c r="K405" s="38" t="s">
        <v>78</v>
      </c>
      <c r="L405" s="20" t="s">
        <v>79</v>
      </c>
    </row>
    <row r="406" s="21" customFormat="true" ht="61.5" hidden="false" customHeight="true" outlineLevel="0" collapsed="false">
      <c r="A406" s="15" t="n">
        <f aca="false">1+A405</f>
        <v>403</v>
      </c>
      <c r="B406" s="35" t="s">
        <v>582</v>
      </c>
      <c r="C406" s="36"/>
      <c r="D406" s="37" t="n">
        <v>1290</v>
      </c>
      <c r="E406" s="35" t="s">
        <v>73</v>
      </c>
      <c r="F406" s="16" t="s">
        <v>74</v>
      </c>
      <c r="G406" s="16" t="s">
        <v>75</v>
      </c>
      <c r="H406" s="35" t="s">
        <v>76</v>
      </c>
      <c r="I406" s="35" t="s">
        <v>77</v>
      </c>
      <c r="J406" s="38" t="s">
        <v>19</v>
      </c>
      <c r="K406" s="38" t="s">
        <v>78</v>
      </c>
      <c r="L406" s="20" t="s">
        <v>79</v>
      </c>
    </row>
    <row r="407" s="21" customFormat="true" ht="61.5" hidden="false" customHeight="true" outlineLevel="0" collapsed="false">
      <c r="A407" s="15" t="n">
        <f aca="false">1+A406</f>
        <v>404</v>
      </c>
      <c r="B407" s="35" t="s">
        <v>583</v>
      </c>
      <c r="C407" s="36"/>
      <c r="D407" s="37" t="n">
        <v>1200</v>
      </c>
      <c r="E407" s="35" t="s">
        <v>73</v>
      </c>
      <c r="F407" s="16" t="s">
        <v>74</v>
      </c>
      <c r="G407" s="16" t="s">
        <v>75</v>
      </c>
      <c r="H407" s="35" t="s">
        <v>76</v>
      </c>
      <c r="I407" s="35" t="s">
        <v>77</v>
      </c>
      <c r="J407" s="38" t="s">
        <v>19</v>
      </c>
      <c r="K407" s="38" t="s">
        <v>78</v>
      </c>
      <c r="L407" s="20" t="s">
        <v>79</v>
      </c>
    </row>
    <row r="408" s="21" customFormat="true" ht="198" hidden="false" customHeight="false" outlineLevel="0" collapsed="false">
      <c r="A408" s="15" t="n">
        <f aca="false">1+A407</f>
        <v>405</v>
      </c>
      <c r="B408" s="35" t="s">
        <v>584</v>
      </c>
      <c r="C408" s="36"/>
      <c r="D408" s="37" t="n">
        <v>18372</v>
      </c>
      <c r="E408" s="35" t="s">
        <v>585</v>
      </c>
      <c r="F408" s="16" t="s">
        <v>541</v>
      </c>
      <c r="G408" s="16" t="s">
        <v>48</v>
      </c>
      <c r="H408" s="35" t="s">
        <v>318</v>
      </c>
      <c r="I408" s="35" t="s">
        <v>586</v>
      </c>
      <c r="J408" s="38" t="s">
        <v>19</v>
      </c>
      <c r="K408" s="38" t="s">
        <v>587</v>
      </c>
      <c r="L408" s="20" t="s">
        <v>21</v>
      </c>
    </row>
    <row r="409" s="21" customFormat="true" ht="90" hidden="false" customHeight="false" outlineLevel="0" collapsed="false">
      <c r="A409" s="15" t="n">
        <f aca="false">1+A408</f>
        <v>406</v>
      </c>
      <c r="B409" s="35" t="s">
        <v>588</v>
      </c>
      <c r="C409" s="36"/>
      <c r="D409" s="37" t="n">
        <v>1570</v>
      </c>
      <c r="E409" s="35" t="s">
        <v>295</v>
      </c>
      <c r="F409" s="16" t="s">
        <v>74</v>
      </c>
      <c r="G409" s="16" t="s">
        <v>75</v>
      </c>
      <c r="H409" s="35" t="s">
        <v>49</v>
      </c>
      <c r="I409" s="35" t="s">
        <v>49</v>
      </c>
      <c r="J409" s="38" t="s">
        <v>19</v>
      </c>
      <c r="K409" s="38" t="s">
        <v>589</v>
      </c>
      <c r="L409" s="20" t="s">
        <v>590</v>
      </c>
    </row>
    <row r="410" s="21" customFormat="true" ht="126" hidden="false" customHeight="false" outlineLevel="0" collapsed="false">
      <c r="A410" s="15" t="n">
        <f aca="false">1+A409</f>
        <v>407</v>
      </c>
      <c r="B410" s="35" t="s">
        <v>591</v>
      </c>
      <c r="C410" s="36"/>
      <c r="D410" s="37" t="n">
        <v>1170</v>
      </c>
      <c r="E410" s="35" t="s">
        <v>73</v>
      </c>
      <c r="F410" s="16" t="s">
        <v>74</v>
      </c>
      <c r="G410" s="16" t="s">
        <v>75</v>
      </c>
      <c r="H410" s="35" t="s">
        <v>76</v>
      </c>
      <c r="I410" s="35" t="s">
        <v>77</v>
      </c>
      <c r="J410" s="38" t="s">
        <v>19</v>
      </c>
      <c r="K410" s="38" t="s">
        <v>78</v>
      </c>
      <c r="L410" s="20" t="s">
        <v>79</v>
      </c>
    </row>
    <row r="411" s="21" customFormat="true" ht="90" hidden="false" customHeight="false" outlineLevel="0" collapsed="false">
      <c r="A411" s="15" t="n">
        <f aca="false">1+A410</f>
        <v>408</v>
      </c>
      <c r="B411" s="35" t="s">
        <v>496</v>
      </c>
      <c r="C411" s="36"/>
      <c r="D411" s="71" t="n">
        <v>450</v>
      </c>
      <c r="E411" s="35" t="s">
        <v>295</v>
      </c>
      <c r="F411" s="16" t="s">
        <v>74</v>
      </c>
      <c r="G411" s="16" t="s">
        <v>75</v>
      </c>
      <c r="H411" s="35" t="s">
        <v>49</v>
      </c>
      <c r="I411" s="35" t="s">
        <v>49</v>
      </c>
      <c r="J411" s="38" t="s">
        <v>19</v>
      </c>
      <c r="K411" s="38" t="s">
        <v>554</v>
      </c>
      <c r="L411" s="20" t="s">
        <v>592</v>
      </c>
    </row>
    <row r="412" s="21" customFormat="true" ht="108" hidden="false" customHeight="false" outlineLevel="0" collapsed="false">
      <c r="A412" s="15" t="n">
        <f aca="false">1+A411</f>
        <v>409</v>
      </c>
      <c r="B412" s="35" t="s">
        <v>593</v>
      </c>
      <c r="C412" s="36" t="s">
        <v>594</v>
      </c>
      <c r="D412" s="37" t="n">
        <v>1000</v>
      </c>
      <c r="E412" s="35" t="s">
        <v>595</v>
      </c>
      <c r="F412" s="16" t="s">
        <v>596</v>
      </c>
      <c r="G412" s="16" t="s">
        <v>68</v>
      </c>
      <c r="H412" s="35" t="s">
        <v>318</v>
      </c>
      <c r="I412" s="35" t="s">
        <v>178</v>
      </c>
      <c r="J412" s="38"/>
      <c r="K412" s="38" t="s">
        <v>597</v>
      </c>
      <c r="L412" s="20" t="s">
        <v>21</v>
      </c>
    </row>
    <row r="413" s="21" customFormat="true" ht="54" hidden="false" customHeight="false" outlineLevel="0" collapsed="false">
      <c r="A413" s="15" t="n">
        <f aca="false">1+A412</f>
        <v>410</v>
      </c>
      <c r="B413" s="35" t="s">
        <v>598</v>
      </c>
      <c r="C413" s="36"/>
      <c r="D413" s="37" t="n">
        <v>1200</v>
      </c>
      <c r="E413" s="35" t="s">
        <v>599</v>
      </c>
      <c r="F413" s="16" t="s">
        <v>15</v>
      </c>
      <c r="G413" s="16" t="s">
        <v>16</v>
      </c>
      <c r="H413" s="35" t="s">
        <v>600</v>
      </c>
      <c r="I413" s="35" t="s">
        <v>601</v>
      </c>
      <c r="J413" s="38"/>
      <c r="K413" s="38" t="s">
        <v>602</v>
      </c>
      <c r="L413" s="20" t="s">
        <v>21</v>
      </c>
    </row>
    <row r="414" s="21" customFormat="true" ht="90" hidden="false" customHeight="false" outlineLevel="0" collapsed="false">
      <c r="A414" s="15" t="n">
        <f aca="false">1+A413</f>
        <v>411</v>
      </c>
      <c r="B414" s="35" t="s">
        <v>603</v>
      </c>
      <c r="C414" s="36"/>
      <c r="D414" s="37" t="n">
        <v>1000</v>
      </c>
      <c r="E414" s="35" t="s">
        <v>295</v>
      </c>
      <c r="F414" s="16" t="s">
        <v>74</v>
      </c>
      <c r="G414" s="16" t="s">
        <v>75</v>
      </c>
      <c r="H414" s="35" t="s">
        <v>49</v>
      </c>
      <c r="I414" s="35" t="s">
        <v>49</v>
      </c>
      <c r="J414" s="38" t="s">
        <v>19</v>
      </c>
      <c r="K414" s="38" t="s">
        <v>296</v>
      </c>
      <c r="L414" s="20" t="s">
        <v>604</v>
      </c>
    </row>
    <row r="415" s="21" customFormat="true" ht="90" hidden="false" customHeight="false" outlineLevel="0" collapsed="false">
      <c r="A415" s="15" t="n">
        <f aca="false">1+A414</f>
        <v>412</v>
      </c>
      <c r="B415" s="35" t="s">
        <v>496</v>
      </c>
      <c r="C415" s="36"/>
      <c r="D415" s="37" t="n">
        <v>450</v>
      </c>
      <c r="E415" s="35" t="s">
        <v>295</v>
      </c>
      <c r="F415" s="16" t="s">
        <v>74</v>
      </c>
      <c r="G415" s="16" t="s">
        <v>75</v>
      </c>
      <c r="H415" s="35" t="s">
        <v>49</v>
      </c>
      <c r="I415" s="35" t="s">
        <v>49</v>
      </c>
      <c r="J415" s="38" t="s">
        <v>19</v>
      </c>
      <c r="K415" s="38" t="s">
        <v>605</v>
      </c>
      <c r="L415" s="20" t="s">
        <v>592</v>
      </c>
    </row>
    <row r="416" s="21" customFormat="true" ht="90" hidden="false" customHeight="false" outlineLevel="0" collapsed="false">
      <c r="A416" s="15" t="n">
        <f aca="false">1+A415</f>
        <v>413</v>
      </c>
      <c r="B416" s="35" t="s">
        <v>606</v>
      </c>
      <c r="C416" s="36"/>
      <c r="D416" s="37" t="n">
        <v>1600</v>
      </c>
      <c r="E416" s="35" t="s">
        <v>295</v>
      </c>
      <c r="F416" s="16" t="s">
        <v>74</v>
      </c>
      <c r="G416" s="16" t="s">
        <v>75</v>
      </c>
      <c r="H416" s="35" t="s">
        <v>49</v>
      </c>
      <c r="I416" s="35" t="s">
        <v>49</v>
      </c>
      <c r="J416" s="38" t="s">
        <v>19</v>
      </c>
      <c r="K416" s="38" t="s">
        <v>607</v>
      </c>
      <c r="L416" s="20" t="s">
        <v>604</v>
      </c>
    </row>
    <row r="417" s="21" customFormat="true" ht="90" hidden="false" customHeight="false" outlineLevel="0" collapsed="false">
      <c r="A417" s="15" t="n">
        <f aca="false">1+A416</f>
        <v>414</v>
      </c>
      <c r="B417" s="35" t="s">
        <v>80</v>
      </c>
      <c r="C417" s="36"/>
      <c r="D417" s="37" t="n">
        <v>183.15</v>
      </c>
      <c r="E417" s="35" t="s">
        <v>295</v>
      </c>
      <c r="F417" s="16" t="s">
        <v>74</v>
      </c>
      <c r="G417" s="16" t="s">
        <v>75</v>
      </c>
      <c r="H417" s="35" t="s">
        <v>49</v>
      </c>
      <c r="I417" s="35" t="s">
        <v>49</v>
      </c>
      <c r="J417" s="38" t="s">
        <v>19</v>
      </c>
      <c r="K417" s="38" t="s">
        <v>608</v>
      </c>
      <c r="L417" s="20" t="s">
        <v>609</v>
      </c>
    </row>
    <row r="418" s="21" customFormat="true" ht="54" hidden="false" customHeight="false" outlineLevel="0" collapsed="false">
      <c r="A418" s="15" t="n">
        <f aca="false">1+A417</f>
        <v>415</v>
      </c>
      <c r="B418" s="35" t="s">
        <v>38</v>
      </c>
      <c r="C418" s="36" t="s">
        <v>515</v>
      </c>
      <c r="D418" s="37" t="n">
        <v>6750</v>
      </c>
      <c r="E418" s="35" t="s">
        <v>610</v>
      </c>
      <c r="F418" s="16" t="s">
        <v>323</v>
      </c>
      <c r="G418" s="16" t="s">
        <v>68</v>
      </c>
      <c r="H418" s="35" t="s">
        <v>517</v>
      </c>
      <c r="I418" s="35" t="s">
        <v>611</v>
      </c>
      <c r="J418" s="38" t="s">
        <v>19</v>
      </c>
      <c r="K418" s="38" t="s">
        <v>612</v>
      </c>
      <c r="L418" s="20" t="s">
        <v>21</v>
      </c>
    </row>
    <row r="419" s="21" customFormat="true" ht="54" hidden="false" customHeight="false" outlineLevel="0" collapsed="false">
      <c r="A419" s="15" t="n">
        <f aca="false">1+A418</f>
        <v>416</v>
      </c>
      <c r="B419" s="35" t="s">
        <v>64</v>
      </c>
      <c r="C419" s="36" t="s">
        <v>65</v>
      </c>
      <c r="D419" s="37" t="n">
        <v>13216.85</v>
      </c>
      <c r="E419" s="35" t="s">
        <v>613</v>
      </c>
      <c r="F419" s="16" t="s">
        <v>67</v>
      </c>
      <c r="G419" s="16" t="s">
        <v>68</v>
      </c>
      <c r="H419" s="35" t="s">
        <v>614</v>
      </c>
      <c r="I419" s="35" t="s">
        <v>615</v>
      </c>
      <c r="J419" s="38" t="s">
        <v>19</v>
      </c>
      <c r="K419" s="38" t="s">
        <v>616</v>
      </c>
      <c r="L419" s="20" t="s">
        <v>21</v>
      </c>
    </row>
    <row r="420" s="21" customFormat="true" ht="90" hidden="false" customHeight="false" outlineLevel="0" collapsed="false">
      <c r="A420" s="15" t="n">
        <f aca="false">1+A419</f>
        <v>417</v>
      </c>
      <c r="B420" s="35" t="s">
        <v>89</v>
      </c>
      <c r="C420" s="36"/>
      <c r="D420" s="37" t="n">
        <v>100</v>
      </c>
      <c r="E420" s="35" t="s">
        <v>295</v>
      </c>
      <c r="F420" s="16" t="s">
        <v>74</v>
      </c>
      <c r="G420" s="16" t="s">
        <v>75</v>
      </c>
      <c r="H420" s="35" t="s">
        <v>49</v>
      </c>
      <c r="I420" s="35" t="s">
        <v>49</v>
      </c>
      <c r="J420" s="38" t="s">
        <v>19</v>
      </c>
      <c r="K420" s="38" t="s">
        <v>296</v>
      </c>
      <c r="L420" s="20" t="s">
        <v>609</v>
      </c>
    </row>
    <row r="421" s="21" customFormat="true" ht="90" hidden="false" customHeight="false" outlineLevel="0" collapsed="false">
      <c r="A421" s="15" t="n">
        <f aca="false">1+A420</f>
        <v>418</v>
      </c>
      <c r="B421" s="35" t="s">
        <v>496</v>
      </c>
      <c r="C421" s="36"/>
      <c r="D421" s="37" t="n">
        <v>450</v>
      </c>
      <c r="E421" s="35" t="s">
        <v>295</v>
      </c>
      <c r="F421" s="16" t="s">
        <v>74</v>
      </c>
      <c r="G421" s="16" t="s">
        <v>75</v>
      </c>
      <c r="H421" s="35" t="s">
        <v>49</v>
      </c>
      <c r="I421" s="35" t="s">
        <v>49</v>
      </c>
      <c r="J421" s="38" t="s">
        <v>19</v>
      </c>
      <c r="K421" s="38" t="s">
        <v>605</v>
      </c>
      <c r="L421" s="20" t="s">
        <v>609</v>
      </c>
    </row>
    <row r="422" s="21" customFormat="true" ht="90" hidden="false" customHeight="false" outlineLevel="0" collapsed="false">
      <c r="A422" s="15" t="n">
        <f aca="false">1+A421</f>
        <v>419</v>
      </c>
      <c r="B422" s="35" t="s">
        <v>606</v>
      </c>
      <c r="C422" s="36"/>
      <c r="D422" s="37" t="n">
        <v>300</v>
      </c>
      <c r="E422" s="35" t="s">
        <v>295</v>
      </c>
      <c r="F422" s="16" t="s">
        <v>74</v>
      </c>
      <c r="G422" s="16" t="s">
        <v>75</v>
      </c>
      <c r="H422" s="35" t="s">
        <v>49</v>
      </c>
      <c r="I422" s="35" t="s">
        <v>49</v>
      </c>
      <c r="J422" s="38" t="s">
        <v>19</v>
      </c>
      <c r="K422" s="38" t="s">
        <v>617</v>
      </c>
      <c r="L422" s="20" t="s">
        <v>609</v>
      </c>
    </row>
    <row r="423" s="21" customFormat="true" ht="108" hidden="false" customHeight="false" outlineLevel="0" collapsed="false">
      <c r="A423" s="15" t="n">
        <f aca="false">1+A422</f>
        <v>420</v>
      </c>
      <c r="B423" s="35" t="s">
        <v>618</v>
      </c>
      <c r="C423" s="36" t="s">
        <v>619</v>
      </c>
      <c r="D423" s="37" t="n">
        <v>700</v>
      </c>
      <c r="E423" s="35" t="s">
        <v>620</v>
      </c>
      <c r="F423" s="16" t="s">
        <v>67</v>
      </c>
      <c r="G423" s="16" t="s">
        <v>621</v>
      </c>
      <c r="H423" s="35" t="s">
        <v>622</v>
      </c>
      <c r="I423" s="35" t="s">
        <v>623</v>
      </c>
      <c r="J423" s="38" t="s">
        <v>19</v>
      </c>
      <c r="K423" s="38" t="s">
        <v>624</v>
      </c>
      <c r="L423" s="20" t="s">
        <v>21</v>
      </c>
    </row>
    <row r="424" s="21" customFormat="true" ht="90" hidden="false" customHeight="false" outlineLevel="0" collapsed="false">
      <c r="A424" s="15" t="n">
        <f aca="false">1+A423</f>
        <v>421</v>
      </c>
      <c r="B424" s="35" t="s">
        <v>625</v>
      </c>
      <c r="C424" s="36" t="s">
        <v>626</v>
      </c>
      <c r="D424" s="37" t="n">
        <v>13300</v>
      </c>
      <c r="E424" s="35" t="s">
        <v>627</v>
      </c>
      <c r="F424" s="16" t="s">
        <v>628</v>
      </c>
      <c r="G424" s="16" t="s">
        <v>629</v>
      </c>
      <c r="H424" s="35" t="s">
        <v>630</v>
      </c>
      <c r="I424" s="35" t="s">
        <v>631</v>
      </c>
      <c r="J424" s="38" t="s">
        <v>19</v>
      </c>
      <c r="K424" s="38" t="s">
        <v>632</v>
      </c>
      <c r="L424" s="20" t="s">
        <v>21</v>
      </c>
    </row>
    <row r="425" s="21" customFormat="true" ht="90" hidden="false" customHeight="false" outlineLevel="0" collapsed="false">
      <c r="A425" s="15" t="n">
        <f aca="false">1+A424</f>
        <v>422</v>
      </c>
      <c r="B425" s="35" t="s">
        <v>633</v>
      </c>
      <c r="C425" s="36" t="s">
        <v>634</v>
      </c>
      <c r="D425" s="37" t="n">
        <v>12000</v>
      </c>
      <c r="E425" s="35" t="s">
        <v>635</v>
      </c>
      <c r="F425" s="16" t="s">
        <v>636</v>
      </c>
      <c r="G425" s="16" t="s">
        <v>48</v>
      </c>
      <c r="H425" s="35" t="s">
        <v>49</v>
      </c>
      <c r="I425" s="35" t="s">
        <v>49</v>
      </c>
      <c r="J425" s="38" t="s">
        <v>19</v>
      </c>
      <c r="K425" s="38" t="s">
        <v>637</v>
      </c>
      <c r="L425" s="20" t="s">
        <v>21</v>
      </c>
    </row>
    <row r="426" s="21" customFormat="true" ht="90" hidden="false" customHeight="false" outlineLevel="0" collapsed="false">
      <c r="A426" s="15" t="n">
        <f aca="false">1+A425</f>
        <v>423</v>
      </c>
      <c r="B426" s="35" t="s">
        <v>633</v>
      </c>
      <c r="C426" s="36" t="s">
        <v>634</v>
      </c>
      <c r="D426" s="37" t="n">
        <v>12000</v>
      </c>
      <c r="E426" s="35" t="s">
        <v>638</v>
      </c>
      <c r="F426" s="16" t="s">
        <v>636</v>
      </c>
      <c r="G426" s="16" t="s">
        <v>48</v>
      </c>
      <c r="H426" s="35" t="s">
        <v>49</v>
      </c>
      <c r="I426" s="35" t="s">
        <v>49</v>
      </c>
      <c r="J426" s="38" t="s">
        <v>19</v>
      </c>
      <c r="K426" s="38" t="s">
        <v>639</v>
      </c>
      <c r="L426" s="20" t="s">
        <v>21</v>
      </c>
    </row>
    <row r="427" s="21" customFormat="true" ht="54" hidden="false" customHeight="false" outlineLevel="0" collapsed="false">
      <c r="A427" s="15" t="n">
        <f aca="false">1+A426</f>
        <v>424</v>
      </c>
      <c r="B427" s="35" t="s">
        <v>640</v>
      </c>
      <c r="C427" s="36" t="s">
        <v>641</v>
      </c>
      <c r="D427" s="37" t="n">
        <v>53041.65</v>
      </c>
      <c r="E427" s="35" t="s">
        <v>642</v>
      </c>
      <c r="F427" s="16" t="s">
        <v>15</v>
      </c>
      <c r="G427" s="16" t="s">
        <v>16</v>
      </c>
      <c r="H427" s="35" t="s">
        <v>643</v>
      </c>
      <c r="I427" s="35" t="s">
        <v>644</v>
      </c>
      <c r="J427" s="38" t="s">
        <v>19</v>
      </c>
      <c r="K427" s="38" t="s">
        <v>645</v>
      </c>
      <c r="L427" s="20" t="s">
        <v>21</v>
      </c>
    </row>
    <row r="428" s="21" customFormat="true" ht="54" hidden="false" customHeight="false" outlineLevel="0" collapsed="false">
      <c r="A428" s="15" t="n">
        <f aca="false">1+A427</f>
        <v>425</v>
      </c>
      <c r="B428" s="35" t="s">
        <v>646</v>
      </c>
      <c r="C428" s="36" t="s">
        <v>33</v>
      </c>
      <c r="D428" s="37" t="n">
        <v>27916.67</v>
      </c>
      <c r="E428" s="35" t="s">
        <v>642</v>
      </c>
      <c r="F428" s="16" t="s">
        <v>15</v>
      </c>
      <c r="G428" s="16" t="s">
        <v>16</v>
      </c>
      <c r="H428" s="35" t="s">
        <v>643</v>
      </c>
      <c r="I428" s="35" t="s">
        <v>644</v>
      </c>
      <c r="J428" s="38" t="s">
        <v>19</v>
      </c>
      <c r="K428" s="38" t="s">
        <v>645</v>
      </c>
      <c r="L428" s="20" t="s">
        <v>21</v>
      </c>
    </row>
    <row r="429" s="21" customFormat="true" ht="54" hidden="false" customHeight="false" outlineLevel="0" collapsed="false">
      <c r="A429" s="15" t="n">
        <f aca="false">1+A428</f>
        <v>426</v>
      </c>
      <c r="B429" s="35" t="s">
        <v>647</v>
      </c>
      <c r="C429" s="36" t="s">
        <v>25</v>
      </c>
      <c r="D429" s="37" t="n">
        <v>27916.67</v>
      </c>
      <c r="E429" s="35" t="s">
        <v>642</v>
      </c>
      <c r="F429" s="16" t="s">
        <v>15</v>
      </c>
      <c r="G429" s="16" t="s">
        <v>16</v>
      </c>
      <c r="H429" s="35" t="s">
        <v>643</v>
      </c>
      <c r="I429" s="35" t="s">
        <v>644</v>
      </c>
      <c r="J429" s="38" t="s">
        <v>19</v>
      </c>
      <c r="K429" s="38" t="s">
        <v>645</v>
      </c>
      <c r="L429" s="20" t="s">
        <v>21</v>
      </c>
    </row>
    <row r="430" s="21" customFormat="true" ht="54" hidden="false" customHeight="false" outlineLevel="0" collapsed="false">
      <c r="A430" s="15" t="n">
        <f aca="false">1+A429</f>
        <v>427</v>
      </c>
      <c r="B430" s="35" t="s">
        <v>648</v>
      </c>
      <c r="C430" s="36" t="s">
        <v>649</v>
      </c>
      <c r="D430" s="37" t="n">
        <v>19541.67</v>
      </c>
      <c r="E430" s="35" t="s">
        <v>642</v>
      </c>
      <c r="F430" s="16" t="s">
        <v>15</v>
      </c>
      <c r="G430" s="16" t="s">
        <v>16</v>
      </c>
      <c r="H430" s="35" t="s">
        <v>643</v>
      </c>
      <c r="I430" s="35" t="s">
        <v>644</v>
      </c>
      <c r="J430" s="38" t="s">
        <v>19</v>
      </c>
      <c r="K430" s="38" t="s">
        <v>645</v>
      </c>
      <c r="L430" s="20" t="s">
        <v>21</v>
      </c>
    </row>
    <row r="431" s="21" customFormat="true" ht="54" hidden="false" customHeight="false" outlineLevel="0" collapsed="false">
      <c r="A431" s="15" t="n">
        <f aca="false">1+A430</f>
        <v>428</v>
      </c>
      <c r="B431" s="35" t="s">
        <v>650</v>
      </c>
      <c r="C431" s="36" t="s">
        <v>35</v>
      </c>
      <c r="D431" s="37" t="n">
        <v>19541.67</v>
      </c>
      <c r="E431" s="35" t="s">
        <v>642</v>
      </c>
      <c r="F431" s="16" t="s">
        <v>15</v>
      </c>
      <c r="G431" s="16" t="s">
        <v>16</v>
      </c>
      <c r="H431" s="35" t="s">
        <v>643</v>
      </c>
      <c r="I431" s="35" t="s">
        <v>644</v>
      </c>
      <c r="J431" s="38" t="s">
        <v>19</v>
      </c>
      <c r="K431" s="38" t="s">
        <v>645</v>
      </c>
      <c r="L431" s="20" t="s">
        <v>21</v>
      </c>
    </row>
    <row r="432" s="21" customFormat="true" ht="54" hidden="false" customHeight="false" outlineLevel="0" collapsed="false">
      <c r="A432" s="15" t="n">
        <f aca="false">1+A431</f>
        <v>429</v>
      </c>
      <c r="B432" s="35" t="s">
        <v>651</v>
      </c>
      <c r="C432" s="36" t="s">
        <v>512</v>
      </c>
      <c r="D432" s="37" t="n">
        <v>19541.67</v>
      </c>
      <c r="E432" s="35" t="s">
        <v>642</v>
      </c>
      <c r="F432" s="16" t="s">
        <v>15</v>
      </c>
      <c r="G432" s="16" t="s">
        <v>16</v>
      </c>
      <c r="H432" s="35" t="s">
        <v>643</v>
      </c>
      <c r="I432" s="35" t="s">
        <v>644</v>
      </c>
      <c r="J432" s="38" t="s">
        <v>19</v>
      </c>
      <c r="K432" s="38" t="s">
        <v>645</v>
      </c>
      <c r="L432" s="20" t="s">
        <v>21</v>
      </c>
    </row>
    <row r="433" s="21" customFormat="true" ht="54" hidden="false" customHeight="false" outlineLevel="0" collapsed="false">
      <c r="A433" s="15" t="n">
        <f aca="false">1+A432</f>
        <v>430</v>
      </c>
      <c r="B433" s="35" t="s">
        <v>640</v>
      </c>
      <c r="C433" s="36" t="s">
        <v>641</v>
      </c>
      <c r="D433" s="37" t="n">
        <v>9707.86</v>
      </c>
      <c r="E433" s="35" t="s">
        <v>652</v>
      </c>
      <c r="F433" s="16" t="s">
        <v>15</v>
      </c>
      <c r="G433" s="16" t="s">
        <v>16</v>
      </c>
      <c r="H433" s="35" t="s">
        <v>653</v>
      </c>
      <c r="I433" s="35" t="s">
        <v>644</v>
      </c>
      <c r="J433" s="38" t="s">
        <v>19</v>
      </c>
      <c r="K433" s="38" t="s">
        <v>645</v>
      </c>
      <c r="L433" s="20" t="s">
        <v>21</v>
      </c>
    </row>
    <row r="434" s="21" customFormat="true" ht="54" hidden="false" customHeight="false" outlineLevel="0" collapsed="false">
      <c r="A434" s="15" t="n">
        <f aca="false">1+A433</f>
        <v>431</v>
      </c>
      <c r="B434" s="35" t="s">
        <v>646</v>
      </c>
      <c r="C434" s="36" t="s">
        <v>33</v>
      </c>
      <c r="D434" s="37" t="n">
        <v>13348.31</v>
      </c>
      <c r="E434" s="35" t="s">
        <v>652</v>
      </c>
      <c r="F434" s="16" t="s">
        <v>15</v>
      </c>
      <c r="G434" s="16" t="s">
        <v>16</v>
      </c>
      <c r="H434" s="35" t="s">
        <v>653</v>
      </c>
      <c r="I434" s="35" t="s">
        <v>644</v>
      </c>
      <c r="J434" s="38" t="s">
        <v>19</v>
      </c>
      <c r="K434" s="38" t="s">
        <v>645</v>
      </c>
      <c r="L434" s="20" t="s">
        <v>21</v>
      </c>
    </row>
    <row r="435" s="21" customFormat="true" ht="54" hidden="false" customHeight="false" outlineLevel="0" collapsed="false">
      <c r="A435" s="15" t="n">
        <f aca="false">1+A434</f>
        <v>432</v>
      </c>
      <c r="B435" s="35" t="s">
        <v>647</v>
      </c>
      <c r="C435" s="36" t="s">
        <v>25</v>
      </c>
      <c r="D435" s="37" t="n">
        <v>5258.44</v>
      </c>
      <c r="E435" s="35" t="s">
        <v>652</v>
      </c>
      <c r="F435" s="16" t="s">
        <v>15</v>
      </c>
      <c r="G435" s="16" t="s">
        <v>16</v>
      </c>
      <c r="H435" s="35" t="s">
        <v>653</v>
      </c>
      <c r="I435" s="35" t="s">
        <v>644</v>
      </c>
      <c r="J435" s="38" t="s">
        <v>19</v>
      </c>
      <c r="K435" s="38" t="s">
        <v>645</v>
      </c>
      <c r="L435" s="20" t="s">
        <v>21</v>
      </c>
    </row>
    <row r="436" s="21" customFormat="true" ht="54" hidden="false" customHeight="false" outlineLevel="0" collapsed="false">
      <c r="A436" s="15" t="n">
        <f aca="false">1+A435</f>
        <v>433</v>
      </c>
      <c r="B436" s="35" t="s">
        <v>648</v>
      </c>
      <c r="C436" s="36" t="s">
        <v>649</v>
      </c>
      <c r="D436" s="37" t="n">
        <v>6471.91</v>
      </c>
      <c r="E436" s="35" t="s">
        <v>652</v>
      </c>
      <c r="F436" s="16" t="s">
        <v>15</v>
      </c>
      <c r="G436" s="16" t="s">
        <v>16</v>
      </c>
      <c r="H436" s="35" t="s">
        <v>653</v>
      </c>
      <c r="I436" s="35" t="s">
        <v>644</v>
      </c>
      <c r="J436" s="38" t="s">
        <v>19</v>
      </c>
      <c r="K436" s="38" t="s">
        <v>645</v>
      </c>
      <c r="L436" s="20" t="s">
        <v>21</v>
      </c>
    </row>
    <row r="437" s="21" customFormat="true" ht="54" hidden="false" customHeight="false" outlineLevel="0" collapsed="false">
      <c r="A437" s="15" t="n">
        <f aca="false">1+A436</f>
        <v>434</v>
      </c>
      <c r="B437" s="35" t="s">
        <v>650</v>
      </c>
      <c r="C437" s="36" t="s">
        <v>35</v>
      </c>
      <c r="D437" s="37" t="n">
        <v>1213.48</v>
      </c>
      <c r="E437" s="35" t="s">
        <v>652</v>
      </c>
      <c r="F437" s="16" t="s">
        <v>15</v>
      </c>
      <c r="G437" s="16" t="s">
        <v>16</v>
      </c>
      <c r="H437" s="35" t="s">
        <v>653</v>
      </c>
      <c r="I437" s="35" t="s">
        <v>644</v>
      </c>
      <c r="J437" s="38" t="s">
        <v>19</v>
      </c>
      <c r="K437" s="38" t="s">
        <v>645</v>
      </c>
      <c r="L437" s="20" t="s">
        <v>21</v>
      </c>
    </row>
    <row r="438" s="21" customFormat="true" ht="90" hidden="false" customHeight="false" outlineLevel="0" collapsed="false">
      <c r="A438" s="15" t="n">
        <f aca="false">1+A437</f>
        <v>435</v>
      </c>
      <c r="B438" s="35" t="s">
        <v>89</v>
      </c>
      <c r="C438" s="36"/>
      <c r="D438" s="37" t="n">
        <v>100</v>
      </c>
      <c r="E438" s="35" t="s">
        <v>295</v>
      </c>
      <c r="F438" s="16" t="s">
        <v>74</v>
      </c>
      <c r="G438" s="16" t="s">
        <v>75</v>
      </c>
      <c r="H438" s="35" t="s">
        <v>49</v>
      </c>
      <c r="I438" s="35" t="s">
        <v>49</v>
      </c>
      <c r="J438" s="38" t="s">
        <v>19</v>
      </c>
      <c r="K438" s="38" t="s">
        <v>296</v>
      </c>
      <c r="L438" s="20" t="s">
        <v>609</v>
      </c>
    </row>
    <row r="439" s="21" customFormat="true" ht="90" hidden="false" customHeight="false" outlineLevel="0" collapsed="false">
      <c r="A439" s="15" t="n">
        <f aca="false">1+A438</f>
        <v>436</v>
      </c>
      <c r="B439" s="35" t="s">
        <v>496</v>
      </c>
      <c r="C439" s="36"/>
      <c r="D439" s="37" t="n">
        <v>450</v>
      </c>
      <c r="E439" s="35" t="s">
        <v>295</v>
      </c>
      <c r="F439" s="16" t="s">
        <v>74</v>
      </c>
      <c r="G439" s="16" t="s">
        <v>75</v>
      </c>
      <c r="H439" s="35" t="s">
        <v>49</v>
      </c>
      <c r="I439" s="35" t="s">
        <v>49</v>
      </c>
      <c r="J439" s="38" t="s">
        <v>19</v>
      </c>
      <c r="K439" s="38" t="s">
        <v>605</v>
      </c>
      <c r="L439" s="20" t="s">
        <v>609</v>
      </c>
    </row>
    <row r="440" s="21" customFormat="true" ht="90" hidden="false" customHeight="false" outlineLevel="0" collapsed="false">
      <c r="A440" s="15" t="n">
        <f aca="false">1+A439</f>
        <v>437</v>
      </c>
      <c r="B440" s="35" t="s">
        <v>606</v>
      </c>
      <c r="C440" s="36"/>
      <c r="D440" s="37" t="n">
        <v>300</v>
      </c>
      <c r="E440" s="35" t="s">
        <v>295</v>
      </c>
      <c r="F440" s="16" t="s">
        <v>74</v>
      </c>
      <c r="G440" s="16" t="s">
        <v>75</v>
      </c>
      <c r="H440" s="35" t="s">
        <v>49</v>
      </c>
      <c r="I440" s="35" t="s">
        <v>49</v>
      </c>
      <c r="J440" s="38" t="s">
        <v>19</v>
      </c>
      <c r="K440" s="38" t="s">
        <v>617</v>
      </c>
      <c r="L440" s="20" t="s">
        <v>609</v>
      </c>
    </row>
    <row r="441" s="21" customFormat="true" ht="54" hidden="false" customHeight="false" outlineLevel="0" collapsed="false">
      <c r="A441" s="15" t="n">
        <f aca="false">1+A440</f>
        <v>438</v>
      </c>
      <c r="B441" s="35" t="s">
        <v>640</v>
      </c>
      <c r="C441" s="36" t="s">
        <v>641</v>
      </c>
      <c r="D441" s="37" t="n">
        <v>4872.8</v>
      </c>
      <c r="E441" s="35" t="s">
        <v>654</v>
      </c>
      <c r="F441" s="16" t="s">
        <v>15</v>
      </c>
      <c r="G441" s="16" t="s">
        <v>16</v>
      </c>
      <c r="H441" s="35" t="s">
        <v>655</v>
      </c>
      <c r="I441" s="35" t="s">
        <v>644</v>
      </c>
      <c r="J441" s="38" t="s">
        <v>19</v>
      </c>
      <c r="K441" s="38" t="s">
        <v>656</v>
      </c>
      <c r="L441" s="20" t="s">
        <v>21</v>
      </c>
    </row>
    <row r="442" s="21" customFormat="true" ht="54" hidden="false" customHeight="false" outlineLevel="0" collapsed="false">
      <c r="A442" s="15" t="n">
        <f aca="false">1+A441</f>
        <v>439</v>
      </c>
      <c r="B442" s="35" t="s">
        <v>646</v>
      </c>
      <c r="C442" s="36" t="s">
        <v>33</v>
      </c>
      <c r="D442" s="37" t="n">
        <v>5247.63</v>
      </c>
      <c r="E442" s="35" t="s">
        <v>654</v>
      </c>
      <c r="F442" s="16" t="s">
        <v>15</v>
      </c>
      <c r="G442" s="16" t="s">
        <v>16</v>
      </c>
      <c r="H442" s="35" t="s">
        <v>655</v>
      </c>
      <c r="I442" s="35" t="s">
        <v>644</v>
      </c>
      <c r="J442" s="38" t="s">
        <v>19</v>
      </c>
      <c r="K442" s="38" t="s">
        <v>656</v>
      </c>
      <c r="L442" s="20" t="s">
        <v>21</v>
      </c>
    </row>
    <row r="443" s="21" customFormat="true" ht="54" hidden="false" customHeight="false" outlineLevel="0" collapsed="false">
      <c r="A443" s="15" t="n">
        <f aca="false">1+A442</f>
        <v>440</v>
      </c>
      <c r="B443" s="35" t="s">
        <v>647</v>
      </c>
      <c r="C443" s="36" t="s">
        <v>25</v>
      </c>
      <c r="D443" s="37" t="n">
        <v>2061.57</v>
      </c>
      <c r="E443" s="35" t="s">
        <v>654</v>
      </c>
      <c r="F443" s="16" t="s">
        <v>15</v>
      </c>
      <c r="G443" s="16" t="s">
        <v>16</v>
      </c>
      <c r="H443" s="35" t="s">
        <v>655</v>
      </c>
      <c r="I443" s="35" t="s">
        <v>644</v>
      </c>
      <c r="J443" s="38" t="s">
        <v>19</v>
      </c>
      <c r="K443" s="38" t="s">
        <v>656</v>
      </c>
      <c r="L443" s="20" t="s">
        <v>21</v>
      </c>
    </row>
    <row r="444" s="21" customFormat="true" ht="54" hidden="false" customHeight="false" outlineLevel="0" collapsed="false">
      <c r="A444" s="15" t="n">
        <f aca="false">1+A443</f>
        <v>441</v>
      </c>
      <c r="B444" s="35" t="s">
        <v>648</v>
      </c>
      <c r="C444" s="36" t="s">
        <v>649</v>
      </c>
      <c r="D444" s="37" t="n">
        <v>2998.65</v>
      </c>
      <c r="E444" s="35" t="s">
        <v>654</v>
      </c>
      <c r="F444" s="16" t="s">
        <v>15</v>
      </c>
      <c r="G444" s="16" t="s">
        <v>16</v>
      </c>
      <c r="H444" s="35" t="s">
        <v>655</v>
      </c>
      <c r="I444" s="35" t="s">
        <v>644</v>
      </c>
      <c r="J444" s="38" t="s">
        <v>19</v>
      </c>
      <c r="K444" s="38" t="s">
        <v>656</v>
      </c>
      <c r="L444" s="20" t="s">
        <v>21</v>
      </c>
    </row>
    <row r="445" s="21" customFormat="true" ht="54" hidden="false" customHeight="false" outlineLevel="0" collapsed="false">
      <c r="A445" s="15" t="n">
        <f aca="false">1+A444</f>
        <v>442</v>
      </c>
      <c r="B445" s="35" t="s">
        <v>650</v>
      </c>
      <c r="C445" s="36" t="s">
        <v>35</v>
      </c>
      <c r="D445" s="37" t="n">
        <v>1311.91</v>
      </c>
      <c r="E445" s="35" t="s">
        <v>654</v>
      </c>
      <c r="F445" s="16" t="s">
        <v>15</v>
      </c>
      <c r="G445" s="16" t="s">
        <v>16</v>
      </c>
      <c r="H445" s="35" t="s">
        <v>655</v>
      </c>
      <c r="I445" s="35" t="s">
        <v>644</v>
      </c>
      <c r="J445" s="38" t="s">
        <v>19</v>
      </c>
      <c r="K445" s="38" t="s">
        <v>656</v>
      </c>
      <c r="L445" s="20" t="s">
        <v>21</v>
      </c>
    </row>
    <row r="446" s="21" customFormat="true" ht="54" hidden="false" customHeight="false" outlineLevel="0" collapsed="false">
      <c r="A446" s="15" t="n">
        <f aca="false">1+A445</f>
        <v>443</v>
      </c>
      <c r="B446" s="35" t="s">
        <v>651</v>
      </c>
      <c r="C446" s="36" t="s">
        <v>512</v>
      </c>
      <c r="D446" s="37" t="n">
        <v>1016.83</v>
      </c>
      <c r="E446" s="35" t="s">
        <v>657</v>
      </c>
      <c r="F446" s="16" t="s">
        <v>15</v>
      </c>
      <c r="G446" s="16" t="s">
        <v>16</v>
      </c>
      <c r="H446" s="35" t="s">
        <v>658</v>
      </c>
      <c r="I446" s="35" t="s">
        <v>644</v>
      </c>
      <c r="J446" s="38" t="s">
        <v>19</v>
      </c>
      <c r="K446" s="38" t="s">
        <v>659</v>
      </c>
      <c r="L446" s="20" t="s">
        <v>21</v>
      </c>
    </row>
    <row r="447" s="21" customFormat="true" ht="54" hidden="false" customHeight="false" outlineLevel="0" collapsed="false">
      <c r="A447" s="15" t="n">
        <f aca="false">1+A446</f>
        <v>444</v>
      </c>
      <c r="B447" s="35" t="s">
        <v>640</v>
      </c>
      <c r="C447" s="36" t="s">
        <v>641</v>
      </c>
      <c r="D447" s="37" t="n">
        <v>22736.22</v>
      </c>
      <c r="E447" s="35" t="s">
        <v>657</v>
      </c>
      <c r="F447" s="16" t="s">
        <v>15</v>
      </c>
      <c r="G447" s="16" t="s">
        <v>16</v>
      </c>
      <c r="H447" s="35" t="s">
        <v>658</v>
      </c>
      <c r="I447" s="35" t="s">
        <v>644</v>
      </c>
      <c r="J447" s="38" t="s">
        <v>19</v>
      </c>
      <c r="K447" s="38" t="s">
        <v>659</v>
      </c>
      <c r="L447" s="20" t="s">
        <v>21</v>
      </c>
    </row>
    <row r="448" s="21" customFormat="true" ht="54" hidden="false" customHeight="false" outlineLevel="0" collapsed="false">
      <c r="A448" s="15" t="n">
        <f aca="false">1+A447</f>
        <v>445</v>
      </c>
      <c r="B448" s="35" t="s">
        <v>646</v>
      </c>
      <c r="C448" s="36" t="s">
        <v>33</v>
      </c>
      <c r="D448" s="37" t="n">
        <v>21938.13</v>
      </c>
      <c r="E448" s="35" t="s">
        <v>657</v>
      </c>
      <c r="F448" s="16" t="s">
        <v>15</v>
      </c>
      <c r="G448" s="16" t="s">
        <v>16</v>
      </c>
      <c r="H448" s="35" t="s">
        <v>658</v>
      </c>
      <c r="I448" s="35" t="s">
        <v>644</v>
      </c>
      <c r="J448" s="38" t="s">
        <v>19</v>
      </c>
      <c r="K448" s="38" t="s">
        <v>659</v>
      </c>
      <c r="L448" s="20" t="s">
        <v>21</v>
      </c>
    </row>
    <row r="449" s="21" customFormat="true" ht="54" hidden="false" customHeight="false" outlineLevel="0" collapsed="false">
      <c r="A449" s="15" t="n">
        <f aca="false">1+A448</f>
        <v>446</v>
      </c>
      <c r="B449" s="35" t="s">
        <v>647</v>
      </c>
      <c r="C449" s="36" t="s">
        <v>25</v>
      </c>
      <c r="D449" s="37" t="n">
        <v>9240.13</v>
      </c>
      <c r="E449" s="35" t="s">
        <v>657</v>
      </c>
      <c r="F449" s="16" t="s">
        <v>15</v>
      </c>
      <c r="G449" s="16" t="s">
        <v>16</v>
      </c>
      <c r="H449" s="35" t="s">
        <v>658</v>
      </c>
      <c r="I449" s="35" t="s">
        <v>644</v>
      </c>
      <c r="J449" s="38" t="s">
        <v>19</v>
      </c>
      <c r="K449" s="38" t="s">
        <v>659</v>
      </c>
      <c r="L449" s="20" t="s">
        <v>21</v>
      </c>
    </row>
    <row r="450" s="21" customFormat="true" ht="54" hidden="false" customHeight="false" outlineLevel="0" collapsed="false">
      <c r="A450" s="15" t="n">
        <f aca="false">1+A449</f>
        <v>447</v>
      </c>
      <c r="B450" s="35" t="s">
        <v>648</v>
      </c>
      <c r="C450" s="36" t="s">
        <v>649</v>
      </c>
      <c r="D450" s="37" t="n">
        <v>12113.68</v>
      </c>
      <c r="E450" s="35" t="s">
        <v>657</v>
      </c>
      <c r="F450" s="16" t="s">
        <v>15</v>
      </c>
      <c r="G450" s="16" t="s">
        <v>16</v>
      </c>
      <c r="H450" s="35" t="s">
        <v>658</v>
      </c>
      <c r="I450" s="35" t="s">
        <v>644</v>
      </c>
      <c r="J450" s="38" t="s">
        <v>19</v>
      </c>
      <c r="K450" s="38" t="s">
        <v>659</v>
      </c>
      <c r="L450" s="20" t="s">
        <v>21</v>
      </c>
    </row>
    <row r="451" s="21" customFormat="true" ht="54" hidden="false" customHeight="false" outlineLevel="0" collapsed="false">
      <c r="A451" s="15" t="n">
        <f aca="false">1+A450</f>
        <v>448</v>
      </c>
      <c r="B451" s="35" t="s">
        <v>650</v>
      </c>
      <c r="C451" s="36" t="s">
        <v>35</v>
      </c>
      <c r="D451" s="37" t="n">
        <v>5385.56</v>
      </c>
      <c r="E451" s="35" t="s">
        <v>657</v>
      </c>
      <c r="F451" s="16" t="s">
        <v>15</v>
      </c>
      <c r="G451" s="16" t="s">
        <v>16</v>
      </c>
      <c r="H451" s="35" t="s">
        <v>658</v>
      </c>
      <c r="I451" s="35" t="s">
        <v>644</v>
      </c>
      <c r="J451" s="38" t="s">
        <v>19</v>
      </c>
      <c r="K451" s="38" t="s">
        <v>659</v>
      </c>
      <c r="L451" s="20" t="s">
        <v>21</v>
      </c>
    </row>
    <row r="452" s="21" customFormat="true" ht="54" hidden="false" customHeight="false" outlineLevel="0" collapsed="false">
      <c r="A452" s="15" t="n">
        <f aca="false">1+A451</f>
        <v>449</v>
      </c>
      <c r="B452" s="35" t="s">
        <v>38</v>
      </c>
      <c r="C452" s="36" t="s">
        <v>39</v>
      </c>
      <c r="D452" s="37" t="n">
        <v>4320</v>
      </c>
      <c r="E452" s="35" t="s">
        <v>660</v>
      </c>
      <c r="F452" s="16" t="s">
        <v>15</v>
      </c>
      <c r="G452" s="16" t="s">
        <v>16</v>
      </c>
      <c r="H452" s="35" t="s">
        <v>661</v>
      </c>
      <c r="I452" s="35" t="s">
        <v>662</v>
      </c>
      <c r="J452" s="38" t="s">
        <v>19</v>
      </c>
      <c r="K452" s="38" t="s">
        <v>663</v>
      </c>
      <c r="L452" s="20" t="s">
        <v>21</v>
      </c>
    </row>
    <row r="453" s="21" customFormat="true" ht="54" hidden="false" customHeight="false" outlineLevel="0" collapsed="false">
      <c r="A453" s="15" t="n">
        <f aca="false">1+A452</f>
        <v>450</v>
      </c>
      <c r="B453" s="35" t="s">
        <v>42</v>
      </c>
      <c r="C453" s="36" t="s">
        <v>43</v>
      </c>
      <c r="D453" s="37" t="n">
        <v>2940</v>
      </c>
      <c r="E453" s="35" t="s">
        <v>660</v>
      </c>
      <c r="F453" s="16" t="s">
        <v>15</v>
      </c>
      <c r="G453" s="16" t="s">
        <v>16</v>
      </c>
      <c r="H453" s="35" t="s">
        <v>661</v>
      </c>
      <c r="I453" s="35" t="s">
        <v>662</v>
      </c>
      <c r="J453" s="38" t="s">
        <v>19</v>
      </c>
      <c r="K453" s="38" t="s">
        <v>663</v>
      </c>
      <c r="L453" s="20" t="s">
        <v>21</v>
      </c>
    </row>
    <row r="454" s="21" customFormat="true" ht="54" hidden="false" customHeight="false" outlineLevel="0" collapsed="false">
      <c r="A454" s="15" t="n">
        <f aca="false">1+A453</f>
        <v>451</v>
      </c>
      <c r="B454" s="35" t="s">
        <v>36</v>
      </c>
      <c r="C454" s="36" t="s">
        <v>37</v>
      </c>
      <c r="D454" s="37" t="n">
        <v>2600</v>
      </c>
      <c r="E454" s="35" t="s">
        <v>660</v>
      </c>
      <c r="F454" s="16" t="s">
        <v>15</v>
      </c>
      <c r="G454" s="16" t="s">
        <v>16</v>
      </c>
      <c r="H454" s="35" t="s">
        <v>661</v>
      </c>
      <c r="I454" s="35" t="s">
        <v>662</v>
      </c>
      <c r="J454" s="38" t="s">
        <v>19</v>
      </c>
      <c r="K454" s="38" t="s">
        <v>663</v>
      </c>
      <c r="L454" s="20" t="s">
        <v>21</v>
      </c>
    </row>
    <row r="455" s="21" customFormat="true" ht="54" hidden="false" customHeight="false" outlineLevel="0" collapsed="false">
      <c r="A455" s="15" t="n">
        <f aca="false">1+A454</f>
        <v>452</v>
      </c>
      <c r="B455" s="35" t="s">
        <v>22</v>
      </c>
      <c r="C455" s="36" t="s">
        <v>23</v>
      </c>
      <c r="D455" s="37" t="n">
        <v>1500</v>
      </c>
      <c r="E455" s="35" t="s">
        <v>660</v>
      </c>
      <c r="F455" s="16" t="s">
        <v>15</v>
      </c>
      <c r="G455" s="16" t="s">
        <v>16</v>
      </c>
      <c r="H455" s="35" t="s">
        <v>661</v>
      </c>
      <c r="I455" s="35" t="s">
        <v>662</v>
      </c>
      <c r="J455" s="38" t="s">
        <v>19</v>
      </c>
      <c r="K455" s="38" t="s">
        <v>663</v>
      </c>
      <c r="L455" s="20" t="s">
        <v>21</v>
      </c>
    </row>
    <row r="456" s="21" customFormat="true" ht="54" hidden="false" customHeight="false" outlineLevel="0" collapsed="false">
      <c r="A456" s="15" t="n">
        <f aca="false">1+A455</f>
        <v>453</v>
      </c>
      <c r="B456" s="35" t="s">
        <v>646</v>
      </c>
      <c r="C456" s="36" t="s">
        <v>33</v>
      </c>
      <c r="D456" s="37" t="n">
        <v>2207.48</v>
      </c>
      <c r="E456" s="35" t="s">
        <v>660</v>
      </c>
      <c r="F456" s="16" t="s">
        <v>15</v>
      </c>
      <c r="G456" s="16" t="s">
        <v>16</v>
      </c>
      <c r="H456" s="35" t="s">
        <v>661</v>
      </c>
      <c r="I456" s="35" t="s">
        <v>662</v>
      </c>
      <c r="J456" s="38" t="s">
        <v>19</v>
      </c>
      <c r="K456" s="38" t="s">
        <v>663</v>
      </c>
      <c r="L456" s="20" t="s">
        <v>21</v>
      </c>
    </row>
    <row r="457" s="21" customFormat="true" ht="54" hidden="false" customHeight="false" outlineLevel="0" collapsed="false">
      <c r="A457" s="15" t="n">
        <f aca="false">1+A456</f>
        <v>454</v>
      </c>
      <c r="B457" s="35" t="s">
        <v>640</v>
      </c>
      <c r="C457" s="36" t="s">
        <v>641</v>
      </c>
      <c r="D457" s="37" t="n">
        <v>2847.22</v>
      </c>
      <c r="E457" s="35" t="s">
        <v>660</v>
      </c>
      <c r="F457" s="16" t="s">
        <v>15</v>
      </c>
      <c r="G457" s="16" t="s">
        <v>16</v>
      </c>
      <c r="H457" s="35" t="s">
        <v>661</v>
      </c>
      <c r="I457" s="35" t="s">
        <v>662</v>
      </c>
      <c r="J457" s="38" t="s">
        <v>19</v>
      </c>
      <c r="K457" s="38" t="s">
        <v>663</v>
      </c>
      <c r="L457" s="20" t="s">
        <v>21</v>
      </c>
    </row>
    <row r="458" s="21" customFormat="true" ht="54" hidden="false" customHeight="false" outlineLevel="0" collapsed="false">
      <c r="A458" s="15" t="n">
        <f aca="false">1+A457</f>
        <v>455</v>
      </c>
      <c r="B458" s="35" t="s">
        <v>647</v>
      </c>
      <c r="C458" s="36" t="s">
        <v>25</v>
      </c>
      <c r="D458" s="37" t="n">
        <v>1439.91</v>
      </c>
      <c r="E458" s="35" t="s">
        <v>660</v>
      </c>
      <c r="F458" s="16" t="s">
        <v>15</v>
      </c>
      <c r="G458" s="16" t="s">
        <v>16</v>
      </c>
      <c r="H458" s="35" t="s">
        <v>661</v>
      </c>
      <c r="I458" s="35" t="s">
        <v>662</v>
      </c>
      <c r="J458" s="38" t="s">
        <v>19</v>
      </c>
      <c r="K458" s="38" t="s">
        <v>663</v>
      </c>
      <c r="L458" s="20" t="s">
        <v>21</v>
      </c>
    </row>
    <row r="459" s="21" customFormat="true" ht="54" hidden="false" customHeight="false" outlineLevel="0" collapsed="false">
      <c r="A459" s="15" t="n">
        <f aca="false">1+A458</f>
        <v>456</v>
      </c>
      <c r="B459" s="35" t="s">
        <v>664</v>
      </c>
      <c r="C459" s="36" t="s">
        <v>41</v>
      </c>
      <c r="D459" s="37" t="n">
        <v>12757.5</v>
      </c>
      <c r="E459" s="35" t="s">
        <v>660</v>
      </c>
      <c r="F459" s="16" t="s">
        <v>15</v>
      </c>
      <c r="G459" s="16" t="s">
        <v>16</v>
      </c>
      <c r="H459" s="35" t="s">
        <v>661</v>
      </c>
      <c r="I459" s="35" t="s">
        <v>662</v>
      </c>
      <c r="J459" s="38" t="s">
        <v>19</v>
      </c>
      <c r="K459" s="38" t="s">
        <v>663</v>
      </c>
      <c r="L459" s="20" t="s">
        <v>21</v>
      </c>
    </row>
    <row r="460" s="21" customFormat="true" ht="54" hidden="false" customHeight="false" outlineLevel="0" collapsed="false">
      <c r="A460" s="15" t="n">
        <f aca="false">1+A459</f>
        <v>457</v>
      </c>
      <c r="B460" s="35" t="s">
        <v>64</v>
      </c>
      <c r="C460" s="36" t="s">
        <v>65</v>
      </c>
      <c r="D460" s="37" t="n">
        <v>8286.5</v>
      </c>
      <c r="E460" s="35" t="s">
        <v>665</v>
      </c>
      <c r="F460" s="16" t="s">
        <v>67</v>
      </c>
      <c r="G460" s="16" t="s">
        <v>666</v>
      </c>
      <c r="H460" s="35" t="s">
        <v>614</v>
      </c>
      <c r="I460" s="35" t="s">
        <v>615</v>
      </c>
      <c r="J460" s="38" t="s">
        <v>19</v>
      </c>
      <c r="K460" s="38" t="s">
        <v>667</v>
      </c>
      <c r="L460" s="20" t="s">
        <v>21</v>
      </c>
    </row>
    <row r="461" s="21" customFormat="true" ht="54" hidden="false" customHeight="false" outlineLevel="0" collapsed="false">
      <c r="A461" s="15" t="n">
        <f aca="false">1+A460</f>
        <v>458</v>
      </c>
      <c r="B461" s="35" t="s">
        <v>668</v>
      </c>
      <c r="C461" s="36" t="s">
        <v>669</v>
      </c>
      <c r="D461" s="37" t="n">
        <v>13284</v>
      </c>
      <c r="E461" s="35" t="s">
        <v>670</v>
      </c>
      <c r="F461" s="16" t="s">
        <v>323</v>
      </c>
      <c r="G461" s="16" t="s">
        <v>666</v>
      </c>
      <c r="H461" s="35" t="s">
        <v>324</v>
      </c>
      <c r="I461" s="35" t="s">
        <v>671</v>
      </c>
      <c r="J461" s="38" t="s">
        <v>19</v>
      </c>
      <c r="K461" s="38" t="s">
        <v>672</v>
      </c>
      <c r="L461" s="20" t="s">
        <v>21</v>
      </c>
    </row>
    <row r="462" s="21" customFormat="true" ht="54" hidden="false" customHeight="false" outlineLevel="0" collapsed="false">
      <c r="A462" s="15" t="n">
        <f aca="false">1+A461</f>
        <v>459</v>
      </c>
      <c r="B462" s="35" t="s">
        <v>36</v>
      </c>
      <c r="C462" s="36" t="s">
        <v>321</v>
      </c>
      <c r="D462" s="37" t="n">
        <v>2316</v>
      </c>
      <c r="E462" s="35" t="s">
        <v>670</v>
      </c>
      <c r="F462" s="16" t="s">
        <v>323</v>
      </c>
      <c r="G462" s="16" t="s">
        <v>666</v>
      </c>
      <c r="H462" s="35" t="s">
        <v>324</v>
      </c>
      <c r="I462" s="35" t="s">
        <v>671</v>
      </c>
      <c r="J462" s="38" t="s">
        <v>19</v>
      </c>
      <c r="K462" s="38" t="s">
        <v>672</v>
      </c>
      <c r="L462" s="20" t="s">
        <v>21</v>
      </c>
    </row>
    <row r="463" s="21" customFormat="true" ht="54" hidden="false" customHeight="false" outlineLevel="0" collapsed="false">
      <c r="A463" s="15" t="n">
        <f aca="false">1+A462</f>
        <v>460</v>
      </c>
      <c r="B463" s="35" t="s">
        <v>42</v>
      </c>
      <c r="C463" s="36" t="s">
        <v>523</v>
      </c>
      <c r="D463" s="37" t="n">
        <v>14482</v>
      </c>
      <c r="E463" s="35" t="s">
        <v>670</v>
      </c>
      <c r="F463" s="16" t="s">
        <v>323</v>
      </c>
      <c r="G463" s="16" t="s">
        <v>666</v>
      </c>
      <c r="H463" s="35" t="s">
        <v>324</v>
      </c>
      <c r="I463" s="35" t="s">
        <v>671</v>
      </c>
      <c r="J463" s="38" t="s">
        <v>19</v>
      </c>
      <c r="K463" s="38" t="s">
        <v>672</v>
      </c>
      <c r="L463" s="20" t="s">
        <v>21</v>
      </c>
    </row>
    <row r="464" s="21" customFormat="true" ht="54" hidden="false" customHeight="false" outlineLevel="0" collapsed="false">
      <c r="A464" s="15" t="n">
        <f aca="false">1+A463</f>
        <v>461</v>
      </c>
      <c r="B464" s="35" t="s">
        <v>673</v>
      </c>
      <c r="C464" s="36" t="s">
        <v>674</v>
      </c>
      <c r="D464" s="37" t="n">
        <v>9500</v>
      </c>
      <c r="E464" s="35" t="s">
        <v>675</v>
      </c>
      <c r="F464" s="16" t="s">
        <v>676</v>
      </c>
      <c r="G464" s="16" t="s">
        <v>16</v>
      </c>
      <c r="H464" s="35" t="s">
        <v>677</v>
      </c>
      <c r="I464" s="35" t="s">
        <v>678</v>
      </c>
      <c r="J464" s="38" t="s">
        <v>19</v>
      </c>
      <c r="K464" s="38" t="s">
        <v>679</v>
      </c>
      <c r="L464" s="20" t="s">
        <v>21</v>
      </c>
    </row>
    <row r="465" s="21" customFormat="true" ht="54" hidden="false" customHeight="false" outlineLevel="0" collapsed="false">
      <c r="A465" s="15" t="n">
        <f aca="false">1+A464</f>
        <v>462</v>
      </c>
      <c r="B465" s="35" t="s">
        <v>673</v>
      </c>
      <c r="C465" s="36" t="s">
        <v>674</v>
      </c>
      <c r="D465" s="37" t="n">
        <v>2000</v>
      </c>
      <c r="E465" s="35" t="s">
        <v>675</v>
      </c>
      <c r="F465" s="16" t="s">
        <v>680</v>
      </c>
      <c r="G465" s="16" t="s">
        <v>681</v>
      </c>
      <c r="H465" s="35" t="s">
        <v>677</v>
      </c>
      <c r="I465" s="35" t="s">
        <v>678</v>
      </c>
      <c r="J465" s="38" t="s">
        <v>19</v>
      </c>
      <c r="K465" s="38" t="s">
        <v>679</v>
      </c>
      <c r="L465" s="20" t="s">
        <v>21</v>
      </c>
    </row>
    <row r="466" s="21" customFormat="true" ht="90" hidden="false" customHeight="false" outlineLevel="0" collapsed="false">
      <c r="A466" s="15" t="n">
        <f aca="false">1+A465</f>
        <v>463</v>
      </c>
      <c r="B466" s="35" t="s">
        <v>682</v>
      </c>
      <c r="C466" s="36" t="s">
        <v>683</v>
      </c>
      <c r="D466" s="37" t="n">
        <v>693.38</v>
      </c>
      <c r="E466" s="35" t="s">
        <v>684</v>
      </c>
      <c r="F466" s="16" t="s">
        <v>676</v>
      </c>
      <c r="G466" s="16" t="s">
        <v>16</v>
      </c>
      <c r="H466" s="35" t="s">
        <v>685</v>
      </c>
      <c r="I466" s="35" t="s">
        <v>686</v>
      </c>
      <c r="J466" s="38" t="s">
        <v>19</v>
      </c>
      <c r="K466" s="38" t="s">
        <v>687</v>
      </c>
      <c r="L466" s="20" t="s">
        <v>21</v>
      </c>
    </row>
    <row r="467" s="21" customFormat="true" ht="54" hidden="false" customHeight="false" outlineLevel="0" collapsed="false">
      <c r="A467" s="15" t="n">
        <f aca="false">1+A466</f>
        <v>464</v>
      </c>
      <c r="B467" s="35" t="s">
        <v>688</v>
      </c>
      <c r="C467" s="36" t="s">
        <v>107</v>
      </c>
      <c r="D467" s="37" t="n">
        <v>9000</v>
      </c>
      <c r="E467" s="35" t="s">
        <v>689</v>
      </c>
      <c r="F467" s="16" t="s">
        <v>676</v>
      </c>
      <c r="G467" s="16" t="s">
        <v>16</v>
      </c>
      <c r="H467" s="35" t="s">
        <v>690</v>
      </c>
      <c r="I467" s="35" t="s">
        <v>691</v>
      </c>
      <c r="J467" s="38" t="s">
        <v>19</v>
      </c>
      <c r="K467" s="38" t="s">
        <v>692</v>
      </c>
      <c r="L467" s="20" t="s">
        <v>21</v>
      </c>
    </row>
    <row r="468" s="21" customFormat="true" ht="54" hidden="false" customHeight="false" outlineLevel="0" collapsed="false">
      <c r="A468" s="15" t="n">
        <f aca="false">1+A467</f>
        <v>465</v>
      </c>
      <c r="B468" s="35" t="s">
        <v>693</v>
      </c>
      <c r="C468" s="36" t="s">
        <v>694</v>
      </c>
      <c r="D468" s="37" t="n">
        <v>8000</v>
      </c>
      <c r="E468" s="35" t="s">
        <v>695</v>
      </c>
      <c r="F468" s="16" t="s">
        <v>676</v>
      </c>
      <c r="G468" s="16" t="s">
        <v>16</v>
      </c>
      <c r="H468" s="35" t="s">
        <v>696</v>
      </c>
      <c r="I468" s="35" t="s">
        <v>697</v>
      </c>
      <c r="J468" s="38"/>
      <c r="K468" s="38" t="s">
        <v>698</v>
      </c>
      <c r="L468" s="20" t="s">
        <v>21</v>
      </c>
    </row>
    <row r="469" s="21" customFormat="true" ht="126" hidden="false" customHeight="false" outlineLevel="0" collapsed="false">
      <c r="A469" s="15" t="n">
        <f aca="false">1+A468</f>
        <v>466</v>
      </c>
      <c r="B469" s="35" t="s">
        <v>699</v>
      </c>
      <c r="C469" s="36"/>
      <c r="D469" s="37" t="n">
        <v>1500</v>
      </c>
      <c r="E469" s="35" t="s">
        <v>73</v>
      </c>
      <c r="F469" s="16" t="s">
        <v>74</v>
      </c>
      <c r="G469" s="16" t="s">
        <v>75</v>
      </c>
      <c r="H469" s="35" t="s">
        <v>76</v>
      </c>
      <c r="I469" s="35" t="s">
        <v>77</v>
      </c>
      <c r="J469" s="38" t="s">
        <v>19</v>
      </c>
      <c r="K469" s="38" t="s">
        <v>700</v>
      </c>
      <c r="L469" s="20" t="s">
        <v>79</v>
      </c>
    </row>
    <row r="470" s="21" customFormat="true" ht="126" hidden="false" customHeight="false" outlineLevel="0" collapsed="false">
      <c r="A470" s="15" t="n">
        <f aca="false">1+A469</f>
        <v>467</v>
      </c>
      <c r="B470" s="35" t="s">
        <v>701</v>
      </c>
      <c r="C470" s="36"/>
      <c r="D470" s="37" t="n">
        <v>1200</v>
      </c>
      <c r="E470" s="35" t="s">
        <v>73</v>
      </c>
      <c r="F470" s="16" t="s">
        <v>74</v>
      </c>
      <c r="G470" s="16" t="s">
        <v>75</v>
      </c>
      <c r="H470" s="35" t="s">
        <v>76</v>
      </c>
      <c r="I470" s="35" t="s">
        <v>77</v>
      </c>
      <c r="J470" s="38" t="s">
        <v>19</v>
      </c>
      <c r="K470" s="38" t="s">
        <v>700</v>
      </c>
      <c r="L470" s="20" t="s">
        <v>79</v>
      </c>
    </row>
    <row r="471" s="21" customFormat="true" ht="126" hidden="false" customHeight="false" outlineLevel="0" collapsed="false">
      <c r="A471" s="15" t="n">
        <f aca="false">1+A470</f>
        <v>468</v>
      </c>
      <c r="B471" s="35" t="s">
        <v>702</v>
      </c>
      <c r="C471" s="36"/>
      <c r="D471" s="37" t="n">
        <v>1200</v>
      </c>
      <c r="E471" s="35" t="s">
        <v>73</v>
      </c>
      <c r="F471" s="16" t="s">
        <v>74</v>
      </c>
      <c r="G471" s="16" t="s">
        <v>75</v>
      </c>
      <c r="H471" s="35" t="s">
        <v>76</v>
      </c>
      <c r="I471" s="35" t="s">
        <v>77</v>
      </c>
      <c r="J471" s="38" t="s">
        <v>19</v>
      </c>
      <c r="K471" s="38" t="s">
        <v>700</v>
      </c>
      <c r="L471" s="20" t="s">
        <v>79</v>
      </c>
    </row>
    <row r="472" s="21" customFormat="true" ht="126" hidden="false" customHeight="false" outlineLevel="0" collapsed="false">
      <c r="A472" s="15" t="n">
        <f aca="false">1+A471</f>
        <v>469</v>
      </c>
      <c r="B472" s="35" t="s">
        <v>703</v>
      </c>
      <c r="C472" s="36"/>
      <c r="D472" s="37" t="n">
        <v>1350</v>
      </c>
      <c r="E472" s="35" t="s">
        <v>73</v>
      </c>
      <c r="F472" s="16" t="s">
        <v>74</v>
      </c>
      <c r="G472" s="16" t="s">
        <v>75</v>
      </c>
      <c r="H472" s="35" t="s">
        <v>76</v>
      </c>
      <c r="I472" s="35" t="s">
        <v>77</v>
      </c>
      <c r="J472" s="38" t="s">
        <v>19</v>
      </c>
      <c r="K472" s="38" t="s">
        <v>700</v>
      </c>
      <c r="L472" s="20" t="s">
        <v>79</v>
      </c>
    </row>
    <row r="473" s="21" customFormat="true" ht="126" hidden="false" customHeight="false" outlineLevel="0" collapsed="false">
      <c r="A473" s="15" t="n">
        <f aca="false">1+A472</f>
        <v>470</v>
      </c>
      <c r="B473" s="35" t="s">
        <v>704</v>
      </c>
      <c r="C473" s="36"/>
      <c r="D473" s="37" t="n">
        <v>1050</v>
      </c>
      <c r="E473" s="35" t="s">
        <v>73</v>
      </c>
      <c r="F473" s="16" t="s">
        <v>74</v>
      </c>
      <c r="G473" s="16" t="s">
        <v>75</v>
      </c>
      <c r="H473" s="35" t="s">
        <v>76</v>
      </c>
      <c r="I473" s="35" t="s">
        <v>77</v>
      </c>
      <c r="J473" s="38" t="s">
        <v>19</v>
      </c>
      <c r="K473" s="38" t="s">
        <v>700</v>
      </c>
      <c r="L473" s="20" t="s">
        <v>79</v>
      </c>
    </row>
    <row r="474" s="21" customFormat="true" ht="126" hidden="false" customHeight="false" outlineLevel="0" collapsed="false">
      <c r="A474" s="15" t="n">
        <f aca="false">1+A473</f>
        <v>471</v>
      </c>
      <c r="B474" s="35" t="s">
        <v>705</v>
      </c>
      <c r="C474" s="36"/>
      <c r="D474" s="37" t="n">
        <v>1200</v>
      </c>
      <c r="E474" s="35" t="s">
        <v>73</v>
      </c>
      <c r="F474" s="16" t="s">
        <v>74</v>
      </c>
      <c r="G474" s="16" t="s">
        <v>75</v>
      </c>
      <c r="H474" s="35" t="s">
        <v>76</v>
      </c>
      <c r="I474" s="35" t="s">
        <v>77</v>
      </c>
      <c r="J474" s="38" t="s">
        <v>19</v>
      </c>
      <c r="K474" s="38" t="s">
        <v>700</v>
      </c>
      <c r="L474" s="20" t="s">
        <v>79</v>
      </c>
    </row>
    <row r="475" s="21" customFormat="true" ht="126" hidden="false" customHeight="false" outlineLevel="0" collapsed="false">
      <c r="A475" s="15" t="n">
        <f aca="false">1+A474</f>
        <v>472</v>
      </c>
      <c r="B475" s="35" t="s">
        <v>706</v>
      </c>
      <c r="C475" s="36"/>
      <c r="D475" s="37" t="n">
        <v>1170</v>
      </c>
      <c r="E475" s="35" t="s">
        <v>73</v>
      </c>
      <c r="F475" s="16" t="s">
        <v>74</v>
      </c>
      <c r="G475" s="16" t="s">
        <v>75</v>
      </c>
      <c r="H475" s="35" t="s">
        <v>76</v>
      </c>
      <c r="I475" s="35" t="s">
        <v>77</v>
      </c>
      <c r="J475" s="38" t="s">
        <v>19</v>
      </c>
      <c r="K475" s="38" t="s">
        <v>700</v>
      </c>
      <c r="L475" s="20" t="s">
        <v>79</v>
      </c>
    </row>
    <row r="476" s="21" customFormat="true" ht="126" hidden="false" customHeight="false" outlineLevel="0" collapsed="false">
      <c r="A476" s="15" t="n">
        <f aca="false">1+A475</f>
        <v>473</v>
      </c>
      <c r="B476" s="35" t="s">
        <v>707</v>
      </c>
      <c r="C476" s="36"/>
      <c r="D476" s="37" t="n">
        <v>1500</v>
      </c>
      <c r="E476" s="35" t="s">
        <v>73</v>
      </c>
      <c r="F476" s="16" t="s">
        <v>74</v>
      </c>
      <c r="G476" s="16" t="s">
        <v>75</v>
      </c>
      <c r="H476" s="35" t="s">
        <v>76</v>
      </c>
      <c r="I476" s="35" t="s">
        <v>77</v>
      </c>
      <c r="J476" s="38" t="s">
        <v>19</v>
      </c>
      <c r="K476" s="38" t="s">
        <v>700</v>
      </c>
      <c r="L476" s="20" t="s">
        <v>79</v>
      </c>
    </row>
    <row r="477" s="21" customFormat="true" ht="126" hidden="false" customHeight="false" outlineLevel="0" collapsed="false">
      <c r="A477" s="15" t="n">
        <f aca="false">1+A476</f>
        <v>474</v>
      </c>
      <c r="B477" s="35" t="s">
        <v>708</v>
      </c>
      <c r="C477" s="36"/>
      <c r="D477" s="37" t="n">
        <v>1350</v>
      </c>
      <c r="E477" s="35" t="s">
        <v>73</v>
      </c>
      <c r="F477" s="16" t="s">
        <v>74</v>
      </c>
      <c r="G477" s="16" t="s">
        <v>75</v>
      </c>
      <c r="H477" s="35" t="s">
        <v>76</v>
      </c>
      <c r="I477" s="35" t="s">
        <v>77</v>
      </c>
      <c r="J477" s="38" t="s">
        <v>19</v>
      </c>
      <c r="K477" s="38" t="s">
        <v>700</v>
      </c>
      <c r="L477" s="20" t="s">
        <v>79</v>
      </c>
    </row>
    <row r="478" s="21" customFormat="true" ht="126" hidden="false" customHeight="false" outlineLevel="0" collapsed="false">
      <c r="A478" s="15" t="n">
        <f aca="false">1+A477</f>
        <v>475</v>
      </c>
      <c r="B478" s="35" t="s">
        <v>709</v>
      </c>
      <c r="C478" s="36"/>
      <c r="D478" s="37" t="n">
        <v>1500</v>
      </c>
      <c r="E478" s="35" t="s">
        <v>73</v>
      </c>
      <c r="F478" s="16" t="s">
        <v>74</v>
      </c>
      <c r="G478" s="16" t="s">
        <v>75</v>
      </c>
      <c r="H478" s="35" t="s">
        <v>76</v>
      </c>
      <c r="I478" s="35" t="s">
        <v>77</v>
      </c>
      <c r="J478" s="38" t="s">
        <v>19</v>
      </c>
      <c r="K478" s="38" t="s">
        <v>700</v>
      </c>
      <c r="L478" s="20" t="s">
        <v>79</v>
      </c>
    </row>
    <row r="479" s="21" customFormat="true" ht="126" hidden="false" customHeight="false" outlineLevel="0" collapsed="false">
      <c r="A479" s="15" t="n">
        <f aca="false">1+A478</f>
        <v>476</v>
      </c>
      <c r="B479" s="35" t="s">
        <v>710</v>
      </c>
      <c r="C479" s="36"/>
      <c r="D479" s="37" t="n">
        <v>1170</v>
      </c>
      <c r="E479" s="35" t="s">
        <v>73</v>
      </c>
      <c r="F479" s="16" t="s">
        <v>74</v>
      </c>
      <c r="G479" s="16" t="s">
        <v>75</v>
      </c>
      <c r="H479" s="35" t="s">
        <v>76</v>
      </c>
      <c r="I479" s="35" t="s">
        <v>77</v>
      </c>
      <c r="J479" s="38" t="s">
        <v>19</v>
      </c>
      <c r="K479" s="38" t="s">
        <v>700</v>
      </c>
      <c r="L479" s="20" t="s">
        <v>79</v>
      </c>
    </row>
    <row r="480" s="21" customFormat="true" ht="126" hidden="false" customHeight="false" outlineLevel="0" collapsed="false">
      <c r="A480" s="15" t="n">
        <f aca="false">1+A479</f>
        <v>477</v>
      </c>
      <c r="B480" s="35" t="s">
        <v>711</v>
      </c>
      <c r="C480" s="36"/>
      <c r="D480" s="37" t="n">
        <v>1500</v>
      </c>
      <c r="E480" s="35" t="s">
        <v>73</v>
      </c>
      <c r="F480" s="16" t="s">
        <v>74</v>
      </c>
      <c r="G480" s="16" t="s">
        <v>75</v>
      </c>
      <c r="H480" s="35" t="s">
        <v>76</v>
      </c>
      <c r="I480" s="35" t="s">
        <v>77</v>
      </c>
      <c r="J480" s="38" t="s">
        <v>19</v>
      </c>
      <c r="K480" s="38" t="s">
        <v>700</v>
      </c>
      <c r="L480" s="20" t="s">
        <v>79</v>
      </c>
    </row>
    <row r="481" s="21" customFormat="true" ht="126" hidden="false" customHeight="false" outlineLevel="0" collapsed="false">
      <c r="A481" s="15" t="n">
        <f aca="false">1+A480</f>
        <v>478</v>
      </c>
      <c r="B481" s="35" t="s">
        <v>712</v>
      </c>
      <c r="C481" s="36"/>
      <c r="D481" s="37" t="n">
        <v>1050</v>
      </c>
      <c r="E481" s="35" t="s">
        <v>73</v>
      </c>
      <c r="F481" s="16" t="s">
        <v>74</v>
      </c>
      <c r="G481" s="16" t="s">
        <v>75</v>
      </c>
      <c r="H481" s="35" t="s">
        <v>76</v>
      </c>
      <c r="I481" s="35" t="s">
        <v>77</v>
      </c>
      <c r="J481" s="38" t="s">
        <v>19</v>
      </c>
      <c r="K481" s="38" t="s">
        <v>700</v>
      </c>
      <c r="L481" s="20" t="s">
        <v>79</v>
      </c>
    </row>
    <row r="482" s="21" customFormat="true" ht="126" hidden="false" customHeight="false" outlineLevel="0" collapsed="false">
      <c r="A482" s="15" t="n">
        <f aca="false">1+A481</f>
        <v>479</v>
      </c>
      <c r="B482" s="35" t="s">
        <v>713</v>
      </c>
      <c r="C482" s="36"/>
      <c r="D482" s="37" t="n">
        <v>1050</v>
      </c>
      <c r="E482" s="35" t="s">
        <v>73</v>
      </c>
      <c r="F482" s="16" t="s">
        <v>74</v>
      </c>
      <c r="G482" s="16" t="s">
        <v>75</v>
      </c>
      <c r="H482" s="35" t="s">
        <v>76</v>
      </c>
      <c r="I482" s="35" t="s">
        <v>77</v>
      </c>
      <c r="J482" s="38" t="s">
        <v>19</v>
      </c>
      <c r="K482" s="38" t="s">
        <v>700</v>
      </c>
      <c r="L482" s="20" t="s">
        <v>79</v>
      </c>
    </row>
    <row r="483" s="21" customFormat="true" ht="126" hidden="false" customHeight="false" outlineLevel="0" collapsed="false">
      <c r="A483" s="15" t="n">
        <f aca="false">1+A482</f>
        <v>480</v>
      </c>
      <c r="B483" s="35" t="s">
        <v>714</v>
      </c>
      <c r="C483" s="36"/>
      <c r="D483" s="37" t="n">
        <v>1200</v>
      </c>
      <c r="E483" s="35" t="s">
        <v>73</v>
      </c>
      <c r="F483" s="16" t="s">
        <v>74</v>
      </c>
      <c r="G483" s="16" t="s">
        <v>75</v>
      </c>
      <c r="H483" s="35" t="s">
        <v>76</v>
      </c>
      <c r="I483" s="35" t="s">
        <v>77</v>
      </c>
      <c r="J483" s="38" t="s">
        <v>19</v>
      </c>
      <c r="K483" s="38" t="s">
        <v>700</v>
      </c>
      <c r="L483" s="20" t="s">
        <v>79</v>
      </c>
    </row>
    <row r="484" s="21" customFormat="true" ht="126" hidden="false" customHeight="false" outlineLevel="0" collapsed="false">
      <c r="A484" s="15" t="n">
        <f aca="false">1+A483</f>
        <v>481</v>
      </c>
      <c r="B484" s="35" t="s">
        <v>715</v>
      </c>
      <c r="C484" s="36"/>
      <c r="D484" s="37" t="n">
        <v>1050</v>
      </c>
      <c r="E484" s="35" t="s">
        <v>73</v>
      </c>
      <c r="F484" s="16" t="s">
        <v>74</v>
      </c>
      <c r="G484" s="16" t="s">
        <v>75</v>
      </c>
      <c r="H484" s="35" t="s">
        <v>76</v>
      </c>
      <c r="I484" s="35" t="s">
        <v>77</v>
      </c>
      <c r="J484" s="38" t="s">
        <v>19</v>
      </c>
      <c r="K484" s="38" t="s">
        <v>700</v>
      </c>
      <c r="L484" s="20" t="s">
        <v>79</v>
      </c>
    </row>
    <row r="485" s="21" customFormat="true" ht="126" hidden="false" customHeight="false" outlineLevel="0" collapsed="false">
      <c r="A485" s="15" t="n">
        <f aca="false">1+A484</f>
        <v>482</v>
      </c>
      <c r="B485" s="35" t="s">
        <v>716</v>
      </c>
      <c r="C485" s="36"/>
      <c r="D485" s="37" t="n">
        <v>1200</v>
      </c>
      <c r="E485" s="35" t="s">
        <v>73</v>
      </c>
      <c r="F485" s="16" t="s">
        <v>74</v>
      </c>
      <c r="G485" s="16" t="s">
        <v>75</v>
      </c>
      <c r="H485" s="35" t="s">
        <v>76</v>
      </c>
      <c r="I485" s="35" t="s">
        <v>77</v>
      </c>
      <c r="J485" s="38" t="s">
        <v>19</v>
      </c>
      <c r="K485" s="38" t="s">
        <v>700</v>
      </c>
      <c r="L485" s="20" t="s">
        <v>79</v>
      </c>
    </row>
    <row r="486" s="21" customFormat="true" ht="126" hidden="false" customHeight="false" outlineLevel="0" collapsed="false">
      <c r="A486" s="15" t="n">
        <f aca="false">1+A485</f>
        <v>483</v>
      </c>
      <c r="B486" s="35" t="s">
        <v>717</v>
      </c>
      <c r="C486" s="36"/>
      <c r="D486" s="37" t="n">
        <v>1440</v>
      </c>
      <c r="E486" s="35" t="s">
        <v>73</v>
      </c>
      <c r="F486" s="16" t="s">
        <v>74</v>
      </c>
      <c r="G486" s="16" t="s">
        <v>75</v>
      </c>
      <c r="H486" s="35" t="s">
        <v>76</v>
      </c>
      <c r="I486" s="35" t="s">
        <v>77</v>
      </c>
      <c r="J486" s="38" t="s">
        <v>19</v>
      </c>
      <c r="K486" s="38" t="s">
        <v>700</v>
      </c>
      <c r="L486" s="20" t="s">
        <v>79</v>
      </c>
    </row>
    <row r="487" s="21" customFormat="true" ht="126" hidden="false" customHeight="false" outlineLevel="0" collapsed="false">
      <c r="A487" s="15" t="n">
        <f aca="false">1+A486</f>
        <v>484</v>
      </c>
      <c r="B487" s="35" t="s">
        <v>718</v>
      </c>
      <c r="C487" s="36"/>
      <c r="D487" s="37" t="n">
        <v>1170</v>
      </c>
      <c r="E487" s="35" t="s">
        <v>73</v>
      </c>
      <c r="F487" s="16" t="s">
        <v>74</v>
      </c>
      <c r="G487" s="16" t="s">
        <v>75</v>
      </c>
      <c r="H487" s="35" t="s">
        <v>76</v>
      </c>
      <c r="I487" s="35" t="s">
        <v>77</v>
      </c>
      <c r="J487" s="38" t="s">
        <v>19</v>
      </c>
      <c r="K487" s="38" t="s">
        <v>700</v>
      </c>
      <c r="L487" s="20" t="s">
        <v>79</v>
      </c>
    </row>
    <row r="488" s="21" customFormat="true" ht="54" hidden="false" customHeight="false" outlineLevel="0" collapsed="false">
      <c r="A488" s="15" t="n">
        <f aca="false">1+A487</f>
        <v>485</v>
      </c>
      <c r="B488" s="35"/>
      <c r="C488" s="36"/>
      <c r="D488" s="37"/>
      <c r="E488" s="35"/>
      <c r="F488" s="16"/>
      <c r="G488" s="16"/>
      <c r="H488" s="35"/>
      <c r="I488" s="35"/>
      <c r="J488" s="38"/>
      <c r="K488" s="38"/>
      <c r="L488" s="20" t="s">
        <v>21</v>
      </c>
    </row>
    <row r="489" s="21" customFormat="true" ht="54" hidden="false" customHeight="false" outlineLevel="0" collapsed="false">
      <c r="A489" s="15" t="n">
        <f aca="false">1+A488</f>
        <v>486</v>
      </c>
      <c r="B489" s="35"/>
      <c r="C489" s="36"/>
      <c r="D489" s="37"/>
      <c r="E489" s="35"/>
      <c r="F489" s="16"/>
      <c r="G489" s="16"/>
      <c r="H489" s="35"/>
      <c r="I489" s="35"/>
      <c r="J489" s="38"/>
      <c r="K489" s="38"/>
      <c r="L489" s="20" t="s">
        <v>21</v>
      </c>
    </row>
    <row r="490" s="21" customFormat="true" ht="54" hidden="false" customHeight="false" outlineLevel="0" collapsed="false">
      <c r="A490" s="15" t="n">
        <f aca="false">1+A489</f>
        <v>487</v>
      </c>
      <c r="B490" s="35"/>
      <c r="C490" s="36"/>
      <c r="D490" s="37"/>
      <c r="E490" s="35"/>
      <c r="F490" s="16"/>
      <c r="G490" s="16"/>
      <c r="H490" s="35"/>
      <c r="I490" s="35"/>
      <c r="J490" s="38"/>
      <c r="K490" s="38"/>
      <c r="L490" s="20" t="s">
        <v>21</v>
      </c>
    </row>
    <row r="491" s="21" customFormat="true" ht="54" hidden="false" customHeight="false" outlineLevel="0" collapsed="false">
      <c r="A491" s="15" t="n">
        <f aca="false">1+A490</f>
        <v>488</v>
      </c>
      <c r="B491" s="35"/>
      <c r="C491" s="36"/>
      <c r="D491" s="37"/>
      <c r="E491" s="35"/>
      <c r="F491" s="16"/>
      <c r="G491" s="16"/>
      <c r="H491" s="35"/>
      <c r="I491" s="35"/>
      <c r="J491" s="38"/>
      <c r="K491" s="38"/>
      <c r="L491" s="20" t="s">
        <v>21</v>
      </c>
    </row>
    <row r="492" s="21" customFormat="true" ht="54" hidden="false" customHeight="false" outlineLevel="0" collapsed="false">
      <c r="A492" s="15" t="n">
        <f aca="false">1+A491</f>
        <v>489</v>
      </c>
      <c r="B492" s="35"/>
      <c r="C492" s="36"/>
      <c r="D492" s="37"/>
      <c r="E492" s="35"/>
      <c r="F492" s="16"/>
      <c r="G492" s="16"/>
      <c r="H492" s="35"/>
      <c r="I492" s="35"/>
      <c r="J492" s="38"/>
      <c r="K492" s="38"/>
      <c r="L492" s="20" t="s">
        <v>21</v>
      </c>
    </row>
    <row r="493" s="21" customFormat="true" ht="54" hidden="false" customHeight="false" outlineLevel="0" collapsed="false">
      <c r="A493" s="15" t="n">
        <f aca="false">1+A492</f>
        <v>490</v>
      </c>
      <c r="B493" s="35"/>
      <c r="C493" s="36"/>
      <c r="D493" s="37"/>
      <c r="E493" s="35"/>
      <c r="F493" s="16"/>
      <c r="G493" s="16"/>
      <c r="H493" s="35"/>
      <c r="I493" s="35"/>
      <c r="J493" s="38"/>
      <c r="K493" s="38"/>
      <c r="L493" s="20" t="s">
        <v>21</v>
      </c>
    </row>
    <row r="494" s="21" customFormat="true" ht="54" hidden="false" customHeight="false" outlineLevel="0" collapsed="false">
      <c r="A494" s="15" t="n">
        <f aca="false">1+A493</f>
        <v>491</v>
      </c>
      <c r="B494" s="35"/>
      <c r="C494" s="36"/>
      <c r="D494" s="37"/>
      <c r="E494" s="35"/>
      <c r="F494" s="16"/>
      <c r="G494" s="16"/>
      <c r="H494" s="35"/>
      <c r="I494" s="35"/>
      <c r="J494" s="38"/>
      <c r="K494" s="38"/>
      <c r="L494" s="20" t="s">
        <v>21</v>
      </c>
    </row>
    <row r="495" s="21" customFormat="true" ht="54" hidden="false" customHeight="false" outlineLevel="0" collapsed="false">
      <c r="A495" s="15" t="n">
        <f aca="false">1+A494</f>
        <v>492</v>
      </c>
      <c r="B495" s="35"/>
      <c r="C495" s="36"/>
      <c r="D495" s="37"/>
      <c r="E495" s="35"/>
      <c r="F495" s="16"/>
      <c r="G495" s="16"/>
      <c r="H495" s="35"/>
      <c r="I495" s="35"/>
      <c r="J495" s="38"/>
      <c r="K495" s="38"/>
      <c r="L495" s="20" t="s">
        <v>21</v>
      </c>
    </row>
    <row r="496" s="21" customFormat="true" ht="54" hidden="false" customHeight="false" outlineLevel="0" collapsed="false">
      <c r="A496" s="15" t="n">
        <f aca="false">1+A495</f>
        <v>493</v>
      </c>
      <c r="B496" s="35"/>
      <c r="C496" s="36"/>
      <c r="D496" s="37"/>
      <c r="E496" s="35"/>
      <c r="F496" s="16"/>
      <c r="G496" s="16"/>
      <c r="H496" s="35"/>
      <c r="I496" s="35"/>
      <c r="J496" s="38"/>
      <c r="K496" s="38"/>
      <c r="L496" s="20" t="s">
        <v>21</v>
      </c>
    </row>
    <row r="497" s="21" customFormat="true" ht="54" hidden="false" customHeight="false" outlineLevel="0" collapsed="false">
      <c r="A497" s="15" t="n">
        <f aca="false">1+A496</f>
        <v>494</v>
      </c>
      <c r="B497" s="35"/>
      <c r="C497" s="36"/>
      <c r="D497" s="37"/>
      <c r="E497" s="35"/>
      <c r="F497" s="16"/>
      <c r="G497" s="16"/>
      <c r="H497" s="35"/>
      <c r="I497" s="35"/>
      <c r="J497" s="38"/>
      <c r="K497" s="38"/>
      <c r="L497" s="20" t="s">
        <v>21</v>
      </c>
    </row>
    <row r="498" s="21" customFormat="true" ht="54" hidden="false" customHeight="false" outlineLevel="0" collapsed="false">
      <c r="A498" s="15" t="n">
        <f aca="false">1+A497</f>
        <v>495</v>
      </c>
      <c r="B498" s="35"/>
      <c r="C498" s="36"/>
      <c r="D498" s="37"/>
      <c r="E498" s="35"/>
      <c r="F498" s="16"/>
      <c r="G498" s="16"/>
      <c r="H498" s="35"/>
      <c r="I498" s="35"/>
      <c r="J498" s="38"/>
      <c r="K498" s="38"/>
      <c r="L498" s="20" t="s">
        <v>21</v>
      </c>
    </row>
    <row r="499" s="21" customFormat="true" ht="54" hidden="false" customHeight="false" outlineLevel="0" collapsed="false">
      <c r="A499" s="15" t="n">
        <f aca="false">1+A498</f>
        <v>496</v>
      </c>
      <c r="B499" s="35"/>
      <c r="C499" s="36"/>
      <c r="D499" s="37"/>
      <c r="E499" s="35"/>
      <c r="F499" s="16"/>
      <c r="G499" s="16"/>
      <c r="H499" s="35"/>
      <c r="I499" s="35"/>
      <c r="J499" s="38"/>
      <c r="K499" s="38"/>
      <c r="L499" s="20" t="s">
        <v>21</v>
      </c>
    </row>
    <row r="500" s="21" customFormat="true" ht="54" hidden="false" customHeight="false" outlineLevel="0" collapsed="false">
      <c r="A500" s="15" t="n">
        <f aca="false">1+A499</f>
        <v>497</v>
      </c>
      <c r="B500" s="35"/>
      <c r="C500" s="36"/>
      <c r="D500" s="37"/>
      <c r="E500" s="35"/>
      <c r="F500" s="16"/>
      <c r="G500" s="16"/>
      <c r="H500" s="35"/>
      <c r="I500" s="35"/>
      <c r="J500" s="38"/>
      <c r="K500" s="38"/>
      <c r="L500" s="20" t="s">
        <v>21</v>
      </c>
    </row>
    <row r="501" s="21" customFormat="true" ht="54" hidden="false" customHeight="false" outlineLevel="0" collapsed="false">
      <c r="A501" s="15" t="n">
        <f aca="false">1+A500</f>
        <v>498</v>
      </c>
      <c r="B501" s="35"/>
      <c r="C501" s="36"/>
      <c r="D501" s="37"/>
      <c r="E501" s="35"/>
      <c r="F501" s="16"/>
      <c r="G501" s="16"/>
      <c r="H501" s="35"/>
      <c r="I501" s="35"/>
      <c r="J501" s="38"/>
      <c r="K501" s="38"/>
      <c r="L501" s="20" t="s">
        <v>21</v>
      </c>
    </row>
    <row r="502" s="21" customFormat="true" ht="54" hidden="false" customHeight="false" outlineLevel="0" collapsed="false">
      <c r="A502" s="15" t="n">
        <f aca="false">1+A501</f>
        <v>499</v>
      </c>
      <c r="B502" s="35"/>
      <c r="C502" s="36"/>
      <c r="D502" s="37"/>
      <c r="E502" s="35"/>
      <c r="F502" s="16"/>
      <c r="G502" s="16"/>
      <c r="H502" s="35"/>
      <c r="I502" s="35"/>
      <c r="J502" s="38"/>
      <c r="K502" s="38"/>
      <c r="L502" s="20" t="s">
        <v>21</v>
      </c>
    </row>
    <row r="503" s="21" customFormat="true" ht="54" hidden="false" customHeight="false" outlineLevel="0" collapsed="false">
      <c r="A503" s="15" t="n">
        <f aca="false">1+A502</f>
        <v>500</v>
      </c>
      <c r="B503" s="35"/>
      <c r="C503" s="36"/>
      <c r="D503" s="37"/>
      <c r="E503" s="35"/>
      <c r="F503" s="16"/>
      <c r="G503" s="16"/>
      <c r="H503" s="35"/>
      <c r="I503" s="35"/>
      <c r="J503" s="38"/>
      <c r="K503" s="38"/>
      <c r="L503" s="20" t="s">
        <v>21</v>
      </c>
    </row>
    <row r="504" s="21" customFormat="true" ht="54" hidden="false" customHeight="false" outlineLevel="0" collapsed="false">
      <c r="A504" s="15" t="n">
        <f aca="false">1+A503</f>
        <v>501</v>
      </c>
      <c r="B504" s="35"/>
      <c r="C504" s="36"/>
      <c r="D504" s="37"/>
      <c r="E504" s="35"/>
      <c r="F504" s="16"/>
      <c r="G504" s="16"/>
      <c r="H504" s="35"/>
      <c r="I504" s="35"/>
      <c r="J504" s="38"/>
      <c r="K504" s="38"/>
      <c r="L504" s="20" t="s">
        <v>21</v>
      </c>
    </row>
    <row r="505" s="21" customFormat="true" ht="54" hidden="false" customHeight="false" outlineLevel="0" collapsed="false">
      <c r="A505" s="15" t="n">
        <f aca="false">1+A504</f>
        <v>502</v>
      </c>
      <c r="B505" s="35"/>
      <c r="C505" s="36"/>
      <c r="D505" s="37"/>
      <c r="E505" s="35"/>
      <c r="F505" s="16"/>
      <c r="G505" s="16"/>
      <c r="H505" s="35"/>
      <c r="I505" s="35"/>
      <c r="J505" s="38"/>
      <c r="K505" s="38"/>
      <c r="L505" s="20" t="s">
        <v>21</v>
      </c>
    </row>
    <row r="506" s="21" customFormat="true" ht="54" hidden="false" customHeight="false" outlineLevel="0" collapsed="false">
      <c r="A506" s="15" t="n">
        <f aca="false">1+A505</f>
        <v>503</v>
      </c>
      <c r="B506" s="35"/>
      <c r="C506" s="36"/>
      <c r="D506" s="37"/>
      <c r="E506" s="35"/>
      <c r="F506" s="16"/>
      <c r="G506" s="16"/>
      <c r="H506" s="35"/>
      <c r="I506" s="35"/>
      <c r="J506" s="38"/>
      <c r="K506" s="38"/>
      <c r="L506" s="20" t="s">
        <v>21</v>
      </c>
    </row>
    <row r="507" s="21" customFormat="true" ht="54" hidden="false" customHeight="false" outlineLevel="0" collapsed="false">
      <c r="A507" s="15" t="n">
        <f aca="false">1+A506</f>
        <v>504</v>
      </c>
      <c r="B507" s="35"/>
      <c r="C507" s="36"/>
      <c r="D507" s="37"/>
      <c r="E507" s="35"/>
      <c r="F507" s="16"/>
      <c r="G507" s="16"/>
      <c r="H507" s="35"/>
      <c r="I507" s="35"/>
      <c r="J507" s="38"/>
      <c r="K507" s="38"/>
      <c r="L507" s="20" t="s">
        <v>21</v>
      </c>
    </row>
    <row r="508" s="21" customFormat="true" ht="54" hidden="false" customHeight="false" outlineLevel="0" collapsed="false">
      <c r="A508" s="15" t="n">
        <f aca="false">1+A507</f>
        <v>505</v>
      </c>
      <c r="B508" s="35"/>
      <c r="C508" s="36"/>
      <c r="D508" s="37"/>
      <c r="E508" s="35"/>
      <c r="F508" s="16"/>
      <c r="G508" s="16"/>
      <c r="H508" s="35"/>
      <c r="I508" s="35"/>
      <c r="J508" s="38"/>
      <c r="K508" s="38"/>
      <c r="L508" s="20" t="s">
        <v>21</v>
      </c>
    </row>
    <row r="509" s="21" customFormat="true" ht="54" hidden="false" customHeight="false" outlineLevel="0" collapsed="false">
      <c r="A509" s="15" t="n">
        <f aca="false">1+A508</f>
        <v>506</v>
      </c>
      <c r="B509" s="35"/>
      <c r="C509" s="36"/>
      <c r="D509" s="37"/>
      <c r="E509" s="35"/>
      <c r="F509" s="16"/>
      <c r="G509" s="16"/>
      <c r="H509" s="35"/>
      <c r="I509" s="35"/>
      <c r="J509" s="38"/>
      <c r="K509" s="38"/>
      <c r="L509" s="20" t="s">
        <v>21</v>
      </c>
    </row>
    <row r="510" s="21" customFormat="true" ht="54" hidden="false" customHeight="false" outlineLevel="0" collapsed="false">
      <c r="A510" s="15" t="n">
        <f aca="false">1+A509</f>
        <v>507</v>
      </c>
      <c r="B510" s="35"/>
      <c r="C510" s="36"/>
      <c r="D510" s="37"/>
      <c r="E510" s="35"/>
      <c r="F510" s="16"/>
      <c r="G510" s="16"/>
      <c r="H510" s="35"/>
      <c r="I510" s="35"/>
      <c r="J510" s="38"/>
      <c r="K510" s="38"/>
      <c r="L510" s="20" t="s">
        <v>21</v>
      </c>
    </row>
    <row r="511" s="21" customFormat="true" ht="54" hidden="false" customHeight="false" outlineLevel="0" collapsed="false">
      <c r="A511" s="15" t="n">
        <f aca="false">1+A510</f>
        <v>508</v>
      </c>
      <c r="B511" s="35"/>
      <c r="C511" s="36"/>
      <c r="D511" s="37"/>
      <c r="E511" s="35"/>
      <c r="F511" s="16"/>
      <c r="G511" s="16"/>
      <c r="H511" s="35"/>
      <c r="I511" s="35"/>
      <c r="J511" s="38"/>
      <c r="K511" s="38"/>
      <c r="L511" s="20" t="s">
        <v>21</v>
      </c>
    </row>
    <row r="512" s="21" customFormat="true" ht="54" hidden="false" customHeight="false" outlineLevel="0" collapsed="false">
      <c r="A512" s="15" t="n">
        <f aca="false">1+A511</f>
        <v>509</v>
      </c>
      <c r="B512" s="35"/>
      <c r="C512" s="36"/>
      <c r="D512" s="37"/>
      <c r="E512" s="35"/>
      <c r="F512" s="16"/>
      <c r="G512" s="16"/>
      <c r="H512" s="35"/>
      <c r="I512" s="35"/>
      <c r="J512" s="38"/>
      <c r="K512" s="38"/>
      <c r="L512" s="20" t="s">
        <v>21</v>
      </c>
    </row>
    <row r="513" s="21" customFormat="true" ht="54" hidden="false" customHeight="false" outlineLevel="0" collapsed="false">
      <c r="A513" s="15" t="n">
        <f aca="false">1+A512</f>
        <v>510</v>
      </c>
      <c r="B513" s="35"/>
      <c r="C513" s="36"/>
      <c r="D513" s="37"/>
      <c r="E513" s="35"/>
      <c r="F513" s="16"/>
      <c r="G513" s="16"/>
      <c r="H513" s="35"/>
      <c r="I513" s="35"/>
      <c r="J513" s="38"/>
      <c r="K513" s="38"/>
      <c r="L513" s="20" t="s">
        <v>21</v>
      </c>
    </row>
    <row r="514" s="21" customFormat="true" ht="54" hidden="false" customHeight="false" outlineLevel="0" collapsed="false">
      <c r="A514" s="15" t="n">
        <f aca="false">1+A513</f>
        <v>511</v>
      </c>
      <c r="B514" s="35"/>
      <c r="C514" s="36"/>
      <c r="D514" s="37"/>
      <c r="E514" s="35"/>
      <c r="F514" s="16"/>
      <c r="G514" s="16"/>
      <c r="H514" s="35"/>
      <c r="I514" s="35"/>
      <c r="J514" s="38"/>
      <c r="K514" s="38"/>
      <c r="L514" s="20" t="s">
        <v>21</v>
      </c>
    </row>
    <row r="515" s="21" customFormat="true" ht="54" hidden="false" customHeight="false" outlineLevel="0" collapsed="false">
      <c r="A515" s="15" t="n">
        <f aca="false">1+A514</f>
        <v>512</v>
      </c>
      <c r="B515" s="35"/>
      <c r="C515" s="36"/>
      <c r="D515" s="37"/>
      <c r="E515" s="35"/>
      <c r="F515" s="16"/>
      <c r="G515" s="16"/>
      <c r="H515" s="35"/>
      <c r="I515" s="35"/>
      <c r="J515" s="38"/>
      <c r="K515" s="38"/>
      <c r="L515" s="20" t="s">
        <v>21</v>
      </c>
    </row>
    <row r="516" s="21" customFormat="true" ht="54" hidden="false" customHeight="false" outlineLevel="0" collapsed="false">
      <c r="A516" s="15" t="n">
        <f aca="false">1+A515</f>
        <v>513</v>
      </c>
      <c r="B516" s="35"/>
      <c r="C516" s="36"/>
      <c r="D516" s="37"/>
      <c r="E516" s="35"/>
      <c r="F516" s="16"/>
      <c r="G516" s="16"/>
      <c r="H516" s="35"/>
      <c r="I516" s="35"/>
      <c r="J516" s="38"/>
      <c r="K516" s="38"/>
      <c r="L516" s="20" t="s">
        <v>21</v>
      </c>
    </row>
    <row r="517" s="21" customFormat="true" ht="54" hidden="false" customHeight="false" outlineLevel="0" collapsed="false">
      <c r="A517" s="15" t="n">
        <f aca="false">1+A516</f>
        <v>514</v>
      </c>
      <c r="B517" s="35"/>
      <c r="C517" s="36"/>
      <c r="D517" s="37"/>
      <c r="E517" s="35"/>
      <c r="F517" s="16"/>
      <c r="G517" s="16"/>
      <c r="H517" s="35"/>
      <c r="I517" s="35"/>
      <c r="J517" s="38"/>
      <c r="K517" s="38"/>
      <c r="L517" s="20" t="s">
        <v>21</v>
      </c>
    </row>
    <row r="518" s="21" customFormat="true" ht="54" hidden="false" customHeight="false" outlineLevel="0" collapsed="false">
      <c r="A518" s="15" t="n">
        <f aca="false">1+A517</f>
        <v>515</v>
      </c>
      <c r="B518" s="35"/>
      <c r="C518" s="36"/>
      <c r="D518" s="37"/>
      <c r="E518" s="35"/>
      <c r="F518" s="16"/>
      <c r="G518" s="16"/>
      <c r="H518" s="35"/>
      <c r="I518" s="35"/>
      <c r="J518" s="38"/>
      <c r="K518" s="38"/>
      <c r="L518" s="20" t="s">
        <v>21</v>
      </c>
    </row>
    <row r="519" s="21" customFormat="true" ht="54" hidden="false" customHeight="false" outlineLevel="0" collapsed="false">
      <c r="A519" s="15" t="n">
        <f aca="false">1+A518</f>
        <v>516</v>
      </c>
      <c r="B519" s="35"/>
      <c r="C519" s="36"/>
      <c r="D519" s="37"/>
      <c r="E519" s="35"/>
      <c r="F519" s="16"/>
      <c r="G519" s="16"/>
      <c r="H519" s="35"/>
      <c r="I519" s="35"/>
      <c r="J519" s="38"/>
      <c r="K519" s="38"/>
      <c r="L519" s="20" t="s">
        <v>21</v>
      </c>
    </row>
    <row r="520" s="21" customFormat="true" ht="54" hidden="false" customHeight="false" outlineLevel="0" collapsed="false">
      <c r="A520" s="15" t="n">
        <f aca="false">1+A519</f>
        <v>517</v>
      </c>
      <c r="B520" s="35"/>
      <c r="C520" s="36"/>
      <c r="D520" s="37"/>
      <c r="E520" s="35"/>
      <c r="F520" s="16"/>
      <c r="G520" s="16"/>
      <c r="H520" s="35"/>
      <c r="I520" s="35"/>
      <c r="J520" s="38"/>
      <c r="K520" s="38"/>
      <c r="L520" s="20" t="s">
        <v>21</v>
      </c>
    </row>
    <row r="521" s="21" customFormat="true" ht="54" hidden="false" customHeight="false" outlineLevel="0" collapsed="false">
      <c r="A521" s="15" t="n">
        <f aca="false">1+A520</f>
        <v>518</v>
      </c>
      <c r="B521" s="35"/>
      <c r="C521" s="36"/>
      <c r="D521" s="37"/>
      <c r="E521" s="35"/>
      <c r="F521" s="16"/>
      <c r="G521" s="16"/>
      <c r="H521" s="35"/>
      <c r="I521" s="35"/>
      <c r="J521" s="38"/>
      <c r="K521" s="38"/>
      <c r="L521" s="20" t="s">
        <v>21</v>
      </c>
    </row>
    <row r="522" s="21" customFormat="true" ht="54" hidden="false" customHeight="false" outlineLevel="0" collapsed="false">
      <c r="A522" s="15" t="n">
        <f aca="false">1+A521</f>
        <v>519</v>
      </c>
      <c r="B522" s="35"/>
      <c r="C522" s="36"/>
      <c r="D522" s="37"/>
      <c r="E522" s="35"/>
      <c r="F522" s="16"/>
      <c r="G522" s="16"/>
      <c r="H522" s="35"/>
      <c r="I522" s="35"/>
      <c r="J522" s="38"/>
      <c r="K522" s="38"/>
      <c r="L522" s="20" t="s">
        <v>21</v>
      </c>
    </row>
    <row r="523" s="21" customFormat="true" ht="54" hidden="false" customHeight="false" outlineLevel="0" collapsed="false">
      <c r="A523" s="15" t="n">
        <f aca="false">1+A522</f>
        <v>520</v>
      </c>
      <c r="B523" s="35"/>
      <c r="C523" s="36"/>
      <c r="D523" s="37"/>
      <c r="E523" s="35"/>
      <c r="F523" s="16"/>
      <c r="G523" s="16"/>
      <c r="H523" s="35"/>
      <c r="I523" s="35"/>
      <c r="J523" s="38"/>
      <c r="K523" s="38"/>
      <c r="L523" s="20" t="s">
        <v>21</v>
      </c>
    </row>
    <row r="524" s="21" customFormat="true" ht="54" hidden="false" customHeight="false" outlineLevel="0" collapsed="false">
      <c r="A524" s="15" t="n">
        <f aca="false">1+A523</f>
        <v>521</v>
      </c>
      <c r="B524" s="35"/>
      <c r="C524" s="36"/>
      <c r="D524" s="37"/>
      <c r="E524" s="35"/>
      <c r="F524" s="16"/>
      <c r="G524" s="16"/>
      <c r="H524" s="35"/>
      <c r="I524" s="35"/>
      <c r="J524" s="38"/>
      <c r="K524" s="38"/>
      <c r="L524" s="20" t="s">
        <v>21</v>
      </c>
    </row>
    <row r="525" s="21" customFormat="true" ht="54" hidden="false" customHeight="false" outlineLevel="0" collapsed="false">
      <c r="A525" s="15" t="n">
        <f aca="false">1+A524</f>
        <v>522</v>
      </c>
      <c r="B525" s="35"/>
      <c r="C525" s="36"/>
      <c r="D525" s="37"/>
      <c r="E525" s="35"/>
      <c r="F525" s="16"/>
      <c r="G525" s="16"/>
      <c r="H525" s="35"/>
      <c r="I525" s="35"/>
      <c r="J525" s="38"/>
      <c r="K525" s="38"/>
      <c r="L525" s="20" t="s">
        <v>21</v>
      </c>
    </row>
    <row r="526" s="21" customFormat="true" ht="54" hidden="false" customHeight="false" outlineLevel="0" collapsed="false">
      <c r="A526" s="15" t="n">
        <f aca="false">1+A525</f>
        <v>523</v>
      </c>
      <c r="B526" s="35"/>
      <c r="C526" s="36"/>
      <c r="D526" s="37"/>
      <c r="E526" s="35"/>
      <c r="F526" s="16"/>
      <c r="G526" s="16"/>
      <c r="H526" s="35"/>
      <c r="I526" s="35"/>
      <c r="J526" s="38"/>
      <c r="K526" s="38"/>
      <c r="L526" s="20" t="s">
        <v>21</v>
      </c>
    </row>
    <row r="527" s="21" customFormat="true" ht="54" hidden="false" customHeight="false" outlineLevel="0" collapsed="false">
      <c r="A527" s="15" t="n">
        <f aca="false">1+A526</f>
        <v>524</v>
      </c>
      <c r="B527" s="35"/>
      <c r="C527" s="36"/>
      <c r="D527" s="37"/>
      <c r="E527" s="35"/>
      <c r="F527" s="16"/>
      <c r="G527" s="16"/>
      <c r="H527" s="35"/>
      <c r="I527" s="35"/>
      <c r="J527" s="38"/>
      <c r="K527" s="38"/>
      <c r="L527" s="20" t="s">
        <v>21</v>
      </c>
    </row>
    <row r="528" s="21" customFormat="true" ht="54" hidden="false" customHeight="false" outlineLevel="0" collapsed="false">
      <c r="A528" s="15" t="n">
        <f aca="false">1+A527</f>
        <v>525</v>
      </c>
      <c r="B528" s="35"/>
      <c r="C528" s="36"/>
      <c r="D528" s="37"/>
      <c r="E528" s="35"/>
      <c r="F528" s="16"/>
      <c r="G528" s="16"/>
      <c r="H528" s="35"/>
      <c r="I528" s="35"/>
      <c r="J528" s="38"/>
      <c r="K528" s="38"/>
      <c r="L528" s="20" t="s">
        <v>21</v>
      </c>
    </row>
    <row r="529" s="21" customFormat="true" ht="54" hidden="false" customHeight="false" outlineLevel="0" collapsed="false">
      <c r="A529" s="15" t="n">
        <f aca="false">1+A528</f>
        <v>526</v>
      </c>
      <c r="B529" s="35"/>
      <c r="C529" s="36"/>
      <c r="D529" s="37"/>
      <c r="E529" s="35"/>
      <c r="F529" s="16"/>
      <c r="G529" s="16"/>
      <c r="H529" s="35"/>
      <c r="I529" s="35"/>
      <c r="J529" s="38"/>
      <c r="K529" s="38"/>
      <c r="L529" s="20" t="s">
        <v>21</v>
      </c>
    </row>
    <row r="530" s="21" customFormat="true" ht="54" hidden="false" customHeight="false" outlineLevel="0" collapsed="false">
      <c r="A530" s="15" t="n">
        <f aca="false">1+A529</f>
        <v>527</v>
      </c>
      <c r="B530" s="35"/>
      <c r="C530" s="36"/>
      <c r="D530" s="37"/>
      <c r="E530" s="35"/>
      <c r="F530" s="16"/>
      <c r="G530" s="16"/>
      <c r="H530" s="35"/>
      <c r="I530" s="35"/>
      <c r="J530" s="38"/>
      <c r="K530" s="38"/>
      <c r="L530" s="20" t="s">
        <v>21</v>
      </c>
    </row>
    <row r="531" s="21" customFormat="true" ht="54" hidden="false" customHeight="false" outlineLevel="0" collapsed="false">
      <c r="A531" s="15" t="n">
        <f aca="false">1+A530</f>
        <v>528</v>
      </c>
      <c r="B531" s="35"/>
      <c r="C531" s="36"/>
      <c r="D531" s="37"/>
      <c r="E531" s="35"/>
      <c r="F531" s="16"/>
      <c r="G531" s="16"/>
      <c r="H531" s="35"/>
      <c r="I531" s="35"/>
      <c r="J531" s="38"/>
      <c r="K531" s="38"/>
      <c r="L531" s="20" t="s">
        <v>21</v>
      </c>
    </row>
    <row r="532" s="21" customFormat="true" ht="54" hidden="false" customHeight="false" outlineLevel="0" collapsed="false">
      <c r="A532" s="15" t="n">
        <f aca="false">1+A531</f>
        <v>529</v>
      </c>
      <c r="B532" s="35"/>
      <c r="C532" s="36"/>
      <c r="D532" s="37"/>
      <c r="E532" s="35"/>
      <c r="F532" s="16"/>
      <c r="G532" s="16"/>
      <c r="H532" s="35"/>
      <c r="I532" s="35"/>
      <c r="J532" s="38"/>
      <c r="K532" s="38"/>
      <c r="L532" s="20" t="s">
        <v>21</v>
      </c>
    </row>
    <row r="533" s="21" customFormat="true" ht="54" hidden="false" customHeight="false" outlineLevel="0" collapsed="false">
      <c r="A533" s="15" t="n">
        <f aca="false">1+A532</f>
        <v>530</v>
      </c>
      <c r="B533" s="35"/>
      <c r="C533" s="36"/>
      <c r="D533" s="37"/>
      <c r="E533" s="35"/>
      <c r="F533" s="16"/>
      <c r="G533" s="16"/>
      <c r="H533" s="35"/>
      <c r="I533" s="35"/>
      <c r="J533" s="38"/>
      <c r="K533" s="38"/>
      <c r="L533" s="20" t="s">
        <v>21</v>
      </c>
    </row>
    <row r="534" s="21" customFormat="true" ht="54" hidden="false" customHeight="false" outlineLevel="0" collapsed="false">
      <c r="A534" s="15" t="n">
        <f aca="false">1+A533</f>
        <v>531</v>
      </c>
      <c r="B534" s="35"/>
      <c r="C534" s="36"/>
      <c r="D534" s="37"/>
      <c r="E534" s="35"/>
      <c r="F534" s="16"/>
      <c r="G534" s="16"/>
      <c r="H534" s="35"/>
      <c r="I534" s="35"/>
      <c r="J534" s="38"/>
      <c r="K534" s="38"/>
      <c r="L534" s="20" t="s">
        <v>21</v>
      </c>
    </row>
    <row r="535" s="21" customFormat="true" ht="54" hidden="false" customHeight="false" outlineLevel="0" collapsed="false">
      <c r="A535" s="15" t="n">
        <f aca="false">1+A534</f>
        <v>532</v>
      </c>
      <c r="B535" s="35"/>
      <c r="C535" s="36"/>
      <c r="D535" s="37"/>
      <c r="E535" s="35"/>
      <c r="F535" s="16"/>
      <c r="G535" s="16"/>
      <c r="H535" s="35"/>
      <c r="I535" s="35"/>
      <c r="J535" s="38"/>
      <c r="K535" s="38"/>
      <c r="L535" s="20" t="s">
        <v>21</v>
      </c>
    </row>
    <row r="536" s="21" customFormat="true" ht="54" hidden="false" customHeight="false" outlineLevel="0" collapsed="false">
      <c r="A536" s="15" t="n">
        <f aca="false">1+A535</f>
        <v>533</v>
      </c>
      <c r="B536" s="35"/>
      <c r="C536" s="36"/>
      <c r="D536" s="37"/>
      <c r="E536" s="35"/>
      <c r="F536" s="16"/>
      <c r="G536" s="16"/>
      <c r="H536" s="35"/>
      <c r="I536" s="35"/>
      <c r="J536" s="38"/>
      <c r="K536" s="38"/>
      <c r="L536" s="20" t="s">
        <v>21</v>
      </c>
    </row>
    <row r="537" s="21" customFormat="true" ht="54" hidden="false" customHeight="false" outlineLevel="0" collapsed="false">
      <c r="A537" s="15" t="n">
        <f aca="false">1+A536</f>
        <v>534</v>
      </c>
      <c r="B537" s="35"/>
      <c r="C537" s="36"/>
      <c r="D537" s="37"/>
      <c r="E537" s="35"/>
      <c r="F537" s="16"/>
      <c r="G537" s="16"/>
      <c r="H537" s="35"/>
      <c r="I537" s="35"/>
      <c r="J537" s="38"/>
      <c r="K537" s="38"/>
      <c r="L537" s="20" t="s">
        <v>21</v>
      </c>
    </row>
    <row r="538" s="21" customFormat="true" ht="54" hidden="false" customHeight="false" outlineLevel="0" collapsed="false">
      <c r="A538" s="15" t="n">
        <f aca="false">1+A537</f>
        <v>535</v>
      </c>
      <c r="B538" s="35"/>
      <c r="C538" s="36"/>
      <c r="D538" s="37"/>
      <c r="E538" s="35"/>
      <c r="F538" s="16"/>
      <c r="G538" s="16"/>
      <c r="H538" s="35"/>
      <c r="I538" s="35"/>
      <c r="J538" s="38"/>
      <c r="K538" s="38"/>
      <c r="L538" s="20" t="s">
        <v>21</v>
      </c>
    </row>
    <row r="539" s="21" customFormat="true" ht="54" hidden="false" customHeight="false" outlineLevel="0" collapsed="false">
      <c r="A539" s="15" t="n">
        <f aca="false">1+A538</f>
        <v>536</v>
      </c>
      <c r="B539" s="35"/>
      <c r="C539" s="36"/>
      <c r="D539" s="37"/>
      <c r="E539" s="35"/>
      <c r="F539" s="16"/>
      <c r="G539" s="16"/>
      <c r="H539" s="35"/>
      <c r="I539" s="35"/>
      <c r="J539" s="38"/>
      <c r="K539" s="38"/>
      <c r="L539" s="20" t="s">
        <v>21</v>
      </c>
    </row>
    <row r="540" s="21" customFormat="true" ht="54" hidden="false" customHeight="false" outlineLevel="0" collapsed="false">
      <c r="A540" s="15" t="n">
        <f aca="false">1+A539</f>
        <v>537</v>
      </c>
      <c r="B540" s="35"/>
      <c r="C540" s="36"/>
      <c r="D540" s="37"/>
      <c r="E540" s="35"/>
      <c r="F540" s="16"/>
      <c r="G540" s="16"/>
      <c r="H540" s="35"/>
      <c r="I540" s="35"/>
      <c r="J540" s="38"/>
      <c r="K540" s="38"/>
      <c r="L540" s="20" t="s">
        <v>21</v>
      </c>
    </row>
    <row r="541" s="21" customFormat="true" ht="54" hidden="false" customHeight="false" outlineLevel="0" collapsed="false">
      <c r="A541" s="15" t="n">
        <f aca="false">1+A540</f>
        <v>538</v>
      </c>
      <c r="B541" s="35"/>
      <c r="C541" s="36"/>
      <c r="D541" s="37"/>
      <c r="E541" s="35"/>
      <c r="F541" s="16"/>
      <c r="G541" s="16"/>
      <c r="H541" s="35"/>
      <c r="I541" s="35"/>
      <c r="J541" s="38"/>
      <c r="K541" s="38"/>
      <c r="L541" s="20" t="s">
        <v>21</v>
      </c>
    </row>
    <row r="542" s="21" customFormat="true" ht="54" hidden="false" customHeight="false" outlineLevel="0" collapsed="false">
      <c r="A542" s="15" t="n">
        <f aca="false">1+A541</f>
        <v>539</v>
      </c>
      <c r="B542" s="35"/>
      <c r="C542" s="36"/>
      <c r="D542" s="37"/>
      <c r="E542" s="35"/>
      <c r="F542" s="16"/>
      <c r="G542" s="16"/>
      <c r="H542" s="35"/>
      <c r="I542" s="35"/>
      <c r="J542" s="38"/>
      <c r="K542" s="38"/>
      <c r="L542" s="20" t="s">
        <v>21</v>
      </c>
    </row>
    <row r="543" s="21" customFormat="true" ht="54" hidden="false" customHeight="false" outlineLevel="0" collapsed="false">
      <c r="A543" s="15" t="n">
        <f aca="false">1+A542</f>
        <v>540</v>
      </c>
      <c r="B543" s="35"/>
      <c r="C543" s="36"/>
      <c r="D543" s="37"/>
      <c r="E543" s="35"/>
      <c r="F543" s="16"/>
      <c r="G543" s="16"/>
      <c r="H543" s="35"/>
      <c r="I543" s="35"/>
      <c r="J543" s="38"/>
      <c r="K543" s="38"/>
      <c r="L543" s="20" t="s">
        <v>21</v>
      </c>
    </row>
    <row r="544" s="21" customFormat="true" ht="54" hidden="false" customHeight="false" outlineLevel="0" collapsed="false">
      <c r="A544" s="15" t="n">
        <f aca="false">1+A543</f>
        <v>541</v>
      </c>
      <c r="B544" s="35"/>
      <c r="C544" s="36"/>
      <c r="D544" s="37"/>
      <c r="E544" s="35"/>
      <c r="F544" s="16"/>
      <c r="G544" s="16"/>
      <c r="H544" s="35"/>
      <c r="I544" s="35"/>
      <c r="J544" s="38"/>
      <c r="K544" s="38"/>
      <c r="L544" s="20" t="s">
        <v>21</v>
      </c>
    </row>
    <row r="545" s="21" customFormat="true" ht="54" hidden="false" customHeight="false" outlineLevel="0" collapsed="false">
      <c r="A545" s="15" t="n">
        <f aca="false">1+A544</f>
        <v>542</v>
      </c>
      <c r="B545" s="35"/>
      <c r="C545" s="36"/>
      <c r="D545" s="37"/>
      <c r="E545" s="35"/>
      <c r="F545" s="16"/>
      <c r="G545" s="16"/>
      <c r="H545" s="35"/>
      <c r="I545" s="35"/>
      <c r="J545" s="38"/>
      <c r="K545" s="38"/>
      <c r="L545" s="20" t="s">
        <v>21</v>
      </c>
    </row>
    <row r="546" s="21" customFormat="true" ht="54" hidden="false" customHeight="false" outlineLevel="0" collapsed="false">
      <c r="A546" s="15" t="n">
        <f aca="false">1+A545</f>
        <v>543</v>
      </c>
      <c r="B546" s="35"/>
      <c r="C546" s="36"/>
      <c r="D546" s="37"/>
      <c r="E546" s="35"/>
      <c r="F546" s="16"/>
      <c r="G546" s="16"/>
      <c r="H546" s="35"/>
      <c r="I546" s="35"/>
      <c r="J546" s="38"/>
      <c r="K546" s="38"/>
      <c r="L546" s="20" t="s">
        <v>21</v>
      </c>
    </row>
    <row r="547" s="21" customFormat="true" ht="54" hidden="false" customHeight="false" outlineLevel="0" collapsed="false">
      <c r="A547" s="15" t="n">
        <f aca="false">1+A546</f>
        <v>544</v>
      </c>
      <c r="B547" s="35"/>
      <c r="C547" s="36"/>
      <c r="D547" s="37"/>
      <c r="E547" s="35"/>
      <c r="F547" s="16"/>
      <c r="G547" s="16"/>
      <c r="H547" s="35"/>
      <c r="I547" s="35"/>
      <c r="J547" s="38"/>
      <c r="K547" s="38"/>
      <c r="L547" s="20" t="s">
        <v>21</v>
      </c>
    </row>
    <row r="548" s="21" customFormat="true" ht="54" hidden="false" customHeight="false" outlineLevel="0" collapsed="false">
      <c r="A548" s="15" t="n">
        <f aca="false">1+A547</f>
        <v>545</v>
      </c>
      <c r="B548" s="35"/>
      <c r="C548" s="36"/>
      <c r="D548" s="37"/>
      <c r="E548" s="35"/>
      <c r="F548" s="16"/>
      <c r="G548" s="16"/>
      <c r="H548" s="35"/>
      <c r="I548" s="35"/>
      <c r="J548" s="38"/>
      <c r="K548" s="38"/>
      <c r="L548" s="20" t="s">
        <v>21</v>
      </c>
    </row>
    <row r="549" s="21" customFormat="true" ht="54" hidden="false" customHeight="false" outlineLevel="0" collapsed="false">
      <c r="A549" s="15" t="n">
        <f aca="false">1+A548</f>
        <v>546</v>
      </c>
      <c r="B549" s="35"/>
      <c r="C549" s="36"/>
      <c r="D549" s="37"/>
      <c r="E549" s="35"/>
      <c r="F549" s="16"/>
      <c r="G549" s="16"/>
      <c r="H549" s="35"/>
      <c r="I549" s="35"/>
      <c r="J549" s="38"/>
      <c r="K549" s="38"/>
      <c r="L549" s="20" t="s">
        <v>21</v>
      </c>
    </row>
    <row r="550" s="21" customFormat="true" ht="54" hidden="false" customHeight="false" outlineLevel="0" collapsed="false">
      <c r="A550" s="15" t="n">
        <f aca="false">1+A549</f>
        <v>547</v>
      </c>
      <c r="B550" s="35"/>
      <c r="C550" s="36"/>
      <c r="D550" s="37"/>
      <c r="E550" s="35"/>
      <c r="F550" s="16"/>
      <c r="G550" s="16"/>
      <c r="H550" s="35"/>
      <c r="I550" s="35"/>
      <c r="J550" s="38"/>
      <c r="K550" s="38"/>
      <c r="L550" s="20" t="s">
        <v>21</v>
      </c>
    </row>
    <row r="551" s="21" customFormat="true" ht="54" hidden="false" customHeight="false" outlineLevel="0" collapsed="false">
      <c r="A551" s="15" t="n">
        <f aca="false">1+A550</f>
        <v>548</v>
      </c>
      <c r="B551" s="35"/>
      <c r="C551" s="36"/>
      <c r="D551" s="37"/>
      <c r="E551" s="35"/>
      <c r="F551" s="16"/>
      <c r="G551" s="16"/>
      <c r="H551" s="35"/>
      <c r="I551" s="35"/>
      <c r="J551" s="38"/>
      <c r="K551" s="38"/>
      <c r="L551" s="20" t="s">
        <v>21</v>
      </c>
    </row>
    <row r="552" s="21" customFormat="true" ht="54" hidden="false" customHeight="false" outlineLevel="0" collapsed="false">
      <c r="A552" s="15" t="n">
        <f aca="false">1+A551</f>
        <v>549</v>
      </c>
      <c r="B552" s="35"/>
      <c r="C552" s="36"/>
      <c r="D552" s="37"/>
      <c r="E552" s="35"/>
      <c r="F552" s="16"/>
      <c r="G552" s="16"/>
      <c r="H552" s="35"/>
      <c r="I552" s="35"/>
      <c r="J552" s="38"/>
      <c r="K552" s="38"/>
      <c r="L552" s="20" t="s">
        <v>21</v>
      </c>
    </row>
    <row r="553" s="21" customFormat="true" ht="54" hidden="false" customHeight="false" outlineLevel="0" collapsed="false">
      <c r="A553" s="15" t="n">
        <f aca="false">1+A552</f>
        <v>550</v>
      </c>
      <c r="B553" s="35"/>
      <c r="C553" s="36"/>
      <c r="D553" s="37"/>
      <c r="E553" s="35"/>
      <c r="F553" s="16"/>
      <c r="G553" s="16"/>
      <c r="H553" s="35"/>
      <c r="I553" s="35"/>
      <c r="J553" s="38"/>
      <c r="K553" s="38"/>
      <c r="L553" s="20" t="s">
        <v>21</v>
      </c>
    </row>
    <row r="554" s="21" customFormat="true" ht="54" hidden="false" customHeight="false" outlineLevel="0" collapsed="false">
      <c r="A554" s="15" t="n">
        <f aca="false">1+A553</f>
        <v>551</v>
      </c>
      <c r="B554" s="35"/>
      <c r="C554" s="36"/>
      <c r="D554" s="37"/>
      <c r="E554" s="35"/>
      <c r="F554" s="16"/>
      <c r="G554" s="16"/>
      <c r="H554" s="35"/>
      <c r="I554" s="35"/>
      <c r="J554" s="38"/>
      <c r="K554" s="38"/>
      <c r="L554" s="20" t="s">
        <v>21</v>
      </c>
    </row>
    <row r="555" s="21" customFormat="true" ht="54" hidden="false" customHeight="false" outlineLevel="0" collapsed="false">
      <c r="A555" s="15" t="n">
        <f aca="false">1+A554</f>
        <v>552</v>
      </c>
      <c r="B555" s="35"/>
      <c r="C555" s="36"/>
      <c r="D555" s="37"/>
      <c r="E555" s="35"/>
      <c r="F555" s="16"/>
      <c r="G555" s="16"/>
      <c r="H555" s="35"/>
      <c r="I555" s="35"/>
      <c r="J555" s="38"/>
      <c r="K555" s="38"/>
      <c r="L555" s="20" t="s">
        <v>21</v>
      </c>
    </row>
    <row r="556" s="21" customFormat="true" ht="54" hidden="false" customHeight="false" outlineLevel="0" collapsed="false">
      <c r="A556" s="15" t="n">
        <f aca="false">1+A555</f>
        <v>553</v>
      </c>
      <c r="B556" s="35"/>
      <c r="C556" s="36"/>
      <c r="D556" s="37"/>
      <c r="E556" s="35"/>
      <c r="F556" s="16"/>
      <c r="G556" s="16"/>
      <c r="H556" s="35"/>
      <c r="I556" s="35"/>
      <c r="J556" s="38"/>
      <c r="K556" s="38"/>
      <c r="L556" s="20" t="s">
        <v>21</v>
      </c>
    </row>
    <row r="557" s="21" customFormat="true" ht="54" hidden="false" customHeight="false" outlineLevel="0" collapsed="false">
      <c r="A557" s="15" t="n">
        <f aca="false">1+A556</f>
        <v>554</v>
      </c>
      <c r="B557" s="35"/>
      <c r="C557" s="36"/>
      <c r="D557" s="37"/>
      <c r="E557" s="35"/>
      <c r="F557" s="16"/>
      <c r="G557" s="16"/>
      <c r="H557" s="35"/>
      <c r="I557" s="35"/>
      <c r="J557" s="38"/>
      <c r="K557" s="38"/>
      <c r="L557" s="20" t="s">
        <v>21</v>
      </c>
    </row>
    <row r="558" s="21" customFormat="true" ht="54" hidden="false" customHeight="false" outlineLevel="0" collapsed="false">
      <c r="A558" s="15" t="n">
        <f aca="false">1+A557</f>
        <v>555</v>
      </c>
      <c r="B558" s="35"/>
      <c r="C558" s="36"/>
      <c r="D558" s="37"/>
      <c r="E558" s="35"/>
      <c r="F558" s="16"/>
      <c r="G558" s="16"/>
      <c r="H558" s="35"/>
      <c r="I558" s="35"/>
      <c r="J558" s="38"/>
      <c r="K558" s="38"/>
      <c r="L558" s="20" t="s">
        <v>21</v>
      </c>
    </row>
    <row r="559" s="21" customFormat="true" ht="54" hidden="false" customHeight="false" outlineLevel="0" collapsed="false">
      <c r="A559" s="15" t="n">
        <f aca="false">1+A558</f>
        <v>556</v>
      </c>
      <c r="B559" s="35"/>
      <c r="C559" s="36"/>
      <c r="D559" s="37"/>
      <c r="E559" s="35"/>
      <c r="F559" s="16"/>
      <c r="G559" s="16"/>
      <c r="H559" s="35"/>
      <c r="I559" s="35"/>
      <c r="J559" s="38"/>
      <c r="K559" s="38"/>
      <c r="L559" s="20" t="s">
        <v>21</v>
      </c>
    </row>
    <row r="560" s="21" customFormat="true" ht="54" hidden="false" customHeight="false" outlineLevel="0" collapsed="false">
      <c r="A560" s="15" t="n">
        <f aca="false">1+A559</f>
        <v>557</v>
      </c>
      <c r="B560" s="35"/>
      <c r="C560" s="36"/>
      <c r="D560" s="37"/>
      <c r="E560" s="35"/>
      <c r="F560" s="16"/>
      <c r="G560" s="16"/>
      <c r="H560" s="35"/>
      <c r="I560" s="35"/>
      <c r="J560" s="38"/>
      <c r="K560" s="38"/>
      <c r="L560" s="20" t="s">
        <v>21</v>
      </c>
    </row>
    <row r="561" s="21" customFormat="true" ht="54" hidden="false" customHeight="false" outlineLevel="0" collapsed="false">
      <c r="A561" s="15" t="n">
        <f aca="false">1+A560</f>
        <v>558</v>
      </c>
      <c r="B561" s="35"/>
      <c r="C561" s="36"/>
      <c r="D561" s="37"/>
      <c r="E561" s="35"/>
      <c r="F561" s="16"/>
      <c r="G561" s="16"/>
      <c r="H561" s="35"/>
      <c r="I561" s="35"/>
      <c r="J561" s="38"/>
      <c r="K561" s="38"/>
      <c r="L561" s="20" t="s">
        <v>21</v>
      </c>
    </row>
    <row r="562" s="21" customFormat="true" ht="54" hidden="false" customHeight="false" outlineLevel="0" collapsed="false">
      <c r="A562" s="15" t="n">
        <f aca="false">1+A561</f>
        <v>559</v>
      </c>
      <c r="B562" s="35"/>
      <c r="C562" s="36"/>
      <c r="D562" s="37"/>
      <c r="E562" s="35"/>
      <c r="F562" s="16"/>
      <c r="G562" s="16"/>
      <c r="H562" s="35"/>
      <c r="I562" s="35"/>
      <c r="J562" s="38"/>
      <c r="K562" s="38"/>
      <c r="L562" s="20" t="s">
        <v>21</v>
      </c>
    </row>
    <row r="563" s="21" customFormat="true" ht="54" hidden="false" customHeight="false" outlineLevel="0" collapsed="false">
      <c r="A563" s="15" t="n">
        <f aca="false">1+A562</f>
        <v>560</v>
      </c>
      <c r="B563" s="35"/>
      <c r="C563" s="36"/>
      <c r="D563" s="37"/>
      <c r="E563" s="35"/>
      <c r="F563" s="16"/>
      <c r="G563" s="16"/>
      <c r="H563" s="35"/>
      <c r="I563" s="35"/>
      <c r="J563" s="38"/>
      <c r="K563" s="38"/>
      <c r="L563" s="20" t="s">
        <v>21</v>
      </c>
    </row>
    <row r="564" s="21" customFormat="true" ht="54" hidden="false" customHeight="false" outlineLevel="0" collapsed="false">
      <c r="A564" s="15" t="n">
        <f aca="false">1+A563</f>
        <v>561</v>
      </c>
      <c r="B564" s="35"/>
      <c r="C564" s="36"/>
      <c r="D564" s="37"/>
      <c r="E564" s="35"/>
      <c r="F564" s="16"/>
      <c r="G564" s="16"/>
      <c r="H564" s="35"/>
      <c r="I564" s="35"/>
      <c r="J564" s="38"/>
      <c r="K564" s="38"/>
      <c r="L564" s="20" t="s">
        <v>21</v>
      </c>
    </row>
    <row r="565" s="21" customFormat="true" ht="54" hidden="false" customHeight="false" outlineLevel="0" collapsed="false">
      <c r="A565" s="15" t="n">
        <f aca="false">1+A564</f>
        <v>562</v>
      </c>
      <c r="B565" s="35"/>
      <c r="C565" s="36"/>
      <c r="D565" s="37"/>
      <c r="E565" s="35"/>
      <c r="F565" s="16"/>
      <c r="G565" s="16"/>
      <c r="H565" s="35"/>
      <c r="I565" s="35"/>
      <c r="J565" s="38"/>
      <c r="K565" s="38"/>
      <c r="L565" s="20" t="s">
        <v>21</v>
      </c>
    </row>
    <row r="566" s="21" customFormat="true" ht="54" hidden="false" customHeight="false" outlineLevel="0" collapsed="false">
      <c r="A566" s="15" t="n">
        <f aca="false">1+A565</f>
        <v>563</v>
      </c>
      <c r="B566" s="35"/>
      <c r="C566" s="36"/>
      <c r="D566" s="37"/>
      <c r="E566" s="35"/>
      <c r="F566" s="16"/>
      <c r="G566" s="16"/>
      <c r="H566" s="35"/>
      <c r="I566" s="35"/>
      <c r="J566" s="38"/>
      <c r="K566" s="38"/>
      <c r="L566" s="20" t="s">
        <v>21</v>
      </c>
    </row>
    <row r="567" s="21" customFormat="true" ht="54" hidden="false" customHeight="false" outlineLevel="0" collapsed="false">
      <c r="A567" s="15" t="n">
        <f aca="false">1+A566</f>
        <v>564</v>
      </c>
      <c r="B567" s="35"/>
      <c r="C567" s="36"/>
      <c r="D567" s="37"/>
      <c r="E567" s="35"/>
      <c r="F567" s="16"/>
      <c r="G567" s="16"/>
      <c r="H567" s="35"/>
      <c r="I567" s="35"/>
      <c r="J567" s="38"/>
      <c r="K567" s="38"/>
      <c r="L567" s="20" t="s">
        <v>21</v>
      </c>
    </row>
    <row r="568" s="21" customFormat="true" ht="54" hidden="false" customHeight="false" outlineLevel="0" collapsed="false">
      <c r="A568" s="15" t="n">
        <f aca="false">1+A567</f>
        <v>565</v>
      </c>
      <c r="B568" s="35"/>
      <c r="C568" s="36"/>
      <c r="D568" s="37"/>
      <c r="E568" s="35"/>
      <c r="F568" s="16"/>
      <c r="G568" s="16"/>
      <c r="H568" s="35"/>
      <c r="I568" s="35"/>
      <c r="J568" s="38"/>
      <c r="K568" s="38"/>
      <c r="L568" s="20" t="s">
        <v>21</v>
      </c>
    </row>
    <row r="569" s="21" customFormat="true" ht="54" hidden="false" customHeight="false" outlineLevel="0" collapsed="false">
      <c r="A569" s="15" t="n">
        <f aca="false">1+A568</f>
        <v>566</v>
      </c>
      <c r="B569" s="35"/>
      <c r="C569" s="36"/>
      <c r="D569" s="37"/>
      <c r="E569" s="35"/>
      <c r="F569" s="16"/>
      <c r="G569" s="16"/>
      <c r="H569" s="35"/>
      <c r="I569" s="35"/>
      <c r="J569" s="38"/>
      <c r="K569" s="38"/>
      <c r="L569" s="20" t="s">
        <v>21</v>
      </c>
    </row>
    <row r="570" s="21" customFormat="true" ht="54" hidden="false" customHeight="false" outlineLevel="0" collapsed="false">
      <c r="A570" s="15" t="n">
        <f aca="false">1+A569</f>
        <v>567</v>
      </c>
      <c r="B570" s="35"/>
      <c r="C570" s="36"/>
      <c r="D570" s="37"/>
      <c r="E570" s="35"/>
      <c r="F570" s="16"/>
      <c r="G570" s="16"/>
      <c r="H570" s="35"/>
      <c r="I570" s="35"/>
      <c r="J570" s="38"/>
      <c r="K570" s="38"/>
      <c r="L570" s="20" t="s">
        <v>21</v>
      </c>
    </row>
    <row r="571" s="21" customFormat="true" ht="54" hidden="false" customHeight="false" outlineLevel="0" collapsed="false">
      <c r="A571" s="15" t="n">
        <f aca="false">1+A570</f>
        <v>568</v>
      </c>
      <c r="B571" s="35"/>
      <c r="C571" s="36"/>
      <c r="D571" s="37"/>
      <c r="E571" s="35"/>
      <c r="F571" s="16"/>
      <c r="G571" s="16"/>
      <c r="H571" s="35"/>
      <c r="I571" s="35"/>
      <c r="J571" s="38"/>
      <c r="K571" s="38"/>
      <c r="L571" s="20" t="s">
        <v>21</v>
      </c>
    </row>
    <row r="572" s="21" customFormat="true" ht="54" hidden="false" customHeight="false" outlineLevel="0" collapsed="false">
      <c r="A572" s="15" t="n">
        <f aca="false">1+A571</f>
        <v>569</v>
      </c>
      <c r="B572" s="35"/>
      <c r="C572" s="36"/>
      <c r="D572" s="37"/>
      <c r="E572" s="35"/>
      <c r="F572" s="16"/>
      <c r="G572" s="16"/>
      <c r="H572" s="35"/>
      <c r="I572" s="35"/>
      <c r="J572" s="38"/>
      <c r="K572" s="38"/>
      <c r="L572" s="20" t="s">
        <v>21</v>
      </c>
    </row>
    <row r="573" s="21" customFormat="true" ht="54" hidden="false" customHeight="false" outlineLevel="0" collapsed="false">
      <c r="A573" s="15" t="n">
        <f aca="false">1+A572</f>
        <v>570</v>
      </c>
      <c r="B573" s="35"/>
      <c r="C573" s="36"/>
      <c r="D573" s="37"/>
      <c r="E573" s="35"/>
      <c r="F573" s="16"/>
      <c r="G573" s="16"/>
      <c r="H573" s="35"/>
      <c r="I573" s="35"/>
      <c r="J573" s="38"/>
      <c r="K573" s="38"/>
      <c r="L573" s="20" t="s">
        <v>21</v>
      </c>
    </row>
    <row r="574" s="21" customFormat="true" ht="54" hidden="false" customHeight="false" outlineLevel="0" collapsed="false">
      <c r="A574" s="15" t="n">
        <f aca="false">1+A573</f>
        <v>571</v>
      </c>
      <c r="B574" s="35"/>
      <c r="C574" s="36"/>
      <c r="D574" s="37"/>
      <c r="E574" s="35"/>
      <c r="F574" s="16"/>
      <c r="G574" s="16"/>
      <c r="H574" s="35"/>
      <c r="I574" s="35"/>
      <c r="J574" s="38"/>
      <c r="K574" s="38"/>
      <c r="L574" s="20" t="s">
        <v>21</v>
      </c>
    </row>
    <row r="575" s="21" customFormat="true" ht="54" hidden="false" customHeight="false" outlineLevel="0" collapsed="false">
      <c r="A575" s="15" t="n">
        <f aca="false">1+A574</f>
        <v>572</v>
      </c>
      <c r="B575" s="35"/>
      <c r="C575" s="36"/>
      <c r="D575" s="37"/>
      <c r="E575" s="35"/>
      <c r="F575" s="16"/>
      <c r="G575" s="16"/>
      <c r="H575" s="35"/>
      <c r="I575" s="35"/>
      <c r="J575" s="38"/>
      <c r="K575" s="38"/>
      <c r="L575" s="20" t="s">
        <v>21</v>
      </c>
    </row>
    <row r="576" s="21" customFormat="true" ht="54" hidden="false" customHeight="false" outlineLevel="0" collapsed="false">
      <c r="A576" s="15" t="n">
        <f aca="false">1+A575</f>
        <v>573</v>
      </c>
      <c r="B576" s="35"/>
      <c r="C576" s="36"/>
      <c r="D576" s="37"/>
      <c r="E576" s="35"/>
      <c r="F576" s="16"/>
      <c r="G576" s="16"/>
      <c r="H576" s="35"/>
      <c r="I576" s="35"/>
      <c r="J576" s="38"/>
      <c r="K576" s="38"/>
      <c r="L576" s="20" t="s">
        <v>21</v>
      </c>
    </row>
    <row r="577" s="21" customFormat="true" ht="54" hidden="false" customHeight="false" outlineLevel="0" collapsed="false">
      <c r="A577" s="15" t="n">
        <f aca="false">1+A576</f>
        <v>574</v>
      </c>
      <c r="B577" s="35"/>
      <c r="C577" s="36"/>
      <c r="D577" s="37"/>
      <c r="E577" s="35"/>
      <c r="F577" s="16"/>
      <c r="G577" s="16"/>
      <c r="H577" s="35"/>
      <c r="I577" s="35"/>
      <c r="J577" s="38"/>
      <c r="K577" s="38"/>
      <c r="L577" s="20" t="s">
        <v>21</v>
      </c>
    </row>
    <row r="578" s="21" customFormat="true" ht="54" hidden="false" customHeight="false" outlineLevel="0" collapsed="false">
      <c r="A578" s="15" t="n">
        <f aca="false">1+A577</f>
        <v>575</v>
      </c>
      <c r="B578" s="35"/>
      <c r="C578" s="36"/>
      <c r="D578" s="37"/>
      <c r="E578" s="35"/>
      <c r="F578" s="16"/>
      <c r="G578" s="16"/>
      <c r="H578" s="35"/>
      <c r="I578" s="35"/>
      <c r="J578" s="38"/>
      <c r="K578" s="38"/>
      <c r="L578" s="20" t="s">
        <v>21</v>
      </c>
    </row>
    <row r="579" s="21" customFormat="true" ht="54" hidden="false" customHeight="false" outlineLevel="0" collapsed="false">
      <c r="A579" s="15" t="n">
        <f aca="false">1+A578</f>
        <v>576</v>
      </c>
      <c r="B579" s="35"/>
      <c r="C579" s="36"/>
      <c r="D579" s="37"/>
      <c r="E579" s="35"/>
      <c r="F579" s="16"/>
      <c r="G579" s="16"/>
      <c r="H579" s="35"/>
      <c r="I579" s="35"/>
      <c r="J579" s="38"/>
      <c r="K579" s="38"/>
      <c r="L579" s="20" t="s">
        <v>21</v>
      </c>
    </row>
    <row r="580" s="21" customFormat="true" ht="54" hidden="false" customHeight="false" outlineLevel="0" collapsed="false">
      <c r="A580" s="15" t="n">
        <f aca="false">1+A579</f>
        <v>577</v>
      </c>
      <c r="B580" s="35"/>
      <c r="C580" s="36"/>
      <c r="D580" s="37"/>
      <c r="E580" s="35"/>
      <c r="F580" s="16"/>
      <c r="G580" s="16"/>
      <c r="H580" s="35"/>
      <c r="I580" s="35"/>
      <c r="J580" s="38"/>
      <c r="K580" s="38"/>
      <c r="L580" s="20" t="s">
        <v>21</v>
      </c>
    </row>
    <row r="581" s="21" customFormat="true" ht="54" hidden="false" customHeight="false" outlineLevel="0" collapsed="false">
      <c r="A581" s="15" t="n">
        <f aca="false">1+A580</f>
        <v>578</v>
      </c>
      <c r="B581" s="35"/>
      <c r="C581" s="36"/>
      <c r="D581" s="37"/>
      <c r="E581" s="35"/>
      <c r="F581" s="16"/>
      <c r="G581" s="16"/>
      <c r="H581" s="35"/>
      <c r="I581" s="35"/>
      <c r="J581" s="38"/>
      <c r="K581" s="38"/>
      <c r="L581" s="20" t="s">
        <v>21</v>
      </c>
    </row>
    <row r="582" s="21" customFormat="true" ht="54" hidden="false" customHeight="false" outlineLevel="0" collapsed="false">
      <c r="A582" s="15" t="n">
        <f aca="false">1+A581</f>
        <v>579</v>
      </c>
      <c r="B582" s="35"/>
      <c r="C582" s="36"/>
      <c r="D582" s="37"/>
      <c r="E582" s="35"/>
      <c r="F582" s="16"/>
      <c r="G582" s="16"/>
      <c r="H582" s="35"/>
      <c r="I582" s="35"/>
      <c r="J582" s="38"/>
      <c r="K582" s="38"/>
      <c r="L582" s="20" t="s">
        <v>21</v>
      </c>
    </row>
    <row r="583" s="21" customFormat="true" ht="54" hidden="false" customHeight="false" outlineLevel="0" collapsed="false">
      <c r="A583" s="15" t="n">
        <f aca="false">1+A582</f>
        <v>580</v>
      </c>
      <c r="B583" s="35"/>
      <c r="C583" s="36"/>
      <c r="D583" s="37"/>
      <c r="E583" s="35"/>
      <c r="F583" s="16"/>
      <c r="G583" s="16"/>
      <c r="H583" s="35"/>
      <c r="I583" s="35"/>
      <c r="J583" s="38"/>
      <c r="K583" s="38"/>
      <c r="L583" s="20" t="s">
        <v>21</v>
      </c>
    </row>
    <row r="584" s="21" customFormat="true" ht="54" hidden="false" customHeight="false" outlineLevel="0" collapsed="false">
      <c r="A584" s="15" t="n">
        <f aca="false">1+A583</f>
        <v>581</v>
      </c>
      <c r="B584" s="35"/>
      <c r="C584" s="36"/>
      <c r="D584" s="37"/>
      <c r="E584" s="35"/>
      <c r="F584" s="16"/>
      <c r="G584" s="16"/>
      <c r="H584" s="35"/>
      <c r="I584" s="35"/>
      <c r="J584" s="38"/>
      <c r="K584" s="38"/>
      <c r="L584" s="20" t="s">
        <v>21</v>
      </c>
    </row>
    <row r="585" s="21" customFormat="true" ht="54" hidden="false" customHeight="false" outlineLevel="0" collapsed="false">
      <c r="A585" s="15" t="n">
        <f aca="false">1+A584</f>
        <v>582</v>
      </c>
      <c r="B585" s="35"/>
      <c r="C585" s="36"/>
      <c r="D585" s="37"/>
      <c r="E585" s="35"/>
      <c r="F585" s="16"/>
      <c r="G585" s="16"/>
      <c r="H585" s="35"/>
      <c r="I585" s="35"/>
      <c r="J585" s="38"/>
      <c r="K585" s="38"/>
      <c r="L585" s="20" t="s">
        <v>21</v>
      </c>
    </row>
    <row r="586" s="21" customFormat="true" ht="54" hidden="false" customHeight="false" outlineLevel="0" collapsed="false">
      <c r="A586" s="15" t="n">
        <f aca="false">1+A585</f>
        <v>583</v>
      </c>
      <c r="B586" s="35"/>
      <c r="C586" s="36"/>
      <c r="D586" s="37"/>
      <c r="E586" s="35"/>
      <c r="F586" s="16"/>
      <c r="G586" s="16"/>
      <c r="H586" s="35"/>
      <c r="I586" s="35"/>
      <c r="J586" s="38"/>
      <c r="K586" s="38"/>
      <c r="L586" s="20" t="s">
        <v>21</v>
      </c>
    </row>
    <row r="587" s="21" customFormat="true" ht="54" hidden="false" customHeight="false" outlineLevel="0" collapsed="false">
      <c r="A587" s="15" t="n">
        <f aca="false">1+A586</f>
        <v>584</v>
      </c>
      <c r="B587" s="35"/>
      <c r="C587" s="36"/>
      <c r="D587" s="37"/>
      <c r="E587" s="35"/>
      <c r="F587" s="16"/>
      <c r="G587" s="16"/>
      <c r="H587" s="35"/>
      <c r="I587" s="35"/>
      <c r="J587" s="38"/>
      <c r="K587" s="38"/>
      <c r="L587" s="20" t="s">
        <v>21</v>
      </c>
    </row>
    <row r="588" s="21" customFormat="true" ht="54" hidden="false" customHeight="false" outlineLevel="0" collapsed="false">
      <c r="A588" s="15" t="n">
        <f aca="false">1+A587</f>
        <v>585</v>
      </c>
      <c r="B588" s="35"/>
      <c r="C588" s="36"/>
      <c r="D588" s="37"/>
      <c r="E588" s="35"/>
      <c r="F588" s="16"/>
      <c r="G588" s="16"/>
      <c r="H588" s="35"/>
      <c r="I588" s="35"/>
      <c r="J588" s="38"/>
      <c r="K588" s="38"/>
      <c r="L588" s="20" t="s">
        <v>21</v>
      </c>
    </row>
    <row r="589" s="21" customFormat="true" ht="54" hidden="false" customHeight="false" outlineLevel="0" collapsed="false">
      <c r="A589" s="15" t="n">
        <f aca="false">1+A588</f>
        <v>586</v>
      </c>
      <c r="B589" s="35"/>
      <c r="C589" s="36"/>
      <c r="D589" s="37"/>
      <c r="E589" s="35"/>
      <c r="F589" s="16"/>
      <c r="G589" s="16"/>
      <c r="H589" s="35"/>
      <c r="I589" s="35"/>
      <c r="J589" s="38"/>
      <c r="K589" s="38"/>
      <c r="L589" s="20" t="s">
        <v>21</v>
      </c>
    </row>
    <row r="590" s="21" customFormat="true" ht="54" hidden="false" customHeight="false" outlineLevel="0" collapsed="false">
      <c r="A590" s="15" t="n">
        <f aca="false">1+A589</f>
        <v>587</v>
      </c>
      <c r="B590" s="35"/>
      <c r="C590" s="36"/>
      <c r="D590" s="37"/>
      <c r="E590" s="35"/>
      <c r="F590" s="16"/>
      <c r="G590" s="16"/>
      <c r="H590" s="35"/>
      <c r="I590" s="35"/>
      <c r="J590" s="38"/>
      <c r="K590" s="38"/>
      <c r="L590" s="20" t="s">
        <v>21</v>
      </c>
    </row>
    <row r="591" s="21" customFormat="true" ht="54" hidden="false" customHeight="false" outlineLevel="0" collapsed="false">
      <c r="A591" s="15" t="n">
        <f aca="false">1+A590</f>
        <v>588</v>
      </c>
      <c r="B591" s="35"/>
      <c r="C591" s="36"/>
      <c r="D591" s="37"/>
      <c r="E591" s="35"/>
      <c r="F591" s="16"/>
      <c r="G591" s="16"/>
      <c r="H591" s="35"/>
      <c r="I591" s="35"/>
      <c r="J591" s="38"/>
      <c r="K591" s="38"/>
      <c r="L591" s="20" t="s">
        <v>21</v>
      </c>
    </row>
    <row r="592" s="21" customFormat="true" ht="54" hidden="false" customHeight="false" outlineLevel="0" collapsed="false">
      <c r="A592" s="15" t="n">
        <f aca="false">1+A591</f>
        <v>589</v>
      </c>
      <c r="B592" s="35"/>
      <c r="C592" s="36"/>
      <c r="D592" s="37"/>
      <c r="E592" s="35"/>
      <c r="F592" s="16"/>
      <c r="G592" s="16"/>
      <c r="H592" s="35"/>
      <c r="I592" s="35"/>
      <c r="J592" s="38"/>
      <c r="K592" s="38"/>
      <c r="L592" s="20" t="s">
        <v>21</v>
      </c>
    </row>
    <row r="593" s="21" customFormat="true" ht="54" hidden="false" customHeight="false" outlineLevel="0" collapsed="false">
      <c r="A593" s="15" t="n">
        <f aca="false">1+A592</f>
        <v>590</v>
      </c>
      <c r="B593" s="35"/>
      <c r="C593" s="36"/>
      <c r="D593" s="37"/>
      <c r="E593" s="35"/>
      <c r="F593" s="16"/>
      <c r="G593" s="16"/>
      <c r="H593" s="35"/>
      <c r="I593" s="35"/>
      <c r="J593" s="38"/>
      <c r="K593" s="38"/>
      <c r="L593" s="20" t="s">
        <v>21</v>
      </c>
    </row>
    <row r="594" s="21" customFormat="true" ht="54" hidden="false" customHeight="false" outlineLevel="0" collapsed="false">
      <c r="A594" s="15" t="n">
        <f aca="false">1+A593</f>
        <v>591</v>
      </c>
      <c r="B594" s="35"/>
      <c r="C594" s="36"/>
      <c r="D594" s="37"/>
      <c r="E594" s="35"/>
      <c r="F594" s="16"/>
      <c r="G594" s="16"/>
      <c r="H594" s="35"/>
      <c r="I594" s="35"/>
      <c r="J594" s="38"/>
      <c r="K594" s="38"/>
      <c r="L594" s="20" t="s">
        <v>21</v>
      </c>
    </row>
    <row r="595" s="21" customFormat="true" ht="54" hidden="false" customHeight="false" outlineLevel="0" collapsed="false">
      <c r="A595" s="15" t="n">
        <f aca="false">1+A594</f>
        <v>592</v>
      </c>
      <c r="B595" s="35"/>
      <c r="C595" s="36"/>
      <c r="D595" s="37"/>
      <c r="E595" s="35"/>
      <c r="F595" s="16"/>
      <c r="G595" s="16"/>
      <c r="H595" s="35"/>
      <c r="I595" s="35"/>
      <c r="J595" s="38"/>
      <c r="K595" s="38"/>
      <c r="L595" s="20" t="s">
        <v>21</v>
      </c>
    </row>
    <row r="596" s="21" customFormat="true" ht="54" hidden="false" customHeight="false" outlineLevel="0" collapsed="false">
      <c r="A596" s="15" t="n">
        <f aca="false">1+A595</f>
        <v>593</v>
      </c>
      <c r="B596" s="35"/>
      <c r="C596" s="36"/>
      <c r="D596" s="37"/>
      <c r="E596" s="35"/>
      <c r="F596" s="16"/>
      <c r="G596" s="16"/>
      <c r="H596" s="35"/>
      <c r="I596" s="35"/>
      <c r="J596" s="38"/>
      <c r="K596" s="38"/>
      <c r="L596" s="20" t="s">
        <v>21</v>
      </c>
    </row>
    <row r="597" s="21" customFormat="true" ht="54" hidden="false" customHeight="false" outlineLevel="0" collapsed="false">
      <c r="A597" s="15" t="n">
        <f aca="false">1+A596</f>
        <v>594</v>
      </c>
      <c r="B597" s="35"/>
      <c r="C597" s="36"/>
      <c r="D597" s="37"/>
      <c r="E597" s="35"/>
      <c r="F597" s="16"/>
      <c r="G597" s="16"/>
      <c r="H597" s="35"/>
      <c r="I597" s="35"/>
      <c r="J597" s="38"/>
      <c r="K597" s="38"/>
      <c r="L597" s="20" t="s">
        <v>21</v>
      </c>
    </row>
    <row r="598" s="21" customFormat="true" ht="54" hidden="false" customHeight="false" outlineLevel="0" collapsed="false">
      <c r="A598" s="15" t="n">
        <f aca="false">1+A597</f>
        <v>595</v>
      </c>
      <c r="B598" s="35"/>
      <c r="C598" s="36"/>
      <c r="D598" s="37"/>
      <c r="E598" s="35"/>
      <c r="F598" s="16"/>
      <c r="G598" s="16"/>
      <c r="H598" s="35"/>
      <c r="I598" s="35"/>
      <c r="J598" s="38"/>
      <c r="K598" s="38"/>
      <c r="L598" s="20" t="s">
        <v>21</v>
      </c>
    </row>
    <row r="599" s="21" customFormat="true" ht="54" hidden="false" customHeight="false" outlineLevel="0" collapsed="false">
      <c r="A599" s="15" t="n">
        <f aca="false">1+A598</f>
        <v>596</v>
      </c>
      <c r="B599" s="35"/>
      <c r="C599" s="36"/>
      <c r="D599" s="37"/>
      <c r="E599" s="35"/>
      <c r="F599" s="16"/>
      <c r="G599" s="16"/>
      <c r="H599" s="35"/>
      <c r="I599" s="35"/>
      <c r="J599" s="38"/>
      <c r="K599" s="38"/>
      <c r="L599" s="20" t="s">
        <v>21</v>
      </c>
    </row>
    <row r="600" s="21" customFormat="true" ht="54" hidden="false" customHeight="false" outlineLevel="0" collapsed="false">
      <c r="A600" s="15" t="n">
        <f aca="false">1+A599</f>
        <v>597</v>
      </c>
      <c r="B600" s="35"/>
      <c r="C600" s="36"/>
      <c r="D600" s="37"/>
      <c r="E600" s="35"/>
      <c r="F600" s="16"/>
      <c r="G600" s="16"/>
      <c r="H600" s="35"/>
      <c r="I600" s="35"/>
      <c r="J600" s="38"/>
      <c r="K600" s="38"/>
      <c r="L600" s="20" t="s">
        <v>21</v>
      </c>
    </row>
    <row r="601" s="21" customFormat="true" ht="54" hidden="false" customHeight="false" outlineLevel="0" collapsed="false">
      <c r="A601" s="15" t="n">
        <f aca="false">1+A600</f>
        <v>598</v>
      </c>
      <c r="B601" s="35"/>
      <c r="C601" s="36"/>
      <c r="D601" s="37"/>
      <c r="E601" s="35"/>
      <c r="F601" s="16"/>
      <c r="G601" s="16"/>
      <c r="H601" s="35"/>
      <c r="I601" s="35"/>
      <c r="J601" s="38"/>
      <c r="K601" s="38"/>
      <c r="L601" s="20" t="s">
        <v>21</v>
      </c>
    </row>
    <row r="602" s="21" customFormat="true" ht="54" hidden="false" customHeight="false" outlineLevel="0" collapsed="false">
      <c r="A602" s="15" t="n">
        <f aca="false">1+A601</f>
        <v>599</v>
      </c>
      <c r="B602" s="35"/>
      <c r="C602" s="36"/>
      <c r="D602" s="37"/>
      <c r="E602" s="35"/>
      <c r="F602" s="16"/>
      <c r="G602" s="16"/>
      <c r="H602" s="35"/>
      <c r="I602" s="35"/>
      <c r="J602" s="38"/>
      <c r="K602" s="38"/>
      <c r="L602" s="20" t="s">
        <v>21</v>
      </c>
    </row>
    <row r="603" s="21" customFormat="true" ht="54" hidden="false" customHeight="false" outlineLevel="0" collapsed="false">
      <c r="A603" s="15" t="n">
        <f aca="false">1+A602</f>
        <v>600</v>
      </c>
      <c r="B603" s="35"/>
      <c r="C603" s="36"/>
      <c r="D603" s="37"/>
      <c r="E603" s="35"/>
      <c r="F603" s="16"/>
      <c r="G603" s="16"/>
      <c r="H603" s="35"/>
      <c r="I603" s="35"/>
      <c r="J603" s="38"/>
      <c r="K603" s="38"/>
      <c r="L603" s="20" t="s">
        <v>21</v>
      </c>
    </row>
    <row r="604" s="73" customFormat="true" ht="18" hidden="false" customHeight="false" outlineLevel="0" collapsed="false">
      <c r="A604" s="72"/>
      <c r="C604" s="74"/>
      <c r="D604" s="75"/>
      <c r="E604" s="76"/>
      <c r="F604" s="2"/>
      <c r="G604" s="77"/>
      <c r="J604" s="77"/>
      <c r="K604" s="77"/>
      <c r="L604" s="77"/>
    </row>
    <row r="605" s="73" customFormat="true" ht="23.25" hidden="false" customHeight="false" outlineLevel="0" collapsed="false">
      <c r="A605" s="78" t="s">
        <v>719</v>
      </c>
      <c r="B605" s="75"/>
      <c r="C605" s="74"/>
      <c r="E605" s="76"/>
      <c r="F605" s="2"/>
      <c r="G605" s="77"/>
      <c r="J605" s="77"/>
      <c r="K605" s="79" t="s">
        <v>720</v>
      </c>
      <c r="L605" s="77"/>
    </row>
    <row r="606" s="73" customFormat="true" ht="23.25" hidden="false" customHeight="false" outlineLevel="0" collapsed="false">
      <c r="A606" s="78" t="s">
        <v>721</v>
      </c>
      <c r="B606" s="75"/>
      <c r="C606" s="74"/>
      <c r="E606" s="76"/>
      <c r="F606" s="2"/>
      <c r="G606" s="77"/>
      <c r="J606" s="77"/>
      <c r="K606" s="77"/>
      <c r="L606" s="77"/>
    </row>
    <row r="607" s="80" customFormat="true" ht="18" hidden="false" customHeight="false" outlineLevel="0" collapsed="false">
      <c r="A607" s="72"/>
      <c r="C607" s="81"/>
      <c r="D607" s="82"/>
      <c r="E607" s="83"/>
      <c r="F607" s="84"/>
      <c r="G607" s="77"/>
      <c r="J607" s="77"/>
      <c r="K607" s="77"/>
      <c r="L607" s="77"/>
    </row>
    <row r="608" s="80" customFormat="true" ht="25.5" hidden="false" customHeight="false" outlineLevel="0" collapsed="false">
      <c r="A608" s="85" t="s">
        <v>722</v>
      </c>
      <c r="B608" s="86"/>
      <c r="C608" s="74"/>
      <c r="D608" s="82"/>
      <c r="E608" s="83"/>
      <c r="F608" s="84"/>
      <c r="G608" s="77"/>
      <c r="J608" s="77"/>
      <c r="K608" s="77"/>
      <c r="L608" s="77"/>
    </row>
    <row r="609" s="80" customFormat="true" ht="25.5" hidden="false" customHeight="false" outlineLevel="0" collapsed="false">
      <c r="A609" s="87"/>
      <c r="B609" s="86"/>
      <c r="C609" s="74"/>
      <c r="D609" s="82"/>
      <c r="E609" s="83"/>
      <c r="F609" s="84"/>
      <c r="G609" s="77"/>
      <c r="J609" s="77"/>
      <c r="K609" s="77"/>
      <c r="L609" s="77"/>
    </row>
    <row r="610" s="86" customFormat="true" ht="26.25" hidden="false" customHeight="false" outlineLevel="0" collapsed="false">
      <c r="A610" s="88" t="s">
        <v>723</v>
      </c>
      <c r="B610" s="89"/>
      <c r="C610" s="90"/>
      <c r="D610" s="91"/>
      <c r="E610" s="92"/>
      <c r="F610" s="93"/>
      <c r="G610" s="94"/>
      <c r="J610" s="94"/>
      <c r="K610" s="94"/>
      <c r="L610" s="94"/>
    </row>
    <row r="611" s="86" customFormat="true" ht="26.25" hidden="false" customHeight="false" outlineLevel="0" collapsed="false">
      <c r="A611" s="88" t="s">
        <v>724</v>
      </c>
      <c r="B611" s="89"/>
      <c r="C611" s="90"/>
      <c r="D611" s="91"/>
      <c r="E611" s="92"/>
      <c r="F611" s="93"/>
      <c r="G611" s="94"/>
      <c r="J611" s="94"/>
      <c r="K611" s="94"/>
      <c r="L611" s="94"/>
    </row>
    <row r="612" s="86" customFormat="true" ht="26.25" hidden="false" customHeight="false" outlineLevel="0" collapsed="false">
      <c r="A612" s="88" t="s">
        <v>725</v>
      </c>
      <c r="B612" s="89"/>
      <c r="C612" s="90"/>
      <c r="D612" s="91"/>
      <c r="E612" s="92"/>
      <c r="F612" s="93"/>
      <c r="G612" s="94"/>
      <c r="J612" s="94"/>
      <c r="K612" s="94"/>
      <c r="L612" s="94"/>
    </row>
    <row r="613" s="86" customFormat="true" ht="26.25" hidden="false" customHeight="false" outlineLevel="0" collapsed="false">
      <c r="A613" s="88" t="s">
        <v>726</v>
      </c>
      <c r="B613" s="89"/>
      <c r="C613" s="90"/>
      <c r="D613" s="91"/>
      <c r="E613" s="92"/>
      <c r="F613" s="93"/>
      <c r="G613" s="94"/>
      <c r="J613" s="94"/>
      <c r="K613" s="94"/>
      <c r="L613" s="94"/>
    </row>
    <row r="614" s="86" customFormat="true" ht="25.5" hidden="false" customHeight="false" outlineLevel="0" collapsed="false">
      <c r="A614" s="95"/>
      <c r="C614" s="90"/>
      <c r="D614" s="91"/>
      <c r="E614" s="92"/>
      <c r="F614" s="93"/>
      <c r="G614" s="94"/>
      <c r="J614" s="94"/>
      <c r="K614" s="94"/>
      <c r="L614" s="94"/>
    </row>
    <row r="615" s="86" customFormat="true" ht="25.5" hidden="false" customHeight="false" outlineLevel="0" collapsed="false">
      <c r="A615" s="95" t="s">
        <v>727</v>
      </c>
      <c r="C615" s="90"/>
      <c r="D615" s="91"/>
      <c r="E615" s="92"/>
      <c r="F615" s="93"/>
      <c r="G615" s="94"/>
      <c r="J615" s="94"/>
      <c r="K615" s="94"/>
      <c r="L615" s="94"/>
    </row>
    <row r="616" s="86" customFormat="true" ht="25.5" hidden="false" customHeight="false" outlineLevel="0" collapsed="false">
      <c r="A616" s="95" t="s">
        <v>728</v>
      </c>
      <c r="C616" s="90"/>
      <c r="D616" s="91"/>
      <c r="E616" s="92"/>
      <c r="F616" s="93"/>
      <c r="G616" s="94"/>
      <c r="J616" s="94"/>
      <c r="K616" s="94"/>
      <c r="L616" s="94"/>
    </row>
    <row r="617" s="86" customFormat="true" ht="25.5" hidden="false" customHeight="false" outlineLevel="0" collapsed="false">
      <c r="A617" s="95" t="s">
        <v>729</v>
      </c>
      <c r="C617" s="90"/>
      <c r="D617" s="91"/>
      <c r="E617" s="92"/>
      <c r="F617" s="93"/>
      <c r="G617" s="94"/>
      <c r="J617" s="94"/>
      <c r="K617" s="94"/>
      <c r="L617" s="94"/>
    </row>
    <row r="618" s="86" customFormat="true" ht="25.5" hidden="false" customHeight="false" outlineLevel="0" collapsed="false">
      <c r="A618" s="95" t="s">
        <v>730</v>
      </c>
      <c r="C618" s="90"/>
      <c r="D618" s="91"/>
      <c r="E618" s="92"/>
      <c r="F618" s="93"/>
      <c r="G618" s="94"/>
      <c r="J618" s="94"/>
      <c r="K618" s="94"/>
      <c r="L618" s="94"/>
    </row>
    <row r="619" s="86" customFormat="true" ht="25.5" hidden="false" customHeight="false" outlineLevel="0" collapsed="false">
      <c r="A619" s="95" t="s">
        <v>731</v>
      </c>
      <c r="C619" s="90"/>
      <c r="D619" s="91"/>
      <c r="E619" s="92"/>
      <c r="F619" s="93"/>
      <c r="G619" s="94"/>
      <c r="J619" s="94"/>
      <c r="K619" s="94"/>
      <c r="L619" s="94"/>
    </row>
    <row r="620" s="86" customFormat="true" ht="25.5" hidden="false" customHeight="false" outlineLevel="0" collapsed="false">
      <c r="A620" s="95" t="s">
        <v>732</v>
      </c>
      <c r="C620" s="90"/>
      <c r="D620" s="91"/>
      <c r="E620" s="92"/>
      <c r="F620" s="93"/>
      <c r="G620" s="94"/>
      <c r="J620" s="94"/>
      <c r="K620" s="94"/>
      <c r="L620" s="94"/>
    </row>
    <row r="621" s="86" customFormat="true" ht="25.5" hidden="false" customHeight="false" outlineLevel="0" collapsed="false">
      <c r="A621" s="95" t="s">
        <v>733</v>
      </c>
      <c r="C621" s="90"/>
      <c r="D621" s="91"/>
      <c r="E621" s="92"/>
      <c r="F621" s="93"/>
      <c r="G621" s="94"/>
      <c r="J621" s="94"/>
      <c r="K621" s="94"/>
      <c r="L621" s="94"/>
    </row>
    <row r="622" s="86" customFormat="true" ht="25.5" hidden="false" customHeight="false" outlineLevel="0" collapsed="false">
      <c r="A622" s="95" t="s">
        <v>734</v>
      </c>
      <c r="C622" s="90"/>
      <c r="D622" s="91"/>
      <c r="E622" s="92"/>
      <c r="F622" s="93"/>
      <c r="G622" s="94"/>
      <c r="J622" s="94"/>
      <c r="K622" s="94"/>
      <c r="L622" s="94"/>
    </row>
    <row r="623" s="86" customFormat="true" ht="25.5" hidden="false" customHeight="false" outlineLevel="0" collapsed="false">
      <c r="A623" s="95" t="s">
        <v>735</v>
      </c>
      <c r="C623" s="90"/>
      <c r="D623" s="91"/>
      <c r="E623" s="92"/>
      <c r="F623" s="93"/>
      <c r="G623" s="94"/>
      <c r="J623" s="94"/>
      <c r="K623" s="94"/>
      <c r="L623" s="94"/>
    </row>
    <row r="624" s="86" customFormat="true" ht="25.5" hidden="false" customHeight="false" outlineLevel="0" collapsed="false">
      <c r="A624" s="95" t="s">
        <v>736</v>
      </c>
      <c r="C624" s="90"/>
      <c r="D624" s="91"/>
      <c r="E624" s="92"/>
      <c r="F624" s="93"/>
      <c r="G624" s="94"/>
      <c r="J624" s="94"/>
      <c r="K624" s="94"/>
      <c r="L624" s="94"/>
    </row>
    <row r="625" s="86" customFormat="true" ht="25.5" hidden="false" customHeight="false" outlineLevel="0" collapsed="false">
      <c r="A625" s="95" t="s">
        <v>737</v>
      </c>
      <c r="C625" s="90"/>
      <c r="D625" s="91"/>
      <c r="E625" s="92"/>
      <c r="F625" s="93"/>
      <c r="G625" s="94"/>
      <c r="J625" s="94"/>
      <c r="K625" s="94"/>
      <c r="L625" s="94"/>
    </row>
    <row r="626" s="86" customFormat="true" ht="25.5" hidden="false" customHeight="false" outlineLevel="0" collapsed="false">
      <c r="A626" s="95" t="s">
        <v>738</v>
      </c>
      <c r="C626" s="90"/>
      <c r="D626" s="91"/>
      <c r="E626" s="92"/>
      <c r="F626" s="93"/>
      <c r="G626" s="94"/>
      <c r="J626" s="94"/>
      <c r="K626" s="94"/>
      <c r="L626" s="94"/>
    </row>
    <row r="627" s="86" customFormat="true" ht="25.5" hidden="false" customHeight="false" outlineLevel="0" collapsed="false">
      <c r="A627" s="95" t="s">
        <v>739</v>
      </c>
      <c r="C627" s="90"/>
      <c r="D627" s="91"/>
      <c r="E627" s="92"/>
      <c r="F627" s="93"/>
      <c r="G627" s="94"/>
      <c r="J627" s="94"/>
      <c r="K627" s="94"/>
      <c r="L627" s="94"/>
    </row>
    <row r="628" s="86" customFormat="true" ht="25.5" hidden="false" customHeight="false" outlineLevel="0" collapsed="false">
      <c r="A628" s="95" t="s">
        <v>740</v>
      </c>
      <c r="C628" s="90"/>
      <c r="D628" s="91"/>
      <c r="E628" s="92"/>
      <c r="F628" s="93"/>
      <c r="G628" s="94"/>
      <c r="J628" s="94"/>
      <c r="K628" s="94"/>
      <c r="L628" s="94"/>
    </row>
    <row r="629" s="86" customFormat="true" ht="25.5" hidden="false" customHeight="false" outlineLevel="0" collapsed="false">
      <c r="A629" s="95" t="s">
        <v>741</v>
      </c>
      <c r="C629" s="90"/>
      <c r="D629" s="91"/>
      <c r="E629" s="92"/>
      <c r="F629" s="93"/>
      <c r="G629" s="94"/>
      <c r="J629" s="94"/>
      <c r="K629" s="94"/>
      <c r="L629" s="94"/>
    </row>
    <row r="630" s="86" customFormat="true" ht="25.5" hidden="false" customHeight="false" outlineLevel="0" collapsed="false">
      <c r="A630" s="95" t="s">
        <v>742</v>
      </c>
      <c r="C630" s="90"/>
      <c r="D630" s="91"/>
      <c r="E630" s="92"/>
      <c r="F630" s="93"/>
      <c r="G630" s="94"/>
      <c r="J630" s="94"/>
      <c r="K630" s="94"/>
      <c r="L630" s="94"/>
    </row>
    <row r="631" s="86" customFormat="true" ht="25.5" hidden="false" customHeight="false" outlineLevel="0" collapsed="false">
      <c r="A631" s="95" t="s">
        <v>743</v>
      </c>
      <c r="C631" s="90"/>
      <c r="D631" s="91"/>
      <c r="E631" s="92"/>
      <c r="F631" s="93"/>
      <c r="G631" s="94"/>
      <c r="J631" s="94"/>
      <c r="K631" s="94"/>
      <c r="L631" s="94"/>
    </row>
    <row r="632" s="86" customFormat="true" ht="25.5" hidden="false" customHeight="false" outlineLevel="0" collapsed="false">
      <c r="A632" s="95" t="s">
        <v>744</v>
      </c>
      <c r="C632" s="90"/>
      <c r="D632" s="91"/>
      <c r="E632" s="92"/>
      <c r="F632" s="93"/>
      <c r="G632" s="94"/>
      <c r="J632" s="94"/>
      <c r="K632" s="94"/>
      <c r="L632" s="94"/>
    </row>
    <row r="633" s="86" customFormat="true" ht="25.5" hidden="false" customHeight="false" outlineLevel="0" collapsed="false">
      <c r="A633" s="95" t="s">
        <v>745</v>
      </c>
      <c r="C633" s="90"/>
      <c r="D633" s="91"/>
      <c r="E633" s="92"/>
      <c r="F633" s="93"/>
      <c r="G633" s="94"/>
      <c r="J633" s="94"/>
      <c r="K633" s="94"/>
      <c r="L633" s="94"/>
    </row>
    <row r="634" s="86" customFormat="true" ht="25.5" hidden="false" customHeight="false" outlineLevel="0" collapsed="false">
      <c r="A634" s="95" t="s">
        <v>746</v>
      </c>
      <c r="C634" s="90"/>
      <c r="D634" s="91"/>
      <c r="E634" s="92"/>
      <c r="F634" s="93"/>
      <c r="G634" s="94"/>
      <c r="J634" s="94"/>
      <c r="K634" s="94"/>
      <c r="L634" s="94"/>
    </row>
    <row r="635" s="86" customFormat="true" ht="25.5" hidden="false" customHeight="false" outlineLevel="0" collapsed="false">
      <c r="A635" s="95" t="s">
        <v>747</v>
      </c>
      <c r="C635" s="90"/>
      <c r="D635" s="91"/>
      <c r="E635" s="92"/>
      <c r="F635" s="93"/>
      <c r="G635" s="94"/>
      <c r="J635" s="94"/>
      <c r="K635" s="94"/>
      <c r="L635" s="94"/>
    </row>
    <row r="636" s="86" customFormat="true" ht="25.5" hidden="false" customHeight="false" outlineLevel="0" collapsed="false">
      <c r="A636" s="95" t="s">
        <v>748</v>
      </c>
      <c r="C636" s="90"/>
      <c r="D636" s="91"/>
      <c r="E636" s="92"/>
      <c r="F636" s="93"/>
      <c r="G636" s="94"/>
      <c r="J636" s="94"/>
      <c r="K636" s="94"/>
      <c r="L636" s="94"/>
    </row>
    <row r="637" s="86" customFormat="true" ht="25.5" hidden="false" customHeight="false" outlineLevel="0" collapsed="false">
      <c r="A637" s="95" t="s">
        <v>749</v>
      </c>
      <c r="C637" s="90"/>
      <c r="D637" s="91"/>
      <c r="E637" s="92"/>
      <c r="F637" s="93"/>
      <c r="G637" s="94"/>
      <c r="J637" s="94"/>
      <c r="K637" s="94"/>
      <c r="L637" s="94"/>
    </row>
    <row r="638" s="86" customFormat="true" ht="25.5" hidden="false" customHeight="false" outlineLevel="0" collapsed="false">
      <c r="A638" s="95" t="s">
        <v>750</v>
      </c>
      <c r="C638" s="90"/>
      <c r="D638" s="91"/>
      <c r="E638" s="92"/>
      <c r="F638" s="93"/>
      <c r="G638" s="94"/>
      <c r="J638" s="94"/>
      <c r="K638" s="94"/>
      <c r="L638" s="94"/>
    </row>
    <row r="639" s="86" customFormat="true" ht="25.5" hidden="false" customHeight="false" outlineLevel="0" collapsed="false">
      <c r="A639" s="95" t="s">
        <v>751</v>
      </c>
      <c r="C639" s="90"/>
      <c r="D639" s="91"/>
      <c r="E639" s="92"/>
      <c r="F639" s="93"/>
      <c r="G639" s="94"/>
      <c r="J639" s="94"/>
      <c r="K639" s="94"/>
      <c r="L639" s="94"/>
    </row>
    <row r="640" s="86" customFormat="true" ht="25.5" hidden="false" customHeight="false" outlineLevel="0" collapsed="false">
      <c r="A640" s="95" t="s">
        <v>752</v>
      </c>
      <c r="C640" s="90"/>
      <c r="D640" s="91"/>
      <c r="E640" s="92"/>
      <c r="F640" s="93"/>
      <c r="G640" s="94"/>
      <c r="J640" s="94"/>
      <c r="K640" s="94"/>
      <c r="L640" s="94"/>
    </row>
    <row r="641" s="86" customFormat="true" ht="25.5" hidden="false" customHeight="false" outlineLevel="0" collapsed="false">
      <c r="A641" s="95" t="s">
        <v>753</v>
      </c>
      <c r="C641" s="90"/>
      <c r="D641" s="91"/>
      <c r="E641" s="92"/>
      <c r="F641" s="93"/>
      <c r="G641" s="94"/>
      <c r="J641" s="94"/>
      <c r="K641" s="94"/>
      <c r="L641" s="94"/>
    </row>
    <row r="642" s="86" customFormat="true" ht="25.5" hidden="false" customHeight="false" outlineLevel="0" collapsed="false">
      <c r="A642" s="95" t="s">
        <v>754</v>
      </c>
      <c r="C642" s="90"/>
      <c r="D642" s="91"/>
      <c r="E642" s="92"/>
      <c r="F642" s="93"/>
      <c r="G642" s="94"/>
      <c r="J642" s="94"/>
      <c r="K642" s="94"/>
      <c r="L642" s="94"/>
    </row>
    <row r="643" s="86" customFormat="true" ht="25.5" hidden="false" customHeight="false" outlineLevel="0" collapsed="false">
      <c r="A643" s="95" t="s">
        <v>755</v>
      </c>
      <c r="C643" s="90"/>
      <c r="D643" s="91"/>
      <c r="E643" s="92"/>
      <c r="F643" s="93"/>
      <c r="G643" s="94"/>
      <c r="J643" s="94"/>
      <c r="K643" s="94"/>
      <c r="L643" s="94"/>
    </row>
    <row r="644" s="86" customFormat="true" ht="25.5" hidden="false" customHeight="false" outlineLevel="0" collapsed="false">
      <c r="A644" s="95"/>
      <c r="C644" s="90"/>
      <c r="D644" s="91"/>
      <c r="E644" s="92"/>
      <c r="F644" s="93"/>
      <c r="G644" s="94"/>
      <c r="J644" s="94"/>
      <c r="K644" s="94"/>
      <c r="L644" s="94"/>
    </row>
    <row r="645" s="86" customFormat="true" ht="26.25" hidden="false" customHeight="false" outlineLevel="0" collapsed="false">
      <c r="A645" s="88" t="s">
        <v>756</v>
      </c>
      <c r="B645" s="89"/>
      <c r="C645" s="90"/>
      <c r="D645" s="91"/>
      <c r="E645" s="92"/>
      <c r="F645" s="93"/>
      <c r="G645" s="94"/>
      <c r="J645" s="94"/>
      <c r="K645" s="94"/>
      <c r="L645" s="94"/>
    </row>
    <row r="646" s="86" customFormat="true" ht="26.25" hidden="false" customHeight="false" outlineLevel="0" collapsed="false">
      <c r="A646" s="88" t="s">
        <v>757</v>
      </c>
      <c r="B646" s="89"/>
      <c r="C646" s="96"/>
      <c r="D646" s="97"/>
      <c r="E646" s="98"/>
      <c r="F646" s="93"/>
      <c r="G646" s="94"/>
      <c r="J646" s="94"/>
      <c r="K646" s="94"/>
      <c r="L646" s="94"/>
    </row>
    <row r="647" s="86" customFormat="true" ht="25.5" hidden="false" customHeight="false" outlineLevel="0" collapsed="false">
      <c r="A647" s="95"/>
      <c r="C647" s="90"/>
      <c r="D647" s="91"/>
      <c r="E647" s="92"/>
      <c r="F647" s="93"/>
      <c r="G647" s="94"/>
      <c r="J647" s="94"/>
      <c r="K647" s="94"/>
      <c r="L647" s="94"/>
    </row>
    <row r="648" s="86" customFormat="true" ht="25.5" hidden="false" customHeight="false" outlineLevel="0" collapsed="false">
      <c r="A648" s="95" t="s">
        <v>758</v>
      </c>
      <c r="C648" s="90"/>
      <c r="D648" s="91"/>
      <c r="E648" s="92"/>
      <c r="F648" s="93"/>
      <c r="G648" s="94"/>
      <c r="J648" s="94"/>
      <c r="K648" s="94"/>
      <c r="L648" s="94"/>
    </row>
    <row r="649" s="86" customFormat="true" ht="25.5" hidden="false" customHeight="false" outlineLevel="0" collapsed="false">
      <c r="A649" s="95" t="s">
        <v>759</v>
      </c>
      <c r="C649" s="90"/>
      <c r="D649" s="91"/>
      <c r="E649" s="92"/>
      <c r="F649" s="93"/>
      <c r="G649" s="94"/>
      <c r="J649" s="94"/>
      <c r="K649" s="94"/>
      <c r="L649" s="94"/>
    </row>
    <row r="650" s="86" customFormat="true" ht="25.5" hidden="false" customHeight="false" outlineLevel="0" collapsed="false">
      <c r="A650" s="95" t="s">
        <v>760</v>
      </c>
      <c r="C650" s="90"/>
      <c r="D650" s="91"/>
      <c r="E650" s="92"/>
      <c r="F650" s="93"/>
      <c r="G650" s="94"/>
      <c r="J650" s="94"/>
      <c r="K650" s="94"/>
      <c r="L650" s="94"/>
    </row>
    <row r="651" s="86" customFormat="true" ht="25.5" hidden="false" customHeight="false" outlineLevel="0" collapsed="false">
      <c r="A651" s="95" t="s">
        <v>761</v>
      </c>
      <c r="C651" s="90"/>
      <c r="D651" s="91"/>
      <c r="E651" s="92"/>
      <c r="F651" s="93"/>
      <c r="G651" s="94"/>
      <c r="J651" s="94"/>
      <c r="K651" s="94"/>
      <c r="L651" s="94"/>
    </row>
    <row r="652" s="86" customFormat="true" ht="25.5" hidden="false" customHeight="false" outlineLevel="0" collapsed="false">
      <c r="A652" s="95" t="s">
        <v>762</v>
      </c>
      <c r="C652" s="90"/>
      <c r="D652" s="91"/>
      <c r="E652" s="92"/>
      <c r="F652" s="93"/>
      <c r="G652" s="94"/>
      <c r="J652" s="94"/>
      <c r="K652" s="94"/>
      <c r="L652" s="94"/>
    </row>
    <row r="653" s="86" customFormat="true" ht="25.5" hidden="false" customHeight="false" outlineLevel="0" collapsed="false">
      <c r="A653" s="95" t="s">
        <v>763</v>
      </c>
      <c r="C653" s="90"/>
      <c r="D653" s="91"/>
      <c r="E653" s="92"/>
      <c r="F653" s="93"/>
      <c r="G653" s="94"/>
      <c r="J653" s="94"/>
      <c r="K653" s="94"/>
      <c r="L653" s="94"/>
    </row>
    <row r="654" s="86" customFormat="true" ht="25.5" hidden="false" customHeight="false" outlineLevel="0" collapsed="false">
      <c r="A654" s="95" t="s">
        <v>764</v>
      </c>
      <c r="C654" s="90"/>
      <c r="D654" s="91"/>
      <c r="E654" s="92"/>
      <c r="F654" s="93"/>
      <c r="G654" s="94"/>
      <c r="J654" s="94"/>
      <c r="K654" s="94"/>
      <c r="L654" s="94"/>
    </row>
    <row r="655" s="86" customFormat="true" ht="25.5" hidden="false" customHeight="false" outlineLevel="0" collapsed="false">
      <c r="A655" s="95" t="s">
        <v>765</v>
      </c>
      <c r="C655" s="90"/>
      <c r="D655" s="91"/>
      <c r="E655" s="92"/>
      <c r="F655" s="93"/>
      <c r="G655" s="94"/>
      <c r="J655" s="94"/>
      <c r="K655" s="94"/>
      <c r="L655" s="94"/>
    </row>
    <row r="656" s="86" customFormat="true" ht="25.5" hidden="false" customHeight="false" outlineLevel="0" collapsed="false">
      <c r="A656" s="95" t="s">
        <v>766</v>
      </c>
      <c r="C656" s="90"/>
      <c r="D656" s="91"/>
      <c r="E656" s="92"/>
      <c r="F656" s="93"/>
      <c r="G656" s="94"/>
      <c r="J656" s="94"/>
      <c r="K656" s="94"/>
      <c r="L656" s="94"/>
    </row>
    <row r="657" s="86" customFormat="true" ht="25.5" hidden="false" customHeight="false" outlineLevel="0" collapsed="false">
      <c r="A657" s="95" t="s">
        <v>767</v>
      </c>
      <c r="C657" s="90"/>
      <c r="D657" s="91"/>
      <c r="E657" s="92"/>
      <c r="F657" s="93"/>
      <c r="G657" s="94"/>
      <c r="J657" s="94"/>
      <c r="K657" s="94"/>
      <c r="L657" s="94"/>
    </row>
    <row r="658" s="86" customFormat="true" ht="25.5" hidden="false" customHeight="false" outlineLevel="0" collapsed="false">
      <c r="A658" s="95" t="s">
        <v>768</v>
      </c>
      <c r="C658" s="90"/>
      <c r="D658" s="91"/>
      <c r="E658" s="92"/>
      <c r="F658" s="93"/>
      <c r="G658" s="94"/>
      <c r="J658" s="94"/>
      <c r="K658" s="94"/>
      <c r="L658" s="94"/>
    </row>
    <row r="659" s="86" customFormat="true" ht="25.5" hidden="false" customHeight="false" outlineLevel="0" collapsed="false">
      <c r="A659" s="95" t="s">
        <v>769</v>
      </c>
      <c r="C659" s="90"/>
      <c r="D659" s="91"/>
      <c r="E659" s="92"/>
      <c r="F659" s="93"/>
      <c r="G659" s="94"/>
      <c r="J659" s="94"/>
      <c r="K659" s="94"/>
      <c r="L659" s="94"/>
    </row>
    <row r="660" s="86" customFormat="true" ht="25.5" hidden="false" customHeight="false" outlineLevel="0" collapsed="false">
      <c r="A660" s="95" t="s">
        <v>770</v>
      </c>
      <c r="C660" s="90"/>
      <c r="D660" s="91"/>
      <c r="E660" s="92"/>
      <c r="F660" s="93"/>
      <c r="G660" s="94"/>
      <c r="J660" s="94"/>
      <c r="K660" s="94"/>
      <c r="L660" s="94"/>
    </row>
    <row r="661" s="86" customFormat="true" ht="25.5" hidden="false" customHeight="false" outlineLevel="0" collapsed="false">
      <c r="A661" s="95" t="s">
        <v>771</v>
      </c>
      <c r="C661" s="90"/>
      <c r="D661" s="91"/>
      <c r="E661" s="92"/>
      <c r="F661" s="93"/>
      <c r="G661" s="94"/>
      <c r="J661" s="94"/>
      <c r="K661" s="94"/>
      <c r="L661" s="94"/>
    </row>
    <row r="662" s="86" customFormat="true" ht="25.5" hidden="false" customHeight="false" outlineLevel="0" collapsed="false">
      <c r="A662" s="95" t="s">
        <v>772</v>
      </c>
      <c r="C662" s="90"/>
      <c r="D662" s="91"/>
      <c r="E662" s="92"/>
      <c r="F662" s="93"/>
      <c r="G662" s="94"/>
      <c r="J662" s="94"/>
      <c r="K662" s="94"/>
      <c r="L662" s="94"/>
    </row>
    <row r="663" s="86" customFormat="true" ht="25.5" hidden="false" customHeight="false" outlineLevel="0" collapsed="false">
      <c r="A663" s="95" t="s">
        <v>773</v>
      </c>
      <c r="C663" s="90"/>
      <c r="D663" s="91"/>
      <c r="E663" s="92"/>
      <c r="F663" s="93"/>
      <c r="G663" s="94"/>
      <c r="J663" s="94"/>
      <c r="K663" s="94"/>
      <c r="L663" s="94"/>
    </row>
    <row r="664" s="99" customFormat="true" ht="25.5" hidden="false" customHeight="false" outlineLevel="0" collapsed="false">
      <c r="A664" s="95" t="s">
        <v>774</v>
      </c>
      <c r="C664" s="90"/>
      <c r="D664" s="100"/>
      <c r="E664" s="101"/>
      <c r="F664" s="102"/>
      <c r="G664" s="94"/>
      <c r="J664" s="94"/>
      <c r="K664" s="94"/>
      <c r="L664" s="94"/>
    </row>
    <row r="665" s="99" customFormat="true" ht="26.25" hidden="false" customHeight="false" outlineLevel="0" collapsed="false">
      <c r="A665" s="89"/>
      <c r="C665" s="90"/>
      <c r="D665" s="100"/>
      <c r="E665" s="101"/>
      <c r="F665" s="102"/>
      <c r="G665" s="94"/>
      <c r="J665" s="94"/>
      <c r="K665" s="94"/>
      <c r="L665" s="94"/>
    </row>
    <row r="666" s="73" customFormat="true" ht="18" hidden="false" customHeight="false" outlineLevel="0" collapsed="false">
      <c r="A666" s="103"/>
      <c r="C666" s="74"/>
      <c r="D666" s="75"/>
      <c r="E666" s="76"/>
      <c r="F666" s="2"/>
      <c r="G666" s="77"/>
      <c r="J666" s="77"/>
      <c r="K666" s="77"/>
      <c r="L666" s="77"/>
    </row>
    <row r="667" s="73" customFormat="true" ht="18" hidden="false" customHeight="false" outlineLevel="0" collapsed="false">
      <c r="A667" s="103"/>
      <c r="C667" s="74"/>
      <c r="D667" s="75"/>
      <c r="E667" s="76"/>
      <c r="F667" s="2"/>
      <c r="G667" s="77"/>
      <c r="J667" s="77"/>
      <c r="K667" s="77"/>
      <c r="L667" s="77"/>
    </row>
    <row r="668" customFormat="false" ht="18" hidden="false" customHeight="false" outlineLevel="0" collapsed="false">
      <c r="A668" s="104"/>
    </row>
    <row r="669" customFormat="false" ht="18" hidden="false" customHeight="false" outlineLevel="0" collapsed="false">
      <c r="A669" s="104"/>
    </row>
    <row r="670" customFormat="false" ht="18" hidden="false" customHeight="false" outlineLevel="0" collapsed="false">
      <c r="A670" s="104"/>
    </row>
    <row r="671" customFormat="false" ht="18" hidden="false" customHeight="false" outlineLevel="0" collapsed="false">
      <c r="A671" s="104"/>
    </row>
    <row r="672" customFormat="false" ht="18" hidden="false" customHeight="false" outlineLevel="0" collapsed="false">
      <c r="A672" s="104"/>
    </row>
    <row r="673" customFormat="false" ht="18" hidden="false" customHeight="false" outlineLevel="0" collapsed="false">
      <c r="A673" s="104"/>
    </row>
    <row r="674" customFormat="false" ht="18" hidden="false" customHeight="false" outlineLevel="0" collapsed="false">
      <c r="A674" s="104"/>
    </row>
    <row r="675" customFormat="false" ht="18" hidden="false" customHeight="false" outlineLevel="0" collapsed="false">
      <c r="A675" s="104"/>
    </row>
    <row r="676" customFormat="false" ht="18" hidden="false" customHeight="false" outlineLevel="0" collapsed="false">
      <c r="A676" s="104"/>
    </row>
    <row r="677" customFormat="false" ht="18" hidden="false" customHeight="false" outlineLevel="0" collapsed="false">
      <c r="A677" s="104"/>
    </row>
    <row r="678" customFormat="false" ht="18" hidden="false" customHeight="false" outlineLevel="0" collapsed="false">
      <c r="A678" s="104"/>
    </row>
    <row r="679" customFormat="false" ht="18" hidden="false" customHeight="false" outlineLevel="0" collapsed="false">
      <c r="A679" s="104"/>
    </row>
    <row r="680" customFormat="false" ht="18" hidden="false" customHeight="false" outlineLevel="0" collapsed="false">
      <c r="A680" s="104"/>
    </row>
    <row r="681" customFormat="false" ht="18" hidden="false" customHeight="false" outlineLevel="0" collapsed="false">
      <c r="A681" s="104"/>
    </row>
    <row r="682" customFormat="false" ht="18" hidden="false" customHeight="false" outlineLevel="0" collapsed="false">
      <c r="A682" s="104"/>
    </row>
    <row r="683" customFormat="false" ht="18" hidden="false" customHeight="false" outlineLevel="0" collapsed="false">
      <c r="A683" s="104"/>
    </row>
    <row r="684" customFormat="false" ht="18" hidden="false" customHeight="false" outlineLevel="0" collapsed="false">
      <c r="A684" s="104"/>
    </row>
    <row r="685" customFormat="false" ht="18" hidden="false" customHeight="false" outlineLevel="0" collapsed="false">
      <c r="A685" s="104"/>
    </row>
    <row r="686" customFormat="false" ht="18" hidden="false" customHeight="false" outlineLevel="0" collapsed="false">
      <c r="A686" s="104"/>
    </row>
    <row r="687" customFormat="false" ht="18" hidden="false" customHeight="false" outlineLevel="0" collapsed="false">
      <c r="A687" s="104"/>
    </row>
    <row r="688" customFormat="false" ht="18" hidden="false" customHeight="false" outlineLevel="0" collapsed="false">
      <c r="A688" s="104"/>
    </row>
    <row r="689" customFormat="false" ht="18" hidden="false" customHeight="false" outlineLevel="0" collapsed="false">
      <c r="A689" s="104"/>
    </row>
    <row r="690" customFormat="false" ht="18" hidden="false" customHeight="false" outlineLevel="0" collapsed="false">
      <c r="A690" s="104"/>
    </row>
    <row r="691" customFormat="false" ht="18" hidden="false" customHeight="false" outlineLevel="0" collapsed="false">
      <c r="A691" s="104"/>
    </row>
    <row r="692" customFormat="false" ht="18" hidden="false" customHeight="false" outlineLevel="0" collapsed="false">
      <c r="A692" s="104"/>
    </row>
    <row r="693" customFormat="false" ht="18" hidden="false" customHeight="false" outlineLevel="0" collapsed="false">
      <c r="A693" s="104"/>
    </row>
    <row r="694" customFormat="false" ht="18" hidden="false" customHeight="false" outlineLevel="0" collapsed="false">
      <c r="A694" s="104"/>
    </row>
    <row r="695" customFormat="false" ht="18" hidden="false" customHeight="false" outlineLevel="0" collapsed="false">
      <c r="A695" s="104"/>
    </row>
    <row r="696" customFormat="false" ht="18" hidden="false" customHeight="false" outlineLevel="0" collapsed="false">
      <c r="A696" s="104"/>
    </row>
    <row r="697" customFormat="false" ht="18" hidden="false" customHeight="false" outlineLevel="0" collapsed="false">
      <c r="A697" s="104"/>
    </row>
    <row r="698" customFormat="false" ht="18" hidden="false" customHeight="false" outlineLevel="0" collapsed="false">
      <c r="A698" s="104"/>
    </row>
    <row r="699" customFormat="false" ht="18" hidden="false" customHeight="false" outlineLevel="0" collapsed="false">
      <c r="A699" s="104"/>
    </row>
    <row r="700" customFormat="false" ht="18" hidden="false" customHeight="false" outlineLevel="0" collapsed="false">
      <c r="A700" s="104"/>
    </row>
    <row r="701" customFormat="false" ht="18" hidden="false" customHeight="false" outlineLevel="0" collapsed="false">
      <c r="A701" s="104"/>
    </row>
    <row r="702" customFormat="false" ht="18" hidden="false" customHeight="false" outlineLevel="0" collapsed="false">
      <c r="A702" s="104"/>
    </row>
    <row r="703" customFormat="false" ht="18" hidden="false" customHeight="false" outlineLevel="0" collapsed="false">
      <c r="A703" s="104"/>
    </row>
    <row r="704" customFormat="false" ht="18" hidden="false" customHeight="false" outlineLevel="0" collapsed="false">
      <c r="A704" s="104"/>
    </row>
    <row r="705" customFormat="false" ht="18" hidden="false" customHeight="false" outlineLevel="0" collapsed="false">
      <c r="A705" s="104"/>
    </row>
    <row r="706" customFormat="false" ht="18" hidden="false" customHeight="false" outlineLevel="0" collapsed="false">
      <c r="A706" s="104"/>
    </row>
    <row r="707" customFormat="false" ht="18" hidden="false" customHeight="false" outlineLevel="0" collapsed="false">
      <c r="A707" s="104"/>
    </row>
    <row r="708" customFormat="false" ht="18" hidden="false" customHeight="false" outlineLevel="0" collapsed="false">
      <c r="A708" s="104"/>
    </row>
    <row r="709" customFormat="false" ht="18" hidden="false" customHeight="false" outlineLevel="0" collapsed="false">
      <c r="A709" s="104"/>
    </row>
    <row r="710" customFormat="false" ht="18" hidden="false" customHeight="false" outlineLevel="0" collapsed="false">
      <c r="A710" s="104"/>
    </row>
    <row r="711" customFormat="false" ht="18" hidden="false" customHeight="false" outlineLevel="0" collapsed="false">
      <c r="A711" s="104"/>
    </row>
    <row r="712" customFormat="false" ht="18" hidden="false" customHeight="false" outlineLevel="0" collapsed="false">
      <c r="A712" s="104"/>
    </row>
    <row r="713" customFormat="false" ht="18" hidden="false" customHeight="false" outlineLevel="0" collapsed="false">
      <c r="A713" s="104"/>
    </row>
    <row r="714" customFormat="false" ht="18" hidden="false" customHeight="false" outlineLevel="0" collapsed="false">
      <c r="A714" s="104"/>
    </row>
    <row r="715" customFormat="false" ht="18" hidden="false" customHeight="false" outlineLevel="0" collapsed="false">
      <c r="A715" s="104"/>
    </row>
    <row r="716" customFormat="false" ht="18" hidden="false" customHeight="false" outlineLevel="0" collapsed="false">
      <c r="A716" s="104"/>
    </row>
    <row r="717" customFormat="false" ht="18" hidden="false" customHeight="false" outlineLevel="0" collapsed="false">
      <c r="A717" s="104"/>
    </row>
    <row r="718" customFormat="false" ht="18" hidden="false" customHeight="false" outlineLevel="0" collapsed="false">
      <c r="A718" s="104"/>
    </row>
    <row r="719" customFormat="false" ht="18" hidden="false" customHeight="false" outlineLevel="0" collapsed="false">
      <c r="A719" s="104"/>
    </row>
    <row r="720" customFormat="false" ht="18" hidden="false" customHeight="false" outlineLevel="0" collapsed="false">
      <c r="A720" s="104"/>
    </row>
    <row r="721" customFormat="false" ht="18" hidden="false" customHeight="false" outlineLevel="0" collapsed="false">
      <c r="A721" s="104"/>
    </row>
    <row r="722" customFormat="false" ht="18" hidden="false" customHeight="false" outlineLevel="0" collapsed="false">
      <c r="A722" s="104"/>
    </row>
    <row r="723" customFormat="false" ht="18" hidden="false" customHeight="false" outlineLevel="0" collapsed="false">
      <c r="A723" s="104"/>
    </row>
    <row r="724" customFormat="false" ht="18" hidden="false" customHeight="false" outlineLevel="0" collapsed="false">
      <c r="A724" s="104"/>
    </row>
    <row r="725" customFormat="false" ht="18" hidden="false" customHeight="false" outlineLevel="0" collapsed="false">
      <c r="A725" s="104"/>
    </row>
    <row r="726" customFormat="false" ht="18" hidden="false" customHeight="false" outlineLevel="0" collapsed="false">
      <c r="A726" s="104"/>
    </row>
    <row r="727" customFormat="false" ht="18" hidden="false" customHeight="false" outlineLevel="0" collapsed="false">
      <c r="A727" s="104"/>
    </row>
    <row r="728" customFormat="false" ht="18" hidden="false" customHeight="false" outlineLevel="0" collapsed="false">
      <c r="A728" s="104"/>
    </row>
    <row r="740" customFormat="false" ht="18" hidden="false" customHeight="false" outlineLevel="0" collapsed="false">
      <c r="N740" s="105"/>
      <c r="O740" s="106"/>
      <c r="P740" s="105"/>
      <c r="Q740" s="105"/>
      <c r="R740" s="105"/>
      <c r="S740" s="4"/>
      <c r="T740" s="105"/>
      <c r="U740" s="105"/>
      <c r="V740" s="105"/>
      <c r="W740" s="105"/>
      <c r="X740" s="105"/>
      <c r="Y740" s="105"/>
      <c r="Z740" s="106"/>
      <c r="AA740" s="105"/>
      <c r="AB740" s="105"/>
      <c r="AC740" s="105"/>
      <c r="AD740" s="4"/>
      <c r="AE740" s="105"/>
      <c r="AF740" s="105"/>
      <c r="AG740" s="105"/>
      <c r="AH740" s="105"/>
      <c r="AI740" s="105"/>
      <c r="AJ740" s="105"/>
      <c r="AK740" s="106"/>
      <c r="AL740" s="105"/>
      <c r="AM740" s="105"/>
      <c r="AN740" s="105"/>
      <c r="AO740" s="4"/>
      <c r="AP740" s="105"/>
      <c r="AQ740" s="105"/>
      <c r="AR740" s="105"/>
      <c r="AS740" s="105"/>
      <c r="AT740" s="105"/>
      <c r="AU740" s="105"/>
      <c r="AV740" s="106"/>
      <c r="AW740" s="105"/>
      <c r="AX740" s="105"/>
      <c r="AY740" s="105"/>
      <c r="AZ740" s="4"/>
      <c r="BA740" s="105"/>
      <c r="BB740" s="105"/>
      <c r="BC740" s="105"/>
      <c r="BD740" s="105"/>
      <c r="BE740" s="105"/>
      <c r="BF740" s="105"/>
      <c r="BG740" s="106"/>
      <c r="BH740" s="105"/>
      <c r="BI740" s="105"/>
      <c r="BJ740" s="105"/>
      <c r="BK740" s="4"/>
      <c r="BL740" s="105"/>
      <c r="BM740" s="105"/>
      <c r="BN740" s="105"/>
      <c r="BO740" s="105"/>
      <c r="BP740" s="105"/>
      <c r="BQ740" s="105"/>
      <c r="BR740" s="106"/>
      <c r="BS740" s="105"/>
      <c r="BT740" s="105"/>
      <c r="BU740" s="105"/>
      <c r="BV740" s="4"/>
      <c r="BW740" s="105"/>
      <c r="BX740" s="105"/>
      <c r="BY740" s="105"/>
      <c r="BZ740" s="105"/>
      <c r="CA740" s="105"/>
      <c r="CB740" s="105"/>
      <c r="CC740" s="106"/>
      <c r="CD740" s="105"/>
      <c r="CE740" s="105"/>
      <c r="CF740" s="105"/>
      <c r="CG740" s="4"/>
      <c r="CH740" s="105"/>
      <c r="CI740" s="105"/>
      <c r="CJ740" s="105"/>
      <c r="CK740" s="105"/>
      <c r="CL740" s="105"/>
      <c r="CM740" s="105"/>
      <c r="CN740" s="106"/>
      <c r="CO740" s="105"/>
      <c r="CP740" s="105"/>
      <c r="CQ740" s="105"/>
      <c r="CR740" s="4"/>
      <c r="CS740" s="105"/>
      <c r="CT740" s="105"/>
      <c r="CU740" s="105"/>
      <c r="CV740" s="105"/>
      <c r="CW740" s="105"/>
      <c r="CX740" s="105"/>
      <c r="CY740" s="106"/>
      <c r="CZ740" s="105"/>
      <c r="DA740" s="105"/>
      <c r="DB740" s="105"/>
      <c r="DC740" s="4"/>
      <c r="DD740" s="105"/>
      <c r="DE740" s="105"/>
      <c r="DF740" s="105"/>
      <c r="DG740" s="105"/>
      <c r="DH740" s="105"/>
      <c r="DI740" s="105"/>
      <c r="DJ740" s="106"/>
      <c r="DK740" s="105"/>
      <c r="DL740" s="105"/>
      <c r="DM740" s="105"/>
      <c r="DN740" s="4"/>
      <c r="DO740" s="105"/>
      <c r="DP740" s="105"/>
      <c r="DQ740" s="105"/>
      <c r="DR740" s="105"/>
      <c r="DS740" s="105"/>
      <c r="DT740" s="105"/>
      <c r="DU740" s="106"/>
      <c r="DV740" s="105"/>
      <c r="DW740" s="105"/>
      <c r="DX740" s="105"/>
      <c r="DY740" s="4"/>
      <c r="DZ740" s="105"/>
      <c r="EA740" s="105"/>
      <c r="EB740" s="105"/>
      <c r="EC740" s="105"/>
      <c r="ED740" s="105"/>
      <c r="EE740" s="105"/>
      <c r="EF740" s="106"/>
      <c r="EG740" s="105"/>
      <c r="EH740" s="105"/>
      <c r="EI740" s="105"/>
      <c r="EJ740" s="4"/>
      <c r="EK740" s="105"/>
      <c r="EL740" s="105"/>
      <c r="EM740" s="105"/>
      <c r="EN740" s="105"/>
      <c r="EO740" s="105"/>
      <c r="EP740" s="105"/>
      <c r="EQ740" s="106"/>
      <c r="ER740" s="105"/>
      <c r="ES740" s="105"/>
      <c r="ET740" s="105"/>
      <c r="EU740" s="4"/>
      <c r="EV740" s="105"/>
      <c r="EW740" s="105"/>
      <c r="EX740" s="105"/>
      <c r="EY740" s="105"/>
      <c r="EZ740" s="105"/>
      <c r="FA740" s="105"/>
      <c r="FB740" s="106"/>
      <c r="FC740" s="105"/>
      <c r="FD740" s="105"/>
      <c r="FE740" s="105"/>
      <c r="FF740" s="4"/>
      <c r="FG740" s="105"/>
      <c r="FH740" s="105"/>
      <c r="FI740" s="105"/>
      <c r="FJ740" s="105"/>
      <c r="FK740" s="105"/>
      <c r="FL740" s="105"/>
      <c r="FM740" s="106"/>
      <c r="FN740" s="105"/>
      <c r="FO740" s="105"/>
      <c r="FP740" s="105"/>
      <c r="FQ740" s="4"/>
      <c r="FR740" s="105"/>
      <c r="FS740" s="105"/>
      <c r="FT740" s="105"/>
      <c r="FU740" s="105"/>
      <c r="FV740" s="105"/>
      <c r="FW740" s="105"/>
      <c r="FX740" s="106"/>
      <c r="FY740" s="105"/>
      <c r="FZ740" s="105"/>
      <c r="GA740" s="105"/>
      <c r="GB740" s="4"/>
      <c r="GC740" s="105"/>
      <c r="GD740" s="105"/>
      <c r="GE740" s="105"/>
      <c r="GF740" s="105"/>
      <c r="GG740" s="105"/>
      <c r="GH740" s="105"/>
      <c r="GI740" s="106"/>
      <c r="GJ740" s="105"/>
      <c r="GK740" s="105"/>
      <c r="GL740" s="105"/>
      <c r="GM740" s="4"/>
      <c r="GN740" s="105"/>
      <c r="GO740" s="105"/>
      <c r="GP740" s="105"/>
      <c r="GQ740" s="105"/>
      <c r="GR740" s="105"/>
      <c r="GS740" s="105"/>
      <c r="GT740" s="106"/>
      <c r="GU740" s="105"/>
      <c r="GV740" s="105"/>
      <c r="GW740" s="105"/>
      <c r="GX740" s="4"/>
      <c r="GY740" s="105"/>
      <c r="GZ740" s="105"/>
      <c r="HA740" s="105"/>
      <c r="HB740" s="105"/>
      <c r="HC740" s="105"/>
      <c r="HD740" s="105"/>
      <c r="HE740" s="106"/>
      <c r="HF740" s="105"/>
      <c r="HG740" s="105"/>
      <c r="HH740" s="105"/>
      <c r="HI740" s="4"/>
      <c r="HJ740" s="105"/>
      <c r="HK740" s="105"/>
      <c r="HL740" s="105"/>
      <c r="HM740" s="105"/>
      <c r="HN740" s="105"/>
      <c r="HO740" s="105"/>
      <c r="HP740" s="106"/>
      <c r="HQ740" s="105"/>
      <c r="HR740" s="105"/>
      <c r="HS740" s="105"/>
      <c r="HT740" s="4"/>
      <c r="HU740" s="105"/>
      <c r="HV740" s="105"/>
      <c r="HW740" s="105"/>
      <c r="HX740" s="105"/>
      <c r="HY740" s="105"/>
      <c r="HZ740" s="105"/>
      <c r="IA740" s="106"/>
      <c r="IB740" s="105"/>
      <c r="IC740" s="105"/>
      <c r="ID740" s="105"/>
    </row>
    <row r="741" customFormat="false" ht="18" hidden="false" customHeight="false" outlineLevel="0" collapsed="false"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</row>
    <row r="742" customFormat="false" ht="18" hidden="false" customHeight="false" outlineLevel="0" collapsed="false"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</row>
  </sheetData>
  <hyperlinks>
    <hyperlink ref="K605" r:id="rId1" display="https://albo.comune.guastalla.re.it/AttiVisualizzatore/ricerca/delibere"/>
  </hyperlinks>
  <printOptions headings="false" gridLines="false" gridLinesSet="true" horizontalCentered="true" verticalCentered="false"/>
  <pageMargins left="0.275694444444444" right="0.315277777777778" top="0.590277777777778" bottom="0.708333333333333" header="0.511811023622047" footer="0.70833333333333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4(*) Per visualizzare le determine di erogazione dalla home page cliccare sulla sezione "DELIBERE" e inserire anno e numero della determina.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37:12Z</dcterms:created>
  <dc:creator>Piera Greco</dc:creator>
  <dc:description/>
  <dc:language>en-US</dc:language>
  <cp:lastModifiedBy>Marco Scaravelli</cp:lastModifiedBy>
  <cp:lastPrinted>2013-08-23T10:36:03Z</cp:lastPrinted>
  <dcterms:modified xsi:type="dcterms:W3CDTF">2024-01-09T16:09:53Z</dcterms:modified>
  <cp:revision>0</cp:revision>
  <dc:subject/>
  <dc:title/>
</cp:coreProperties>
</file>