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DISTRIBUZIONE DELL'AMMONTARE DI PRODUTTIVITA' PER LIVELLI DI PREMIALITA' - ANNO 2019</t>
  </si>
  <si>
    <t xml:space="preserve">Totale risorse produttività anno 2019 da erogare:  € 30.879,58</t>
  </si>
  <si>
    <t xml:space="preserve">Livelli premiali:</t>
  </si>
  <si>
    <t xml:space="preserve">Primo livello premiale = da 91 a 100/100</t>
  </si>
  <si>
    <t xml:space="preserve">Secondo livello premiale = da 81 a 90/100</t>
  </si>
  <si>
    <t xml:space="preserve">Terzo livello premiale = da 71 a 80/100</t>
  </si>
  <si>
    <t xml:space="preserve">Quarto livello premiale = da 0 a 70/100</t>
  </si>
  <si>
    <t xml:space="preserve">AMMONTARE EROGATO PER LIVELLO DI PREMIALITA'</t>
  </si>
  <si>
    <t xml:space="preserve">Categoria</t>
  </si>
  <si>
    <t xml:space="preserve">A</t>
  </si>
  <si>
    <t xml:space="preserve">B</t>
  </si>
  <si>
    <t xml:space="preserve">B3</t>
  </si>
  <si>
    <t xml:space="preserve">C</t>
  </si>
  <si>
    <t xml:space="preserve">D</t>
  </si>
  <si>
    <t xml:space="preserve">Totale</t>
  </si>
  <si>
    <t xml:space="preserve">Primo livello premiale</t>
  </si>
  <si>
    <t xml:space="preserve">Secondo livello premiale</t>
  </si>
  <si>
    <t xml:space="preserve">Terzo livello premiale</t>
  </si>
  <si>
    <t xml:space="preserve">Quarto livello premiale</t>
  </si>
  <si>
    <t xml:space="preserve">VALORE PREMIO INDIVIDUALE PER CATEGORIA</t>
  </si>
  <si>
    <t xml:space="preserve">RESPONSABILI DI SETTORE E INCARICATI DI POSIZIONE ORGANIZZATIVA - RETRIBUZIONE DI RISULTATO 2019</t>
  </si>
  <si>
    <t xml:space="preserve">RETRIBUZIONE DI RISULTATO MASSIMA EROGABILE  € 10.359,72</t>
  </si>
  <si>
    <t xml:space="preserve">COMPLESSIVO EROGATO  € 10.102,48</t>
  </si>
  <si>
    <t xml:space="preserve">MEDIA PERCENTUALE EROGATA  97,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3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3" t="s">
        <v>6</v>
      </c>
      <c r="B9" s="3"/>
      <c r="C9" s="3"/>
      <c r="D9" s="3"/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7</v>
      </c>
      <c r="B11" s="4"/>
      <c r="C11" s="4"/>
      <c r="D11" s="4"/>
      <c r="E11" s="4"/>
    </row>
    <row r="13" customFormat="false" ht="24" hidden="false" customHeight="tru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</row>
    <row r="14" customFormat="false" ht="12.75" hidden="false" customHeight="fals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18149.36</v>
      </c>
      <c r="F14" s="7" t="n">
        <v>4820.93</v>
      </c>
      <c r="G14" s="7" t="n">
        <f aca="false">SUM(B14:F14)</f>
        <v>22970.29</v>
      </c>
    </row>
    <row r="15" customFormat="false" ht="12.75" hidden="false" customHeight="false" outlineLevel="0" collapsed="false">
      <c r="A15" s="6" t="s">
        <v>16</v>
      </c>
      <c r="B15" s="7" t="n">
        <v>1134.34</v>
      </c>
      <c r="C15" s="7" t="n">
        <v>1134.34</v>
      </c>
      <c r="D15" s="7" t="n">
        <v>1134.34</v>
      </c>
      <c r="E15" s="7" t="n">
        <v>4506.27</v>
      </c>
      <c r="F15" s="7" t="n">
        <v>0</v>
      </c>
      <c r="G15" s="7" t="n">
        <f aca="false">SUM(B15:F15)</f>
        <v>7909.29</v>
      </c>
    </row>
    <row r="16" customFormat="false" ht="12.75" hidden="false" customHeight="fals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f aca="false">SUM(B16:F16)</f>
        <v>0</v>
      </c>
    </row>
    <row r="17" customFormat="false" ht="12.75" hidden="false" customHeight="fals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</row>
    <row r="18" customFormat="false" ht="12.75" hidden="false" customHeight="false" outlineLevel="0" collapsed="false">
      <c r="A18" s="6" t="s">
        <v>14</v>
      </c>
      <c r="B18" s="7" t="n">
        <f aca="false">SUM(B14:B17)</f>
        <v>1134.34</v>
      </c>
      <c r="C18" s="7" t="n">
        <f aca="false">SUM(C14:C17)</f>
        <v>1134.34</v>
      </c>
      <c r="D18" s="7" t="n">
        <f aca="false">SUM(D14:D17)</f>
        <v>1134.34</v>
      </c>
      <c r="E18" s="7" t="n">
        <f aca="false">SUM(E14:E17)</f>
        <v>22655.63</v>
      </c>
      <c r="F18" s="7" t="n">
        <f aca="false">SUM(F14:F17)</f>
        <v>4820.93</v>
      </c>
      <c r="G18" s="8" t="n">
        <f aca="false">SUM(G14:G17)</f>
        <v>30879.58</v>
      </c>
      <c r="J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A20" s="10" t="s">
        <v>19</v>
      </c>
      <c r="B20" s="10"/>
      <c r="C20" s="10"/>
      <c r="D20" s="10"/>
    </row>
    <row r="22" customFormat="false" ht="24" hidden="false" customHeight="true" outlineLevel="0" collapsed="false">
      <c r="A22" s="5" t="s">
        <v>8</v>
      </c>
      <c r="B22" s="5" t="s">
        <v>9</v>
      </c>
      <c r="C22" s="5" t="s">
        <v>10</v>
      </c>
      <c r="D22" s="5" t="s">
        <v>11</v>
      </c>
      <c r="E22" s="5" t="s">
        <v>12</v>
      </c>
      <c r="F22" s="5" t="s">
        <v>13</v>
      </c>
    </row>
    <row r="23" customFormat="false" ht="12.75" hidden="false" customHeight="false" outlineLevel="0" collapsed="false">
      <c r="A23" s="6" t="s">
        <v>15</v>
      </c>
      <c r="B23" s="7" t="n">
        <v>0</v>
      </c>
      <c r="C23" s="7" t="n">
        <v>0</v>
      </c>
      <c r="D23" s="11"/>
      <c r="E23" s="7" t="n">
        <v>1649.94</v>
      </c>
      <c r="F23" s="7" t="n">
        <v>1606.98</v>
      </c>
    </row>
    <row r="24" customFormat="false" ht="12.75" hidden="false" customHeight="false" outlineLevel="0" collapsed="false">
      <c r="A24" s="6" t="s">
        <v>16</v>
      </c>
      <c r="B24" s="7" t="n">
        <v>1134.34</v>
      </c>
      <c r="C24" s="7" t="n">
        <v>1134.34</v>
      </c>
      <c r="D24" s="6" t="n">
        <v>1134.34</v>
      </c>
      <c r="E24" s="7" t="n">
        <v>1502.09</v>
      </c>
      <c r="F24" s="6" t="n">
        <v>0</v>
      </c>
    </row>
    <row r="25" customFormat="false" ht="12.75" hidden="false" customHeight="false" outlineLevel="0" collapsed="false">
      <c r="A25" s="6" t="s">
        <v>17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</row>
    <row r="26" customFormat="false" ht="12.75" hidden="false" customHeight="false" outlineLevel="0" collapsed="false">
      <c r="A26" s="6" t="s">
        <v>18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</row>
    <row r="27" customFormat="false" ht="13.5" hidden="false" customHeight="false" outlineLevel="0" collapsed="false"/>
    <row r="28" customFormat="false" ht="25.5" hidden="false" customHeight="true" outlineLevel="0" collapsed="false">
      <c r="A28" s="12" t="s">
        <v>20</v>
      </c>
      <c r="B28" s="13"/>
      <c r="C28" s="13"/>
      <c r="D28" s="13"/>
      <c r="E28" s="13"/>
      <c r="F28" s="13"/>
      <c r="G28" s="13"/>
      <c r="H28" s="13"/>
      <c r="I28" s="13"/>
      <c r="J28" s="14"/>
      <c r="K28" s="13"/>
      <c r="L28" s="15"/>
    </row>
    <row r="30" customFormat="false" ht="12.75" hidden="false" customHeight="false" outlineLevel="0" collapsed="false">
      <c r="A30" s="16" t="s">
        <v>21</v>
      </c>
      <c r="B30" s="17"/>
      <c r="C30" s="17"/>
      <c r="D30" s="17"/>
      <c r="E30" s="18"/>
    </row>
    <row r="31" customFormat="false" ht="12.75" hidden="false" customHeight="false" outlineLevel="0" collapsed="false">
      <c r="A31" s="19" t="s">
        <v>22</v>
      </c>
      <c r="B31" s="20"/>
      <c r="C31" s="20"/>
      <c r="D31" s="20"/>
      <c r="E31" s="21"/>
    </row>
    <row r="32" customFormat="false" ht="12.75" hidden="false" customHeight="true" outlineLevel="0" collapsed="false">
      <c r="A32" s="19" t="s">
        <v>23</v>
      </c>
      <c r="B32" s="20"/>
      <c r="C32" s="20"/>
      <c r="D32" s="20"/>
      <c r="E32" s="21"/>
    </row>
  </sheetData>
  <mergeCells count="9">
    <mergeCell ref="A1:J1"/>
    <mergeCell ref="A3:F3"/>
    <mergeCell ref="A5:D5"/>
    <mergeCell ref="A6:D6"/>
    <mergeCell ref="A7:D7"/>
    <mergeCell ref="A8:D8"/>
    <mergeCell ref="A9:D9"/>
    <mergeCell ref="A11:E1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3:14:57Z</dcterms:created>
  <dc:creator>farinmar</dc:creator>
  <dc:description/>
  <dc:language>en-US</dc:language>
  <cp:lastModifiedBy>Daniela Boarolo</cp:lastModifiedBy>
  <cp:lastPrinted>2020-08-25T09:09:59Z</cp:lastPrinted>
  <dcterms:modified xsi:type="dcterms:W3CDTF">2020-08-26T15:28:54Z</dcterms:modified>
  <cp:revision>0</cp:revision>
  <dc:subject/>
  <dc:title/>
</cp:coreProperties>
</file>