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ndiol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6/03/2019</t>
  </si>
  <si>
    <t xml:space="preserve">1</t>
  </si>
  <si>
    <t xml:space="preserve">26/02/2019</t>
  </si>
  <si>
    <t xml:space="preserve">Manutenzione straordinaria delle strade comunali. Progettazione definitiva - esecutiva.</t>
  </si>
  <si>
    <t xml:space="preserve">SI</t>
  </si>
  <si>
    <t xml:space="preserve">ZD52672397</t>
  </si>
  <si>
    <t xml:space="preserve">01/03/2019</t>
  </si>
  <si>
    <t xml:space="preserve">GEOSTUDIO STUDIO TECNICO ASSOCIATO</t>
  </si>
  <si>
    <t xml:space="preserve">04664840016</t>
  </si>
  <si>
    <t xml:space="preserve">Area TECNICA - LLPP -  PATRIMONIO</t>
  </si>
  <si>
    <t xml:space="preserve">31/03/2019</t>
  </si>
  <si>
    <t xml:space="preserve">100021</t>
  </si>
  <si>
    <t xml:space="preserve">21/02/2019</t>
  </si>
  <si>
    <t xml:space="preserve">Corso di Formazione "Comunicazione verso l' utenza" per operatori di Polizia Locale</t>
  </si>
  <si>
    <t xml:space="preserve">Z69260A40A</t>
  </si>
  <si>
    <t xml:space="preserve">25/02/2019</t>
  </si>
  <si>
    <t xml:space="preserve">QUALITY  LAB S.R.L.</t>
  </si>
  <si>
    <t xml:space="preserve">08961760017</t>
  </si>
  <si>
    <t xml:space="preserve">Area vigilanza</t>
  </si>
  <si>
    <t xml:space="preserve">21/03/2019</t>
  </si>
  <si>
    <t xml:space="preserve">12/02/2019</t>
  </si>
  <si>
    <t xml:space="preserve">13</t>
  </si>
  <si>
    <t xml:space="preserve">06/02/2019</t>
  </si>
  <si>
    <t xml:space="preserve">Lavori via Giovanni  XXIII - via Gozzano - via Trento - via Torino - via Montpascal - Centro Sportivo Candiolo</t>
  </si>
  <si>
    <t xml:space="preserve">R.B. COSTRUZIONI SOCIETA' COOPERATIVA</t>
  </si>
  <si>
    <t xml:space="preserve">09935430018</t>
  </si>
  <si>
    <t xml:space="preserve">*</t>
  </si>
  <si>
    <t xml:space="preserve">14/03/2019</t>
  </si>
  <si>
    <t xml:space="preserve">04/02/2019</t>
  </si>
  <si>
    <t xml:space="preserve">02pa/2019</t>
  </si>
  <si>
    <t xml:space="preserve">28/01/2019</t>
  </si>
  <si>
    <t xml:space="preserve">Progettazione esecutiva migliorie offerte in sede di gara dalla ditta Europa 2000 per i lavori presso la scuola dell'infanzia</t>
  </si>
  <si>
    <t xml:space="preserve">VACCARIO ALBERTO - ARCHITETTO</t>
  </si>
  <si>
    <t xml:space="preserve">02029010069</t>
  </si>
  <si>
    <t xml:space="preserve">VCCLRT68L25L219F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6)</f>
        <v>14154.2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4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A11" s="126" t="n">
        <v>2019</v>
      </c>
      <c r="B11" s="126" t="n">
        <v>21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3806.4</v>
      </c>
      <c r="H11" s="130" t="n">
        <v>686.4</v>
      </c>
      <c r="I11" s="131" t="s">
        <v>80</v>
      </c>
      <c r="J11" s="130" t="n">
        <f aca="false">IF(I11="SI",G11-H11,G11)</f>
        <v>3120</v>
      </c>
      <c r="K11" s="126" t="s">
        <v>81</v>
      </c>
      <c r="L11" s="126" t="n">
        <v>2019</v>
      </c>
      <c r="M11" s="126" t="n">
        <v>2620</v>
      </c>
      <c r="N11" s="127" t="s">
        <v>82</v>
      </c>
      <c r="O11" s="129" t="s">
        <v>83</v>
      </c>
      <c r="P11" s="127" t="s">
        <v>84</v>
      </c>
      <c r="Q11" s="127"/>
      <c r="R11" s="126" t="n">
        <v>6</v>
      </c>
      <c r="S11" s="129" t="s">
        <v>85</v>
      </c>
      <c r="T11" s="126" t="n">
        <v>1010603</v>
      </c>
      <c r="U11" s="126" t="n">
        <v>580</v>
      </c>
      <c r="V11" s="126" t="n">
        <v>12</v>
      </c>
      <c r="W11" s="126" t="n">
        <v>1</v>
      </c>
      <c r="X11" s="132" t="n">
        <v>2018</v>
      </c>
      <c r="Y11" s="132" t="n">
        <v>643</v>
      </c>
      <c r="Z11" s="132" t="n">
        <v>0</v>
      </c>
      <c r="AA11" s="133"/>
      <c r="AB11" s="127" t="s">
        <v>86</v>
      </c>
      <c r="AC11" s="93" t="e">
        <f aca="false">IF(#REF!=#REF!,0,1)</f>
        <v>#REF!</v>
      </c>
    </row>
    <row r="12" customFormat="false" ht="14.4" hidden="false" customHeight="false" outlineLevel="0" collapsed="false">
      <c r="A12" s="126" t="n">
        <v>2019</v>
      </c>
      <c r="B12" s="126" t="n">
        <v>187</v>
      </c>
      <c r="C12" s="127" t="s">
        <v>78</v>
      </c>
      <c r="D12" s="128" t="s">
        <v>87</v>
      </c>
      <c r="E12" s="127" t="s">
        <v>88</v>
      </c>
      <c r="F12" s="129" t="s">
        <v>89</v>
      </c>
      <c r="G12" s="130" t="n">
        <v>695.4</v>
      </c>
      <c r="H12" s="130" t="n">
        <v>125.4</v>
      </c>
      <c r="I12" s="131" t="s">
        <v>80</v>
      </c>
      <c r="J12" s="130" t="n">
        <f aca="false">IF(I12="SI",G12-H12,G12)</f>
        <v>570</v>
      </c>
      <c r="K12" s="126" t="s">
        <v>90</v>
      </c>
      <c r="L12" s="126" t="n">
        <v>2019</v>
      </c>
      <c r="M12" s="126" t="n">
        <v>2347</v>
      </c>
      <c r="N12" s="127" t="s">
        <v>91</v>
      </c>
      <c r="O12" s="129" t="s">
        <v>92</v>
      </c>
      <c r="P12" s="127" t="s">
        <v>93</v>
      </c>
      <c r="Q12" s="127"/>
      <c r="R12" s="126" t="n">
        <v>2</v>
      </c>
      <c r="S12" s="129" t="s">
        <v>94</v>
      </c>
      <c r="T12" s="126" t="n">
        <v>1030103</v>
      </c>
      <c r="U12" s="126" t="n">
        <v>1130</v>
      </c>
      <c r="V12" s="126" t="n">
        <v>18</v>
      </c>
      <c r="W12" s="126" t="n">
        <v>1</v>
      </c>
      <c r="X12" s="132" t="n">
        <v>2018</v>
      </c>
      <c r="Y12" s="132" t="n">
        <v>590</v>
      </c>
      <c r="Z12" s="132" t="n">
        <v>0</v>
      </c>
      <c r="AA12" s="133"/>
      <c r="AB12" s="127" t="s">
        <v>95</v>
      </c>
      <c r="AC12" s="93" t="e">
        <f aca="false">IF(#REF!=#REF!,0,1)</f>
        <v>#REF!</v>
      </c>
    </row>
    <row r="13" customFormat="false" ht="14.4" hidden="false" customHeight="false" outlineLevel="0" collapsed="false">
      <c r="A13" s="126" t="n">
        <v>2019</v>
      </c>
      <c r="B13" s="126" t="n">
        <v>159</v>
      </c>
      <c r="C13" s="127" t="s">
        <v>96</v>
      </c>
      <c r="D13" s="128" t="s">
        <v>97</v>
      </c>
      <c r="E13" s="127" t="s">
        <v>98</v>
      </c>
      <c r="F13" s="129" t="s">
        <v>99</v>
      </c>
      <c r="G13" s="130" t="n">
        <v>6453.8</v>
      </c>
      <c r="H13" s="130" t="n">
        <v>1163.8</v>
      </c>
      <c r="I13" s="131" t="s">
        <v>80</v>
      </c>
      <c r="J13" s="130" t="n">
        <f aca="false">IF(I13="SI",G13-H13,G13)</f>
        <v>5290</v>
      </c>
      <c r="K13" s="126"/>
      <c r="L13" s="126" t="n">
        <v>2019</v>
      </c>
      <c r="M13" s="126" t="n">
        <v>1787</v>
      </c>
      <c r="N13" s="127" t="s">
        <v>96</v>
      </c>
      <c r="O13" s="129" t="s">
        <v>100</v>
      </c>
      <c r="P13" s="127" t="s">
        <v>101</v>
      </c>
      <c r="Q13" s="127" t="s">
        <v>101</v>
      </c>
      <c r="R13" s="126" t="s">
        <v>102</v>
      </c>
      <c r="S13" s="129" t="s">
        <v>102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103</v>
      </c>
      <c r="AC13" s="93" t="e">
        <f aca="false">IF(#REF!=#REF!,0,1)</f>
        <v>#REF!</v>
      </c>
    </row>
    <row r="14" customFormat="false" ht="14.4" hidden="false" customHeight="false" outlineLevel="0" collapsed="false">
      <c r="A14" s="126" t="n">
        <v>2019</v>
      </c>
      <c r="B14" s="126" t="n">
        <v>125</v>
      </c>
      <c r="C14" s="127" t="s">
        <v>104</v>
      </c>
      <c r="D14" s="128" t="s">
        <v>105</v>
      </c>
      <c r="E14" s="127" t="s">
        <v>106</v>
      </c>
      <c r="F14" s="129" t="s">
        <v>107</v>
      </c>
      <c r="G14" s="130" t="n">
        <v>3198.64</v>
      </c>
      <c r="H14" s="130" t="n">
        <v>576.8</v>
      </c>
      <c r="I14" s="131" t="s">
        <v>80</v>
      </c>
      <c r="J14" s="130" t="n">
        <f aca="false">IF(I14="SI",G14-H14,G14)</f>
        <v>2621.84</v>
      </c>
      <c r="K14" s="126"/>
      <c r="L14" s="126" t="n">
        <v>2019</v>
      </c>
      <c r="M14" s="126" t="n">
        <v>1426</v>
      </c>
      <c r="N14" s="127" t="s">
        <v>104</v>
      </c>
      <c r="O14" s="129" t="s">
        <v>108</v>
      </c>
      <c r="P14" s="127" t="s">
        <v>109</v>
      </c>
      <c r="Q14" s="127" t="s">
        <v>110</v>
      </c>
      <c r="R14" s="126" t="s">
        <v>102</v>
      </c>
      <c r="S14" s="129" t="s">
        <v>102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76</v>
      </c>
      <c r="AC14" s="93" t="e">
        <f aca="false">IF(#REF!=#REF!,0,1)</f>
        <v>#REF!</v>
      </c>
    </row>
    <row r="15" customFormat="false" ht="14.4" hidden="false" customHeight="false" outlineLevel="0" collapsed="false">
      <c r="A15" s="126"/>
      <c r="B15" s="126"/>
      <c r="C15" s="127"/>
      <c r="D15" s="128"/>
      <c r="E15" s="127"/>
      <c r="F15" s="163"/>
      <c r="G15" s="164"/>
      <c r="H15" s="130"/>
      <c r="I15" s="131"/>
      <c r="J15" s="130"/>
      <c r="K15" s="126"/>
      <c r="L15" s="126"/>
      <c r="M15" s="126"/>
      <c r="N15" s="127"/>
      <c r="O15" s="129"/>
      <c r="P15" s="127"/>
      <c r="Q15" s="127"/>
      <c r="R15" s="126"/>
      <c r="S15" s="129"/>
      <c r="T15" s="126"/>
      <c r="U15" s="126"/>
      <c r="V15" s="126"/>
      <c r="W15" s="126"/>
      <c r="X15" s="132"/>
      <c r="Y15" s="132"/>
      <c r="Z15" s="132"/>
      <c r="AA15" s="133"/>
      <c r="AB15" s="127"/>
      <c r="AC15" s="93" t="e">
        <f aca="false">IF(#REF!=#REF!,0,1)</f>
        <v>#REF!</v>
      </c>
    </row>
    <row r="16" customFormat="false" ht="14.4" hidden="false" customHeight="false" outlineLevel="0" collapsed="false">
      <c r="A16" s="126"/>
      <c r="B16" s="126"/>
      <c r="C16" s="127"/>
      <c r="D16" s="128"/>
      <c r="E16" s="127"/>
      <c r="F16" s="165" t="s">
        <v>111</v>
      </c>
      <c r="G16" s="166" t="n">
        <f aca="false">SUM(G11:G14)</f>
        <v>14154.24</v>
      </c>
      <c r="H16" s="130"/>
      <c r="I16" s="131"/>
      <c r="J16" s="130"/>
      <c r="K16" s="126"/>
      <c r="L16" s="126"/>
      <c r="M16" s="126"/>
      <c r="N16" s="127"/>
      <c r="O16" s="129"/>
      <c r="P16" s="127"/>
      <c r="Q16" s="127"/>
      <c r="R16" s="126"/>
      <c r="S16" s="129"/>
      <c r="T16" s="126"/>
      <c r="U16" s="126"/>
      <c r="V16" s="126"/>
      <c r="W16" s="126"/>
      <c r="X16" s="132"/>
      <c r="Y16" s="132"/>
      <c r="Z16" s="132"/>
      <c r="AA16" s="133"/>
      <c r="AB16" s="127"/>
      <c r="AC16" s="93" t="e">
        <f aca="false">IF(#REF!=#REF!,0,1)</f>
        <v>#REF!</v>
      </c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  <c r="AC17" s="93" t="e">
        <f aca="false">IF(#REF!=#REF!,0,1)</f>
        <v>#REF!</v>
      </c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  <c r="AC18" s="93" t="e">
        <f aca="false">IF(#REF!=#REF!,0,1)</f>
        <v>#REF!</v>
      </c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  <c r="AC19" s="93" t="e">
        <f aca="false">IF(#REF!=#REF!,0,1)</f>
        <v>#REF!</v>
      </c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  <c r="AC20" s="93" t="e">
        <f aca="false">IF(#REF!=#REF!,0,1)</f>
        <v>#REF!</v>
      </c>
    </row>
    <row r="21" customFormat="false" ht="14.4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  <c r="AC21" s="93" t="e">
        <f aca="false">IF(#REF!=#REF!,0,1)</f>
        <v>#REF!</v>
      </c>
    </row>
    <row r="22" customFormat="false" ht="14.4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  <c r="AC22" s="93" t="e">
        <f aca="false">IF(#REF!=#REF!,0,1)</f>
        <v>#REF!</v>
      </c>
    </row>
    <row r="23" customFormat="false" ht="14.4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  <c r="AC23" s="93" t="e">
        <f aca="false">IF(#REF!=#REF!,0,1)</f>
        <v>#REF!</v>
      </c>
    </row>
    <row r="24" customFormat="false" ht="14.4" hidden="false" customHeight="false" outlineLevel="0" collapsed="false">
      <c r="AC24" s="93" t="e">
        <f aca="false">IF(#REF!=#REF!,0,1)</f>
        <v>#REF!</v>
      </c>
    </row>
    <row r="25" customFormat="false" ht="14.4" hidden="false" customHeight="false" outlineLevel="0" collapsed="false">
      <c r="AC25" s="93" t="e">
        <f aca="false">IF(#REF!=#REF!,0,1)</f>
        <v>#REF!</v>
      </c>
    </row>
    <row r="26" customFormat="false" ht="14.4" hidden="false" customHeight="false" outlineLevel="0" collapsed="false">
      <c r="AC26" s="93" t="e">
        <f aca="false">IF(#REF!=#REF!,0,1)</f>
        <v>#REF!</v>
      </c>
    </row>
    <row r="27" customFormat="false" ht="14.4" hidden="false" customHeight="false" outlineLevel="0" collapsed="false">
      <c r="AC27" s="93" t="e">
        <f aca="false">IF(#REF!=#REF!,0,1)</f>
        <v>#REF!</v>
      </c>
    </row>
    <row r="28" customFormat="false" ht="14.4" hidden="false" customHeight="false" outlineLevel="0" collapsed="false">
      <c r="AC28" s="93" t="e">
        <f aca="false">IF(#REF!=#REF!,0,1)</f>
        <v>#REF!</v>
      </c>
    </row>
    <row r="29" customFormat="false" ht="14.4" hidden="false" customHeight="false" outlineLevel="0" collapsed="false">
      <c r="AC29" s="93" t="e">
        <f aca="false">IF(#REF!=#REF!,0,1)</f>
        <v>#REF!</v>
      </c>
    </row>
    <row r="30" customFormat="false" ht="14.4" hidden="false" customHeight="false" outlineLevel="0" collapsed="false">
      <c r="AC30" s="93" t="e">
        <f aca="false">IF(#REF!=#REF!,0,1)</f>
        <v>#REF!</v>
      </c>
    </row>
    <row r="31" customFormat="false" ht="14.4" hidden="false" customHeight="false" outlineLevel="0" collapsed="false">
      <c r="AC31" s="93" t="e">
        <f aca="false">IF(#REF!=#REF!,0,1)</f>
        <v>#REF!</v>
      </c>
    </row>
    <row r="32" customFormat="false" ht="14.4" hidden="false" customHeight="false" outlineLevel="0" collapsed="false">
      <c r="AC32" s="93" t="e">
        <f aca="false">IF(#REF!=#REF!,0,1)</f>
        <v>#REF!</v>
      </c>
    </row>
    <row r="33" customFormat="false" ht="14.4" hidden="false" customHeight="false" outlineLevel="0" collapsed="false">
      <c r="AC33" s="93" t="e">
        <f aca="false">IF(#REF!=#REF!,0,1)</f>
        <v>#REF!</v>
      </c>
    </row>
    <row r="34" customFormat="false" ht="14.4" hidden="false" customHeight="false" outlineLevel="0" collapsed="false">
      <c r="AC34" s="93" t="e">
        <f aca="false">IF(#REF!=#REF!,0,1)</f>
        <v>#REF!</v>
      </c>
    </row>
    <row r="35" customFormat="false" ht="14.4" hidden="false" customHeight="false" outlineLevel="0" collapsed="false">
      <c r="AC35" s="93" t="e">
        <f aca="false">IF(#REF!=#REF!,0,1)</f>
        <v>#REF!</v>
      </c>
    </row>
    <row r="36" customFormat="false" ht="14.4" hidden="false" customHeight="false" outlineLevel="0" collapsed="false">
      <c r="AC36" s="93" t="e">
        <f aca="false">IF(#REF!=#REF!,0,1)</f>
        <v>#REF!</v>
      </c>
    </row>
    <row r="37" customFormat="false" ht="14.4" hidden="false" customHeight="false" outlineLevel="0" collapsed="false">
      <c r="AC37" s="93" t="e">
        <f aca="false">IF(#REF!=#REF!,0,1)</f>
        <v>#REF!</v>
      </c>
    </row>
    <row r="38" customFormat="false" ht="14.4" hidden="false" customHeight="false" outlineLevel="0" collapsed="false">
      <c r="AC38" s="93" t="e">
        <f aca="false">IF(#REF!=#REF!,0,1)</f>
        <v>#REF!</v>
      </c>
    </row>
    <row r="39" customFormat="false" ht="14.4" hidden="false" customHeight="false" outlineLevel="0" collapsed="false">
      <c r="AC39" s="93" t="e">
        <f aca="false">IF(#REF!=#REF!,0,1)</f>
        <v>#REF!</v>
      </c>
    </row>
    <row r="40" customFormat="false" ht="14.4" hidden="false" customHeight="false" outlineLevel="0" collapsed="false">
      <c r="AC40" s="93" t="e">
        <f aca="false">IF(#REF!=#REF!,0,1)</f>
        <v>#REF!</v>
      </c>
    </row>
    <row r="41" customFormat="false" ht="14.4" hidden="false" customHeight="false" outlineLevel="0" collapsed="false">
      <c r="AC41" s="93" t="e">
        <f aca="false">IF(#REF!=#REF!,0,1)</f>
        <v>#REF!</v>
      </c>
    </row>
    <row r="42" customFormat="false" ht="14.4" hidden="false" customHeight="false" outlineLevel="0" collapsed="false">
      <c r="AC42" s="93" t="e">
        <f aca="false">IF(O14=#REF!,0,1)</f>
        <v>#REF!</v>
      </c>
    </row>
    <row r="43" customFormat="false" ht="14.4" hidden="false" customHeight="false" outlineLevel="0" collapsed="false">
      <c r="AC43" s="93" t="e">
        <f aca="false">IF(#REF!=O14,0,1)</f>
        <v>#REF!</v>
      </c>
    </row>
    <row r="44" customFormat="false" ht="14.4" hidden="false" customHeight="false" outlineLevel="0" collapsed="false">
      <c r="AC44" s="93" t="e">
        <f aca="false">IF(#REF!=#REF!,0,1)</f>
        <v>#REF!</v>
      </c>
    </row>
    <row r="45" customFormat="false" ht="14.4" hidden="false" customHeight="false" outlineLevel="0" collapsed="false">
      <c r="AC45" s="93" t="e">
        <f aca="false">IF(#REF!=#REF!,0,1)</f>
        <v>#REF!</v>
      </c>
    </row>
    <row r="47" customFormat="false" ht="14.4" hidden="false" customHeight="false" outlineLevel="0" collapsed="false">
      <c r="AC47" s="93" t="e">
        <f aca="false">SUM(AC11:AC45)</f>
        <v>#REF!</v>
      </c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ero.na</cp:lastModifiedBy>
  <cp:lastPrinted>2019-04-30T13:03:01Z</cp:lastPrinted>
  <dcterms:modified xsi:type="dcterms:W3CDTF">2019-05-02T06:21:56Z</dcterms:modified>
  <cp:revision>0</cp:revision>
  <dc:subject/>
  <dc:title/>
</cp:coreProperties>
</file>