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 ESTRATTO" sheetId="1" state="visible" r:id="rId2"/>
    <sheet name="DATO ELABORATO" sheetId="2" state="visible" r:id="rId3"/>
    <sheet name="DA PUBBLICARE" sheetId="3" state="visible" r:id="rId4"/>
  </sheets>
  <definedNames>
    <definedName function="false" hidden="true" localSheetId="1" name="_xlnm._FilterDatabase" vbProcedure="false">'DATO ELABORATO'!$A$1:$J$384</definedName>
    <definedName function="false" hidden="false" localSheetId="2" name="Excel_BuiltIn__FilterDatabase" vbProcedure="false">'DA PUBBLICARE'!$A$2:$H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2" uniqueCount="883">
  <si>
    <t xml:space="preserve">Fornitore</t>
  </si>
  <si>
    <t xml:space="preserve">Oggetto</t>
  </si>
  <si>
    <t xml:space="preserve">Nr. doc.</t>
  </si>
  <si>
    <t xml:space="preserve">Data doc.</t>
  </si>
  <si>
    <t xml:space="preserve">Identificativo SDI</t>
  </si>
  <si>
    <t xml:space="preserve"> Importo (A)</t>
  </si>
  <si>
    <t xml:space="preserve">Data scadenza</t>
  </si>
  <si>
    <t xml:space="preserve">Ufficio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"LA QUIETE” DI MARA BIGI</t>
  </si>
  <si>
    <t xml:space="preserve">SERVIZI-DI CATTURA, RICOVERO ECUSTODIA PERMANENETE DEI CANI RANDAGI E DI SOCCORSO DEI CANI E GATTI INCIDENTATI E MALATI,</t>
  </si>
  <si>
    <t xml:space="preserve">00015/03</t>
  </si>
  <si>
    <t xml:space="preserve">SERVIZIO EDILIZIA PRIVATA ATTIVITA PRODUTTIVE COMMERCIO</t>
  </si>
  <si>
    <t xml:space="preserve">A2A ENERGIA SPA</t>
  </si>
  <si>
    <t xml:space="preserve">FORNITURA ENERGIA ELETTRICA periodo: 01.04.2022-30.04.2022 MERCATO SETTIMANALE PIAZZA FERRARI</t>
  </si>
  <si>
    <t xml:space="preserve">822000150503</t>
  </si>
  <si>
    <t xml:space="preserve">SERVIZIO BILANCIO</t>
  </si>
  <si>
    <t xml:space="preserve">FORNITURA ENERGIA ELETTRICA periodo: 01.04.2022-30.04.2022 CIMITERO VIA MONTEPELATO SUD</t>
  </si>
  <si>
    <t xml:space="preserve">822000150502</t>
  </si>
  <si>
    <t xml:space="preserve">FORNITURA ENERGIA ELETTRICA periodo: 01.05.2022-31.05.2022 BENI DEMANIALI</t>
  </si>
  <si>
    <t xml:space="preserve">822000167770</t>
  </si>
  <si>
    <t xml:space="preserve">FORNITURA ENERGIA ELETTRICA periodo: 01.05.2022-31.05.2022 ASILO NIDO</t>
  </si>
  <si>
    <t xml:space="preserve">822000167775</t>
  </si>
  <si>
    <t xml:space="preserve">FORNITURA ENERGIA ELETTRICA periodo: 01.05.2022-31.05.2022 MERCATO SETTIMANALE</t>
  </si>
  <si>
    <t xml:space="preserve">822000168147</t>
  </si>
  <si>
    <t xml:space="preserve">FORNITURA ENERGIA ELETTRICA periodo: 01.05.2022-31.05.2022 ELEMENTARI BASILICANOVA</t>
  </si>
  <si>
    <t xml:space="preserve">822000167773</t>
  </si>
  <si>
    <t xml:space="preserve">FORNITURA ENERGIA ELETTRICA periodo: 01.05.2022-31.05.2022 CIMITERO VIA MONTEPELATO</t>
  </si>
  <si>
    <t xml:space="preserve">822000167771</t>
  </si>
  <si>
    <t xml:space="preserve">FORNITURA ENERGIA ELETTRICA periodo: 01.02.2022-31.05.2022 ILLUMINAZIONE PUBBLICA</t>
  </si>
  <si>
    <t xml:space="preserve">822000167769</t>
  </si>
  <si>
    <t xml:space="preserve">FORNITURA ENERGIA ELETTRICA periodo: 01.05.2022-31.05.2022 FOTOVOLTAICO VIA RESGA</t>
  </si>
  <si>
    <t xml:space="preserve">822000167772</t>
  </si>
  <si>
    <t xml:space="preserve">FORNITURA ENERGIA ELETTRICA periodo: 01.05.2022-31.05.2022 SCUOLA MEDIA</t>
  </si>
  <si>
    <t xml:space="preserve">822000167777</t>
  </si>
  <si>
    <t xml:space="preserve">FORNITURA ENERGIA ELETTRICA periodo: 02.04.2022-31.05.2022 ATTIVITA' CULTURALI</t>
  </si>
  <si>
    <t xml:space="preserve">822000167774</t>
  </si>
  <si>
    <t xml:space="preserve">FORNITURA ENERGIA ELETTRICA periodo: 01.05.2022-31.05.2022 AMBULATORI BASILICANOVA</t>
  </si>
  <si>
    <t xml:space="preserve">822000167776</t>
  </si>
  <si>
    <t xml:space="preserve">FORNITURA ENERGIA ELETTRICA periodo: 01.05.2022-31.05.2022 CIMITERO MONTICELLI</t>
  </si>
  <si>
    <t xml:space="preserve">822000168146</t>
  </si>
  <si>
    <t xml:space="preserve">FORNITURA ENERGIA ELETTRICA periodo: 01.05.2022-31.05.2022 AMBULATORIO LAURA BASSI</t>
  </si>
  <si>
    <t xml:space="preserve">822000167778</t>
  </si>
  <si>
    <t xml:space="preserve">FORNITURA ENERGIA ELETTRICA periodo: 01.06.2022-30.06.2022 ELEMENTARI BASILICAGOIANO</t>
  </si>
  <si>
    <t xml:space="preserve">822000186330</t>
  </si>
  <si>
    <t xml:space="preserve">FORNITURA ENERGIA ELETTRICA periodo: 01.06.2022-30.06.2022 FOTOVOLTAICO VIA RESGA TRIPOLI</t>
  </si>
  <si>
    <t xml:space="preserve">822000186329</t>
  </si>
  <si>
    <t xml:space="preserve">FORNITURA ENERGIA ELETTRICA periodo: 01.06.2022-30.06.2022 ATTIVITà CULTURALI - POLIVALENTE</t>
  </si>
  <si>
    <t xml:space="preserve">822000186331</t>
  </si>
  <si>
    <t xml:space="preserve">FORNITURA ENERGIA ELETTRICA periodo: 01.06.2022-30.06.2022 ELEMENTARI BASILICANOVA</t>
  </si>
  <si>
    <t xml:space="preserve">822000191245</t>
  </si>
  <si>
    <t xml:space="preserve">FORNITURA ENERGIA ELETTRICA periodo: 01.01.2022-30.06.2022 ILLUMINAZIONE PUBBLICA</t>
  </si>
  <si>
    <t xml:space="preserve">822000191241</t>
  </si>
  <si>
    <t xml:space="preserve">FORNITURA ENERGIA ELETTRICA periodo: 01.06.2022-30.06.2022 CIMITERO MONTICELLI</t>
  </si>
  <si>
    <t xml:space="preserve">822000191243</t>
  </si>
  <si>
    <t xml:space="preserve">FORNITURA ENERGIA ELETTRICA periodo: 01.06.2022-30.06.2022 AMBULATORI BASILICANOVA</t>
  </si>
  <si>
    <t xml:space="preserve">822000191248</t>
  </si>
  <si>
    <t xml:space="preserve">822000191244</t>
  </si>
  <si>
    <t xml:space="preserve">FORNITURA ENERGIA ELETTRICA periodo: 01.06.2022-30.06.2022 CIMITERO VIA MONTEPELATO</t>
  </si>
  <si>
    <t xml:space="preserve">822000192092</t>
  </si>
  <si>
    <t xml:space="preserve">FORNITURA ENERGIA ELETTRICA periodo: 01.07.2022-31.07.2022 POLIVALENTE - ATTIVITà CULTURALI</t>
  </si>
  <si>
    <t xml:space="preserve">822000213891</t>
  </si>
  <si>
    <t xml:space="preserve">FORNITURA ENERGIA ELETTRICA periodo: 01.07.2022-31.07.2022 FOTOVOLTAICO TRIPOLI</t>
  </si>
  <si>
    <t xml:space="preserve">822000213889</t>
  </si>
  <si>
    <t xml:space="preserve">FORNITURA ENERGIA ELETTRICA periodo: 01.07.2022-31.07.2022 ELEMENTARI</t>
  </si>
  <si>
    <t xml:space="preserve">822000213890</t>
  </si>
  <si>
    <t xml:space="preserve">FORNITURA ENERGIA ELETTRICA periodo: 01.06.2022-30.06.2022 SCUOLE MEDIE</t>
  </si>
  <si>
    <t xml:space="preserve">822000191249</t>
  </si>
  <si>
    <t xml:space="preserve">822000192093</t>
  </si>
  <si>
    <t xml:space="preserve">FORNITURA ENERGIA ELETTRICA periodo: 01.06.2022-30.06.2022 BENI DEMANIALI - POZZO BASILICANOVA</t>
  </si>
  <si>
    <t xml:space="preserve">822000191242</t>
  </si>
  <si>
    <t xml:space="preserve">FORNITURA ENERGIA ELETTRICA periodo: 01.06.2022-30.06.2022 ATTIVITA' CULTURALI - VIA GHIARE</t>
  </si>
  <si>
    <t xml:space="preserve">822000191246</t>
  </si>
  <si>
    <t xml:space="preserve">FORNITURA ENERGIA ELETTRICA periodo: 01.06.2022-30.06.2022 AMBULATORIO LAURA BASSI</t>
  </si>
  <si>
    <t xml:space="preserve">822000191250</t>
  </si>
  <si>
    <t xml:space="preserve">FORNITURA ENERGIA ELETTRICA periodo: 01.06.2022-30.06.2022 ASILO  NIDO</t>
  </si>
  <si>
    <t xml:space="preserve">822000191247</t>
  </si>
  <si>
    <t xml:space="preserve">FORNITURA ENERGIA ELETTRICA periodo: 01.07.2022-31.07.2022 AMBULATORI</t>
  </si>
  <si>
    <t xml:space="preserve">822000233260</t>
  </si>
  <si>
    <t xml:space="preserve">FORNITURA ENERGIA ELETTRICA periodo: 01.07.2022-31.07.2022 POLO SANITARIO</t>
  </si>
  <si>
    <t xml:space="preserve">822000233262</t>
  </si>
  <si>
    <t xml:space="preserve">FORNITURA ENERGIA ELETTRICA periodo: 01.07.2022-31.07.2022 FOTOVOLTAICO</t>
  </si>
  <si>
    <t xml:space="preserve">822000233256</t>
  </si>
  <si>
    <t xml:space="preserve">FORNITURA ENERGIA ELETTRICA periodo: 01.07.2022-31.07.2022 BENI DEMANIALI</t>
  </si>
  <si>
    <t xml:space="preserve">822000233254</t>
  </si>
  <si>
    <t xml:space="preserve">FORNITURA ENERGIA ELETTRICA periodo: 01.07.2022-31.07.2022 ATTIVITA' CULTURALI</t>
  </si>
  <si>
    <t xml:space="preserve">822000233258</t>
  </si>
  <si>
    <t xml:space="preserve">FORNITURA ENERGIA ELETTRICA periodo: 01.07.2022-31.07.2022 ASILO NIDO</t>
  </si>
  <si>
    <t xml:space="preserve">822000233259</t>
  </si>
  <si>
    <t xml:space="preserve">FORNITURA ENERGIA ELETTRICA periodo: 01.07.2022-31.07.2022 SCUOLE MEDIE</t>
  </si>
  <si>
    <t xml:space="preserve">822000233261</t>
  </si>
  <si>
    <t xml:space="preserve">FORNITURA ENERGIA ELETTRICA periodo: 01.07.2022-31.07.2022 ILLUMINAZIONE PUBBLICA</t>
  </si>
  <si>
    <t xml:space="preserve">822000233253</t>
  </si>
  <si>
    <t xml:space="preserve">FORNITURA ENERGIA ELETTRICA periodo: 01.07.2022-31.07.2022 CIMITERIALI</t>
  </si>
  <si>
    <t xml:space="preserve">822000233255</t>
  </si>
  <si>
    <t xml:space="preserve">FORNITURA ENERGIA ELETTRICA periodo: 01.07.2022-31.07.2022 CIMITERO</t>
  </si>
  <si>
    <t xml:space="preserve">822000227813</t>
  </si>
  <si>
    <t xml:space="preserve">822000233257</t>
  </si>
  <si>
    <t xml:space="preserve">FORNITURA ENERGIA ELETTRICA periodo: 01.07.2022-31.07.2022 PIAZZA MERCATO SETTIMANALE</t>
  </si>
  <si>
    <t xml:space="preserve">822000227814</t>
  </si>
  <si>
    <t xml:space="preserve">FORNITURA ENERGIA ELETTRICA periodo: 01.07.2022-31.07.2022 ILUMINAZIONE PUBBLICA</t>
  </si>
  <si>
    <t xml:space="preserve">822000234874</t>
  </si>
  <si>
    <t xml:space="preserve">FORNITURA ENERGIA ELETTRICA periodo: 01.08.2022-31.08.2022 FOTOVOLTAICO VIA RESGA</t>
  </si>
  <si>
    <t xml:space="preserve">822000241162</t>
  </si>
  <si>
    <t xml:space="preserve">FORNITURA ENERGIA ELETTRICA periodo: 01.08.2022-31.08.2022 ELEMENTARI BASILICAGOIANO</t>
  </si>
  <si>
    <t xml:space="preserve">822000241163</t>
  </si>
  <si>
    <t xml:space="preserve">FORNITURA ENERGIA ELETTRICA periodo: 01.08.2022-31.08.2022 CENTRO POLIVALENTE</t>
  </si>
  <si>
    <t xml:space="preserve">822000241164</t>
  </si>
  <si>
    <t xml:space="preserve">ABAKO DI BERTOLO ANNA LISA E C. S.N.C.</t>
  </si>
  <si>
    <t xml:space="preserve">Acquisto libri per destinati alla Biblioteca comunale</t>
  </si>
  <si>
    <t xml:space="preserve">31</t>
  </si>
  <si>
    <t xml:space="preserve">SERVIZI CENTRO POLIVALENTE</t>
  </si>
  <si>
    <t xml:space="preserve">ACCENTO SOCIETA' COOPERATIVA SOCIALE</t>
  </si>
  <si>
    <t xml:space="preserve"> 	GESTIONE LUDOTECA LOTTO 1 MAGGIO 2022</t>
  </si>
  <si>
    <t xml:space="preserve">000441-0C2 PA</t>
  </si>
  <si>
    <t xml:space="preserve">GESTIONE LUDOTECA LOTTO 1 </t>
  </si>
  <si>
    <t xml:space="preserve">000638-0C2 PA</t>
  </si>
  <si>
    <t xml:space="preserve">FATTURA ELETTRONICA PA CON SPLIT</t>
  </si>
  <si>
    <t xml:space="preserve">000527-0C2 PA</t>
  </si>
  <si>
    <t xml:space="preserve">SERVIZIO SCUOLA</t>
  </si>
  <si>
    <t xml:space="preserve">ADDICALCO LOGISTICA SRL</t>
  </si>
  <si>
    <t xml:space="preserve">Vendita</t>
  </si>
  <si>
    <t xml:space="preserve">133/A</t>
  </si>
  <si>
    <t xml:space="preserve">SERVIZIO ENTRATE</t>
  </si>
  <si>
    <t xml:space="preserve">ADECCO ITALIA SPA</t>
  </si>
  <si>
    <t xml:space="preserve">AUT MIN PROT N 1100 - SG DEL 26/11/04. SOCIETA' SOGGETTA ALL'ATTIVITA' DI DIREZIONE E COORDINAMENTO DELLA SOCIETA' ADECC</t>
  </si>
  <si>
    <t xml:space="preserve">2022.0400.00406</t>
  </si>
  <si>
    <t xml:space="preserve">SERVIZIO PROVVEDITORATO ED ECONOMATO</t>
  </si>
  <si>
    <t xml:space="preserve">AE ARTELETTRICA SNC DI PIA GIORDANO E C.</t>
  </si>
  <si>
    <t xml:space="preserve">Manutenzione semestrale ad impianto elettrico presso locale "Air Jem" del Centro Polivalente all'Unione Pedemontana, sit</t>
  </si>
  <si>
    <t xml:space="preserve">187/2022</t>
  </si>
  <si>
    <t xml:space="preserve">SETTORE LAVORI PUBBLICI PATRIMONIO AMBIENTE</t>
  </si>
  <si>
    <t xml:space="preserve">AMEDEO RICCÒ</t>
  </si>
  <si>
    <t xml:space="preserve">Coordinamento della sicurezza in fase di progettazione per intervento di MANUTENZIONE STRAORDINARIA SCUOLA PRIMARIA BASI</t>
  </si>
  <si>
    <t xml:space="preserve">FPA 2/22</t>
  </si>
  <si>
    <t xml:space="preserve">Coordinamento della sicurezza in fase di esecuzione per intervento di RIMOZIONE PAVIMENTAZIONE CONTENENTE AMIANTO </t>
  </si>
  <si>
    <t xml:space="preserve">FPA 3/22</t>
  </si>
  <si>
    <t xml:space="preserve">ANGHINETTI LUCA</t>
  </si>
  <si>
    <t xml:space="preserve">intrattenimento per bambini nella serata del 16/07/2022 in occasione dell'evento "dall'alabastro allo zenzero" </t>
  </si>
  <si>
    <t xml:space="preserve">54</t>
  </si>
  <si>
    <t xml:space="preserve">PROMOZIONE TURISTICA E CULTURALE</t>
  </si>
  <si>
    <t xml:space="preserve">ASPEX S.R.L.</t>
  </si>
  <si>
    <t xml:space="preserve">DRY FILLER GREEN KG.20 Conf.50</t>
  </si>
  <si>
    <t xml:space="preserve">153/FPA</t>
  </si>
  <si>
    <t xml:space="preserve">ASSOCIAZIONE CULTURALE LA BERTESCA</t>
  </si>
  <si>
    <t xml:space="preserve">3 spettacoli di intrattenimento per la manifestazione dall alabastro allo zenzero 2022</t>
  </si>
  <si>
    <t xml:space="preserve">32/E</t>
  </si>
  <si>
    <t xml:space="preserve">ASSOCIAZIONE CULTURALE LUCE</t>
  </si>
  <si>
    <t xml:space="preserve">Documento n. 1PA-2022 del 07/07/2022</t>
  </si>
  <si>
    <t xml:space="preserve">1PA-2022</t>
  </si>
  <si>
    <t xml:space="preserve">ASSOCIAZIONE EUTERPE</t>
  </si>
  <si>
    <t xml:space="preserve"> 	Compenso per evento 03 settembre 2022 Parmigiano Reggiano in festa Swing Cooking Show</t>
  </si>
  <si>
    <t xml:space="preserve">137/PA</t>
  </si>
  <si>
    <t xml:space="preserve">ASSOCIAZIONE SCUOLA DI FUMETTO APS</t>
  </si>
  <si>
    <t xml:space="preserve">Realizzazione di nÂ° 2 corsi di fumetto per principianti nell'ambito del progetto "Un paese tra le nuvole - leggere FUME</t>
  </si>
  <si>
    <t xml:space="preserve">FPA 1/22</t>
  </si>
  <si>
    <t xml:space="preserve">BERENATO &amp; GARRO SNC</t>
  </si>
  <si>
    <t xml:space="preserve">Periodo di riferimento:  dal 22-07-2022 al 22-07-2022</t>
  </si>
  <si>
    <t xml:space="preserve">000862</t>
  </si>
  <si>
    <t xml:space="preserve">BERTUCCIOLI ELISA</t>
  </si>
  <si>
    <t xml:space="preserve">Documento n. 1A del 22/07/2022</t>
  </si>
  <si>
    <t xml:space="preserve">1A</t>
  </si>
  <si>
    <t xml:space="preserve">BFF BANK SPA</t>
  </si>
  <si>
    <t xml:space="preserve">MAGGIO 2022  SERVIZIO GAS -BENI DEMANIALI</t>
  </si>
  <si>
    <t xml:space="preserve">412206549560</t>
  </si>
  <si>
    <t xml:space="preserve">MAGGIO 2022 SERVIZIO GAS NIDO</t>
  </si>
  <si>
    <t xml:space="preserve">412206549566</t>
  </si>
  <si>
    <t xml:space="preserve">MAGGIO 2022 SERVIZIO GAS ELEMENTARI</t>
  </si>
  <si>
    <t xml:space="preserve">412206549561</t>
  </si>
  <si>
    <t xml:space="preserve">MAGGIO 2022 FORNITURA SERVIZIO GAS POLIVALENTE</t>
  </si>
  <si>
    <t xml:space="preserve">412206549564</t>
  </si>
  <si>
    <t xml:space="preserve">MAGGIO 2022 FORNITURA SERVIZIO GAS SALA BASILICANOVA</t>
  </si>
  <si>
    <t xml:space="preserve">412206549563</t>
  </si>
  <si>
    <t xml:space="preserve">MAGGIO 2022 FORNITURA SERVIZIO GAS POLO SANITARIO</t>
  </si>
  <si>
    <t xml:space="preserve">412206549568</t>
  </si>
  <si>
    <t xml:space="preserve">MAGGIO 2022 FORNITURA SERVIZIO GAS MEDIE</t>
  </si>
  <si>
    <t xml:space="preserve">412206549562</t>
  </si>
  <si>
    <t xml:space="preserve">MAGGIO 2022 FORNITURA SERVIZIO GAS SERVIZI SOCIALI</t>
  </si>
  <si>
    <t xml:space="preserve">412206549567</t>
  </si>
  <si>
    <t xml:space="preserve">MAGGIO 2022 FORNITURA SERVIZIO GAS PALESTRA BASILICANOVA</t>
  </si>
  <si>
    <t xml:space="preserve">412206549565</t>
  </si>
  <si>
    <t xml:space="preserve">BI ESSE FORNITURE ELETTRICHE </t>
  </si>
  <si>
    <t xml:space="preserve">FATTURA DIFFERITA</t>
  </si>
  <si>
    <t xml:space="preserve">2022/32241</t>
  </si>
  <si>
    <t xml:space="preserve">BIERRE DI BARONI ROBERTO</t>
  </si>
  <si>
    <t xml:space="preserve">SOSTITUZIONE LAMPIONE ESTERNO NON FUNZIONANTE ASILO NIDO DI MONTICELLI TERME </t>
  </si>
  <si>
    <t xml:space="preserve">66</t>
  </si>
  <si>
    <t xml:space="preserve">BIGLIARDI FERTECNICA S.R.L.</t>
  </si>
  <si>
    <t xml:space="preserve">2726</t>
  </si>
  <si>
    <t xml:space="preserve">BONINI MASSIMO</t>
  </si>
  <si>
    <t xml:space="preserve"> 	Redazione di Attestato di Prestazione energetica di vostro immobile in Via Di Vittorio n. 25</t>
  </si>
  <si>
    <t xml:space="preserve">1/Pa</t>
  </si>
  <si>
    <t xml:space="preserve">CALDARINI E ASSOCIATI SRL STUDIO PROFESSIONALE</t>
  </si>
  <si>
    <t xml:space="preserve">Corso di formazione ON-LINE IN DIRETTA Durando 28.07.22; Come Cambia Il MEPA; Iscrizione: Azzali</t>
  </si>
  <si>
    <t xml:space="preserve">922.22</t>
  </si>
  <si>
    <t xml:space="preserve">AFFARI GENERALI</t>
  </si>
  <si>
    <t xml:space="preserve">CAMELOZAMPA SNC </t>
  </si>
  <si>
    <t xml:space="preserve">Documento n. FPA 373/22 del 05/08/2022</t>
  </si>
  <si>
    <t xml:space="preserve">FPA 373/22</t>
  </si>
  <si>
    <t xml:space="preserve">CAMST SOC. COOP. A.R.L</t>
  </si>
  <si>
    <t xml:space="preserve">Documento n. 2000647543 del 30/06/2022</t>
  </si>
  <si>
    <t xml:space="preserve">2000647543</t>
  </si>
  <si>
    <t xml:space="preserve">Documento n. 2000647542 del 30/06/2022</t>
  </si>
  <si>
    <t xml:space="preserve">2000647542</t>
  </si>
  <si>
    <t xml:space="preserve">CAREBO SPA</t>
  </si>
  <si>
    <t xml:space="preserve">DETERMINA 307/22 DEL 06/06/2022</t>
  </si>
  <si>
    <t xml:space="preserve">2022_8_10</t>
  </si>
  <si>
    <t xml:space="preserve">CARLOPESCATORE.IT S.R.L.</t>
  </si>
  <si>
    <t xml:space="preserve"> 	concerto orchestra italiana GIANMARCO BAGUTTI</t>
  </si>
  <si>
    <t xml:space="preserve">59/001</t>
  </si>
  <si>
    <t xml:space="preserve">Servizi per le aziende, organizzazione concerto e forniture attrezzature per lo spettacolo in data 13.08.22 in Monticell</t>
  </si>
  <si>
    <t xml:space="preserve">109/001</t>
  </si>
  <si>
    <t xml:space="preserve">CARTHUSIA EDIZIONI SRL</t>
  </si>
  <si>
    <t xml:space="preserve">TARARI' TARARERA NPL</t>
  </si>
  <si>
    <t xml:space="preserve">000185</t>
  </si>
  <si>
    <t xml:space="preserve">CATTABIANI WALTER</t>
  </si>
  <si>
    <t xml:space="preserve">INTERVENTI ABBATTIMENTO ALBERATURE COMUNALI</t>
  </si>
  <si>
    <t xml:space="preserve">29</t>
  </si>
  <si>
    <t xml:space="preserve">INTERVENTO DI SOMMA URGENZA PER MESSA IN SICUREZZA ALBERATURE COMUNALI</t>
  </si>
  <si>
    <t xml:space="preserve">32</t>
  </si>
  <si>
    <t xml:space="preserve">CEIR SOC. CONSORTILE COOP</t>
  </si>
  <si>
    <t xml:space="preserve">REALIZZAZIONE E MESSA IN DISPONIBILITA INTERVENTI DI RIQUALIFICAZIONE ENERGETICA ED EFFICIENTAMENTO DELLA RETE DI ILLUMI</t>
  </si>
  <si>
    <t xml:space="preserve">83/PA</t>
  </si>
  <si>
    <t xml:space="preserve">CENTRO ACQUARI DI TORELLI SILVIA</t>
  </si>
  <si>
    <t xml:space="preserve">Documento n. 35 del 16/09/2022</t>
  </si>
  <si>
    <t xml:space="preserve">35</t>
  </si>
  <si>
    <t xml:space="preserve">Documento n. 1 del 16/09/2022</t>
  </si>
  <si>
    <t xml:space="preserve">1</t>
  </si>
  <si>
    <t xml:space="preserve">Documento n. 36 del 16/09/2022</t>
  </si>
  <si>
    <t xml:space="preserve">36</t>
  </si>
  <si>
    <t xml:space="preserve">CENTRO PER LA SALUTE DEL BAMBINO ONLUS</t>
  </si>
  <si>
    <t xml:space="preserve">Libri e materiali NpL NpM destinati alla Biblioteca di Montechiarugolo - ns. doc.di cons. n.75 del 29/07/2022</t>
  </si>
  <si>
    <t xml:space="preserve">FATTPA 84_22</t>
  </si>
  <si>
    <t xml:space="preserve">CEV CONSORZIO ENERGIA VENETO</t>
  </si>
  <si>
    <t xml:space="preserve">Scarico per vendite</t>
  </si>
  <si>
    <t xml:space="preserve">619/Q</t>
  </si>
  <si>
    <t xml:space="preserve">CIGNO VERDE - SOCIETÀ COOPERATIVA SOCIALE ONLUS</t>
  </si>
  <si>
    <t xml:space="preserve">PROGETTO ACQUA CORRENTE AFFIDAMENTO ATTIVITA' EDUCATIVE CON SCUOLE COMUNALI PER SENSIBILIZZAZIONE TEMA RISPARMIO IDRICO </t>
  </si>
  <si>
    <t xml:space="preserve">406</t>
  </si>
  <si>
    <t xml:space="preserve">CIRCOLO DEL CINEMA "STANLEY KUBRICK"</t>
  </si>
  <si>
    <t xml:space="preserve">Documento n. FPA 2/22 del 18/07/2022</t>
  </si>
  <si>
    <t xml:space="preserve">CL.AN DI MUNDICI SRL </t>
  </si>
  <si>
    <t xml:space="preserve">Documento n. 92662 del 04/08/2022</t>
  </si>
  <si>
    <t xml:space="preserve">92662</t>
  </si>
  <si>
    <t xml:space="preserve">Documento n. 92620 del 31/07/2022</t>
  </si>
  <si>
    <t xml:space="preserve">92620</t>
  </si>
  <si>
    <t xml:space="preserve">COFAR SRL</t>
  </si>
  <si>
    <t xml:space="preserve"> 	INTERVENTI IN MATERIA DI MOBILITA' SOSTENIBILE PERCORSI PEDONALI E CICLABILI IN LOCALITA' LA FRATTA 1Â° STRALCIO 2Â° L</t>
  </si>
  <si>
    <t xml:space="preserve">145</t>
  </si>
  <si>
    <t xml:space="preserve">AFFIDAMENTO PER I LAVORI DI MANUTENZIONE ORDINARIA DELLE AREE VERDI DI PROPRIETA' COMUNALE ANNI 2022-2023 </t>
  </si>
  <si>
    <t xml:space="preserve">176</t>
  </si>
  <si>
    <t xml:space="preserve">CONSORZIO COOPERATIVE SOCIALI QUARANTACINQUE</t>
  </si>
  <si>
    <t xml:space="preserve">GESTIONE SERVIZI EDUCATIVI 0-3 ANNI COMUNE DI MONTECHIARUGOLO POLO INFANZIA BOLLICINE MESE DI MAGGIO 2022 </t>
  </si>
  <si>
    <t xml:space="preserve">565</t>
  </si>
  <si>
    <t xml:space="preserve">COOPSELIOS SCRL - COOPERATIVA SOCIALE</t>
  </si>
  <si>
    <t xml:space="preserve">GESTIONE SERVIZIO CUP E PRELIEVI PRESSO LA CASA PROTETTA "AL PARCO" MONTICELLI TERME ANNO 2020 OPERATORE INFERMIERISTICO</t>
  </si>
  <si>
    <t xml:space="preserve">            201/2627</t>
  </si>
  <si>
    <t xml:space="preserve">GESTIONE SERVIZIO CUP E PRELIEVI PRESSO LA CASA PROTETTA "AL PARCO" MONTICELLI TERME ANNO 2020 OPERATORE AMMINISTRATIVO</t>
  </si>
  <si>
    <t xml:space="preserve">            201/2626</t>
  </si>
  <si>
    <t xml:space="preserve"> 	GESTIONE SERVIZIO CUP E PRELIEVI PRESSO LA CASA PROTETTA "AL PARCO" MONTICELLI TERME ANNO 2019 OPERATORE INFERMIERISTI</t>
  </si>
  <si>
    <t xml:space="preserve">            201/2625</t>
  </si>
  <si>
    <t xml:space="preserve">GESTIONE SERVIZIO CUP E PRELIEVI PRESSO LA CASA PROTETTA "AL PARCO" MONTICELLI TERME ANNO 2019 OPERATORE AMMINISTRATIVO</t>
  </si>
  <si>
    <t xml:space="preserve">            201/2624</t>
  </si>
  <si>
    <t xml:space="preserve">COSEPURI SOC.COOP.P.A.</t>
  </si>
  <si>
    <t xml:space="preserve">SERVIZI DI TRASPORTO PERSONE CON PULLMAN/PULMINO</t>
  </si>
  <si>
    <t xml:space="preserve">500841/Q</t>
  </si>
  <si>
    <t xml:space="preserve">500840/Q</t>
  </si>
  <si>
    <t xml:space="preserve">500886/Q</t>
  </si>
  <si>
    <t xml:space="preserve">500912/Q</t>
  </si>
  <si>
    <t xml:space="preserve">CPA S.R.L.</t>
  </si>
  <si>
    <t xml:space="preserve">Documento n. 196 del 30/06/2022</t>
  </si>
  <si>
    <t xml:space="preserve">196</t>
  </si>
  <si>
    <t xml:space="preserve">CRISTIAN PUGLIA</t>
  </si>
  <si>
    <t xml:space="preserve">Veneziane</t>
  </si>
  <si>
    <t xml:space="preserve">260</t>
  </si>
  <si>
    <t xml:space="preserve">Zanzariere molla // Zanzariera a molla per finestre CENTRO DIURNO BASILICANOVA, </t>
  </si>
  <si>
    <t xml:space="preserve">261</t>
  </si>
  <si>
    <t xml:space="preserve">Riparazione tenda // Riparazione scorritende presso la stanza dedicata al riposo presso asilo nido Monticelli.</t>
  </si>
  <si>
    <t xml:space="preserve">276</t>
  </si>
  <si>
    <t xml:space="preserve">CULLIGAN ITALIANA SPA </t>
  </si>
  <si>
    <t xml:space="preserve">Scissione dei pagamenti</t>
  </si>
  <si>
    <t xml:space="preserve">6001067544</t>
  </si>
  <si>
    <t xml:space="preserve">6001067545</t>
  </si>
  <si>
    <t xml:space="preserve">DALL'AGLIO SIMONE STUDIO LEGALE</t>
  </si>
  <si>
    <t xml:space="preserve">Documento n. 39 del 08/07/2022</t>
  </si>
  <si>
    <t xml:space="preserve">39</t>
  </si>
  <si>
    <t xml:space="preserve">DOMETECS
</t>
  </si>
  <si>
    <t xml:space="preserve">Documento n. 92/2022PA del 06/09/2022</t>
  </si>
  <si>
    <t xml:space="preserve">92/2022PA</t>
  </si>
  <si>
    <t xml:space="preserve">DR PIETRE DI DANIELE RUFFIN</t>
  </si>
  <si>
    <t xml:space="preserve">Documento n. 57/00 del 06/07/2022</t>
  </si>
  <si>
    <t xml:space="preserve">57/00</t>
  </si>
  <si>
    <t xml:space="preserve">E-DISTRIBUZIONE SPA</t>
  </si>
  <si>
    <t xml:space="preserve">Documento n. 0000922900004846 del 14/07/2022</t>
  </si>
  <si>
    <t xml:space="preserve">0000922900004846</t>
  </si>
  <si>
    <t xml:space="preserve">Documento n. 0000922900006043 del 01/08/2022</t>
  </si>
  <si>
    <t xml:space="preserve">0000922900006043</t>
  </si>
  <si>
    <t xml:space="preserve">Documento n. 0000922900006040 del 01/08/2022</t>
  </si>
  <si>
    <t xml:space="preserve">0000922900006040</t>
  </si>
  <si>
    <t xml:space="preserve">Documento n. 0000922900006046 del 01/08/2022</t>
  </si>
  <si>
    <t xml:space="preserve">0000922900006046</t>
  </si>
  <si>
    <t xml:space="preserve">Documento n. 0000922900012233 del 12/09/2022</t>
  </si>
  <si>
    <t xml:space="preserve">0000922900012233</t>
  </si>
  <si>
    <t xml:space="preserve">Documento n. 0000922900012347 del 13/09/2022</t>
  </si>
  <si>
    <t xml:space="preserve">0000922900012347</t>
  </si>
  <si>
    <t xml:space="preserve">Documento n. 0000922900012416 del 13/09/2022</t>
  </si>
  <si>
    <t xml:space="preserve">0000922900012416</t>
  </si>
  <si>
    <t xml:space="preserve">Documento n. 0000922900012675 del 15/09/2022</t>
  </si>
  <si>
    <t xml:space="preserve">0000922900012675</t>
  </si>
  <si>
    <t xml:space="preserve">ECOTEK SRL</t>
  </si>
  <si>
    <t xml:space="preserve">FATTURA DI VENDITA</t>
  </si>
  <si>
    <t xml:space="preserve">8/PA</t>
  </si>
  <si>
    <t xml:space="preserve">EKOTEC SISTEMI SRL</t>
  </si>
  <si>
    <t xml:space="preserve"> 	REALIZZAZIONE IMPIANTO ANTINCENDIO NELLA SALA GIOVANI E NEL DEPOSITO PRESSO IL CENTRO POLIVALENTE DI MONTICELLI TERME </t>
  </si>
  <si>
    <t xml:space="preserve">220043/PA</t>
  </si>
  <si>
    <t xml:space="preserve">ELMAN S.R.L.</t>
  </si>
  <si>
    <t xml:space="preserve">Documento n. FC0003284-0 del 21/06/2022</t>
  </si>
  <si>
    <t xml:space="preserve">FC0003284-0</t>
  </si>
  <si>
    <t xml:space="preserve">Documento n. FC0003285-0 del 21/06/2022</t>
  </si>
  <si>
    <t xml:space="preserve">FC0003285-0</t>
  </si>
  <si>
    <t xml:space="preserve"> 	N. 11 ELEVATORI CAUSALE : MANUTENZIONE PER MANUTENZIONE VS. IMPIANTI PERIODO 01.01.2022 - 30.06.2022</t>
  </si>
  <si>
    <t xml:space="preserve">FC0003383-0</t>
  </si>
  <si>
    <t xml:space="preserve">EMC2 ONLUS S.C.S. A R.L.</t>
  </si>
  <si>
    <t xml:space="preserve">SERVIZIO DI MANUTENZIONE ORDINARIA CIMITERI COMUNALI ANNUALITA' 2021 DA MAGGIO -2022-2023</t>
  </si>
  <si>
    <t xml:space="preserve">720 B</t>
  </si>
  <si>
    <t xml:space="preserve">MANUTENZIONE E SFALCIO AREE VERDI ANNO 2022</t>
  </si>
  <si>
    <t xml:space="preserve">956 B</t>
  </si>
  <si>
    <t xml:space="preserve">884 B</t>
  </si>
  <si>
    <t xml:space="preserve">1076 B</t>
  </si>
  <si>
    <t xml:space="preserve"> 	SERVIZIO DI MANUTENZIONE ORDINARIA CIMITERI COMUNALI ANNUALITA' 2021 DA MAGGIO -2022-2023</t>
  </si>
  <si>
    <t xml:space="preserve">1235 B</t>
  </si>
  <si>
    <t xml:space="preserve">EMILIANA CONGLOMERATI SPA</t>
  </si>
  <si>
    <t xml:space="preserve">Documento n. 3625/D del 31/05/2022</t>
  </si>
  <si>
    <t xml:space="preserve">3625/D</t>
  </si>
  <si>
    <t xml:space="preserve">Documento n. 4672/D del 30/06/2022</t>
  </si>
  <si>
    <t xml:space="preserve">4672/D</t>
  </si>
  <si>
    <t xml:space="preserve">ENEL ENERGIA S.P.A.</t>
  </si>
  <si>
    <t xml:space="preserve">PUNTO PROVVISORIO IMMOBILE (EX UTIA IMMOBILIARE SRL) FEBBRAIO-MARZO 2022</t>
  </si>
  <si>
    <t xml:space="preserve">004218926211</t>
  </si>
  <si>
    <t xml:space="preserve">EDIFICIO VIA BASSE</t>
  </si>
  <si>
    <t xml:space="preserve">004230189780</t>
  </si>
  <si>
    <t xml:space="preserve">CIMITERO VIA PONTE LARGA MAGGIO 2022</t>
  </si>
  <si>
    <t xml:space="preserve">004235153997</t>
  </si>
  <si>
    <t xml:space="preserve">CIMITERO VIA ENZA MAGGIO 2022</t>
  </si>
  <si>
    <t xml:space="preserve">004235153998</t>
  </si>
  <si>
    <t xml:space="preserve">CIMITERO VIA MORZOLA MAGGIO 2022</t>
  </si>
  <si>
    <t xml:space="preserve">004235154000</t>
  </si>
  <si>
    <t xml:space="preserve">CIMITERO VIA CHIERICI MAGGIO 2022</t>
  </si>
  <si>
    <t xml:space="preserve">004235153999</t>
  </si>
  <si>
    <t xml:space="preserve">CIMITERO VIA PONTE LARGA GIUGNO 2022</t>
  </si>
  <si>
    <t xml:space="preserve">004244344505</t>
  </si>
  <si>
    <t xml:space="preserve">CIMITERI VIA MORZOLA GIUGNO 2022</t>
  </si>
  <si>
    <t xml:space="preserve">004244344508</t>
  </si>
  <si>
    <t xml:space="preserve">CIMITERO VIA CHIERICI GIUGNO 2022</t>
  </si>
  <si>
    <t xml:space="preserve">004244344507</t>
  </si>
  <si>
    <t xml:space="preserve">CIMITERO VIA ENZA GIUGNO 2022</t>
  </si>
  <si>
    <t xml:space="preserve">004244344506</t>
  </si>
  <si>
    <t xml:space="preserve">EDIFICI SOCIALI STRADA BASSE MONTICELLI GIUGNO-LUGLIO 2022</t>
  </si>
  <si>
    <t xml:space="preserve">004246248321</t>
  </si>
  <si>
    <t xml:space="preserve">CIMITERO VIA CHIERICI LUGLIO 2022</t>
  </si>
  <si>
    <t xml:space="preserve">004253143959</t>
  </si>
  <si>
    <t xml:space="preserve">CIMITERO VIA PONTE LARGA LUGLIO 2022</t>
  </si>
  <si>
    <t xml:space="preserve">004253143957</t>
  </si>
  <si>
    <t xml:space="preserve">CIMITERO VIA ENZA LUGLIO 2022</t>
  </si>
  <si>
    <t xml:space="preserve">004253143958</t>
  </si>
  <si>
    <t xml:space="preserve">CIMITERO VIA MORZOLA LUGLIO 2022</t>
  </si>
  <si>
    <t xml:space="preserve">004253143960</t>
  </si>
  <si>
    <t xml:space="preserve">CIMITERO VIA PONTE LARGA AGOSTO 2022</t>
  </si>
  <si>
    <t xml:space="preserve">004261521062</t>
  </si>
  <si>
    <t xml:space="preserve">CIMITERO VIA CHIERICI AGOSTO 2022</t>
  </si>
  <si>
    <t xml:space="preserve">004261521064</t>
  </si>
  <si>
    <t xml:space="preserve">CIMITERO VIA ENZA AGOSTO 2022</t>
  </si>
  <si>
    <t xml:space="preserve">004261521063</t>
  </si>
  <si>
    <t xml:space="preserve">CIMITERO VIA MORZOLA AGOSTO 2022</t>
  </si>
  <si>
    <t xml:space="preserve">004261521065</t>
  </si>
  <si>
    <t xml:space="preserve">ENI SPA</t>
  </si>
  <si>
    <t xml:space="preserve">Documento n. 19901178 del 02/09/2022</t>
  </si>
  <si>
    <t xml:space="preserve">19901178</t>
  </si>
  <si>
    <t xml:space="preserve">EUREDIL S.R.L</t>
  </si>
  <si>
    <t xml:space="preserve">CIG 8497587E9D Lavori di completamento riqualificazione energetica asilo nido Monticelli Terme e riqualificazione impian</t>
  </si>
  <si>
    <t xml:space="preserve">68</t>
  </si>
  <si>
    <t xml:space="preserve">EUROBANK S.R.L. </t>
  </si>
  <si>
    <t xml:space="preserve">ASSISTENZA TECNICA  	SCOLLAUDO AFFRANCATRICE ASCOM SMILE DEL 30/06/2022</t>
  </si>
  <si>
    <t xml:space="preserve">1093</t>
  </si>
  <si>
    <t xml:space="preserve">F.M. SERVIZI S.A.S. DI FILIPPO MAGISTRALI E C.</t>
  </si>
  <si>
    <t xml:space="preserve"> 	MEZZA GIORNATA PRESENZA PRESSO UFFICI COMUNALI PER ACCERTAMENTO CON ADESIONE</t>
  </si>
  <si>
    <t xml:space="preserve">62/E</t>
  </si>
  <si>
    <t xml:space="preserve">FERRAMENTA GALVANI S.R.L. </t>
  </si>
  <si>
    <t xml:space="preserve">Documento n. 744/22 del 31/05/2022</t>
  </si>
  <si>
    <t xml:space="preserve">744/22</t>
  </si>
  <si>
    <t xml:space="preserve">Documento n. 743/22 del 31/05/2022</t>
  </si>
  <si>
    <t xml:space="preserve">743/22</t>
  </si>
  <si>
    <t xml:space="preserve">FERRAMENTA MASSIMO MAZZA &amp; C . SNC</t>
  </si>
  <si>
    <t xml:space="preserve">Fattura Differita Vendita</t>
  </si>
  <si>
    <t xml:space="preserve">1/PA</t>
  </si>
  <si>
    <t xml:space="preserve">FISICHELLA ING. PASQUALE</t>
  </si>
  <si>
    <t xml:space="preserve">Saldo per prestazioni professionali relative all'incarico di coordinatore per l'esecuzione dei lavori nell'intervento di</t>
  </si>
  <si>
    <t xml:space="preserve">10</t>
  </si>
  <si>
    <t xml:space="preserve">FREEDOM CARS SERVICE SRL</t>
  </si>
  <si>
    <t xml:space="preserve">Veicolo - Targa: GD595CH , Telaio: 1C4BU0002LP009517 , KM: 7839 , Descr Veicolo: JEEP - 2020/JEEP RENEGADE LIMITED 4XE P</t>
  </si>
  <si>
    <t xml:space="preserve">939 / 1210</t>
  </si>
  <si>
    <t xml:space="preserve">FROLDI PIERGIUSEPPE-GEOLOGO</t>
  </si>
  <si>
    <t xml:space="preserve">Direzione dei Lavori (SALDO) per RIQUALIFICAZIONE ENERGETICA DEL POLO SCOLASTICO DI BASILICAGOIANO</t>
  </si>
  <si>
    <t xml:space="preserve">101/2022</t>
  </si>
  <si>
    <t xml:space="preserve">G.R. FERRAMENTA DI TERENZIANI ANDREA E C. SNC</t>
  </si>
  <si>
    <t xml:space="preserve">Documento n. 1320/00 del 02/08/2022</t>
  </si>
  <si>
    <t xml:space="preserve">1320/00</t>
  </si>
  <si>
    <t xml:space="preserve">GASTALDI ROMILDO &amp;C. SNC</t>
  </si>
  <si>
    <t xml:space="preserve">Documento n. 1/PA del 31/05/2022</t>
  </si>
  <si>
    <t xml:space="preserve">BATTERIA BOSCH 143 AH</t>
  </si>
  <si>
    <t xml:space="preserve">2/PA</t>
  </si>
  <si>
    <t xml:space="preserve">Documento n. 3/PA del 31/08/2022</t>
  </si>
  <si>
    <t xml:space="preserve">3/PA</t>
  </si>
  <si>
    <t xml:space="preserve">GHIDINI GABRIELE E FIGLI SNC DI GABRIELE- RUDY-FLAVIO</t>
  </si>
  <si>
    <t xml:space="preserve">Eseguito lavori di ripristino e tinteggioe soffitti, causa infiltrazioni acqua piovana, presso scuole medie di Basilicag</t>
  </si>
  <si>
    <t xml:space="preserve">50/A</t>
  </si>
  <si>
    <t xml:space="preserve">GHIRETTI GIUSEPPE SRL</t>
  </si>
  <si>
    <t xml:space="preserve">Fattura Cliente</t>
  </si>
  <si>
    <t xml:space="preserve">22</t>
  </si>
  <si>
    <t xml:space="preserve">GIVAS SRL</t>
  </si>
  <si>
    <t xml:space="preserve">ACQUISTO LETTI</t>
  </si>
  <si>
    <t xml:space="preserve">E/912</t>
  </si>
  <si>
    <t xml:space="preserve">GLOBAL POWER SPA</t>
  </si>
  <si>
    <t xml:space="preserve">IT001E10526960 NUOVA ATTIVAZIONE STRAORDINARIA 29/11/2021</t>
  </si>
  <si>
    <t xml:space="preserve">V1/1385</t>
  </si>
  <si>
    <t xml:space="preserve"> IT001E10526964 NUOVA ATTIVAZIONE STRAORDINARIA 29/11/2021</t>
  </si>
  <si>
    <t xml:space="preserve">V1/1383</t>
  </si>
  <si>
    <t xml:space="preserve">V1/1382</t>
  </si>
  <si>
    <t xml:space="preserve">IT001E10526963 NUOVA ATTIVAZIONE STRAORDINARIA 29/11/2021ettrica</t>
  </si>
  <si>
    <t xml:space="preserve">V1/1384</t>
  </si>
  <si>
    <t xml:space="preserve">IT001E10526957 NUOVA ATTIVAZIONE STRAORDINARIA 29/11/2021</t>
  </si>
  <si>
    <t xml:space="preserve">V1/1386</t>
  </si>
  <si>
    <t xml:space="preserve">IT001E10526956 NUOVA ATTIVAZIONE STRAORDINARIA 29/11/2021</t>
  </si>
  <si>
    <t xml:space="preserve">V1/1387</t>
  </si>
  <si>
    <t xml:space="preserve">COLONNINA AUTO ELETTRICHE MESE DI GIUGNO 2022</t>
  </si>
  <si>
    <t xml:space="preserve">V0/35334</t>
  </si>
  <si>
    <t xml:space="preserve">FOTOVOLTAICO POPOLI GIUGNO 2022</t>
  </si>
  <si>
    <t xml:space="preserve">V0/35336</t>
  </si>
  <si>
    <t xml:space="preserve">Fattura Energia Elettrica</t>
  </si>
  <si>
    <t xml:space="preserve">V0/41238</t>
  </si>
  <si>
    <t xml:space="preserve">V0/41240</t>
  </si>
  <si>
    <t xml:space="preserve">COLONNINA AUTO  	188145-IT001E43074423-202208-COMUNE DI MONTECHIARUGOLO</t>
  </si>
  <si>
    <t xml:space="preserve">V0/47823</t>
  </si>
  <si>
    <t xml:space="preserve">V0/47827</t>
  </si>
  <si>
    <t xml:space="preserve">GREGORI MARCO P. IND.</t>
  </si>
  <si>
    <t xml:space="preserve"> 	Onorario professionale - II acconto (saldo 30%) Progettazione i.e. e anticendio per sala giovani e deposito biblioteca</t>
  </si>
  <si>
    <t xml:space="preserve">56</t>
  </si>
  <si>
    <t xml:space="preserve">GRUPPO MICHELOTTI SRL</t>
  </si>
  <si>
    <t xml:space="preserve">Documento n. 850 del 20/07/2022</t>
  </si>
  <si>
    <t xml:space="preserve">850</t>
  </si>
  <si>
    <t xml:space="preserve"> 	Realizzazione Impianto Elettrico temporaneo per l'evento "Musica in Castello"</t>
  </si>
  <si>
    <t xml:space="preserve">889</t>
  </si>
  <si>
    <t xml:space="preserve">GUERCI BRUNO</t>
  </si>
  <si>
    <t xml:space="preserve">PREVENZIONE INCENDI</t>
  </si>
  <si>
    <t xml:space="preserve">000077-2022</t>
  </si>
  <si>
    <t xml:space="preserve">000070-2022</t>
  </si>
  <si>
    <t xml:space="preserve">000071-2022</t>
  </si>
  <si>
    <t xml:space="preserve">GVF ELETTRONICA S.R.L. A SOCIO UNICO</t>
  </si>
  <si>
    <t xml:space="preserve"> 	INTERVENTO EFFETTUATO PER IL RIPRISTINO - DEL CORRETTO FUNZIONAMENTO DEI COMANDI DI APERTURA E CHIUSURA AUTOMATICA DEL</t>
  </si>
  <si>
    <t xml:space="preserve">4489/EL</t>
  </si>
  <si>
    <t xml:space="preserve">HERA COMM S.P.A.</t>
  </si>
  <si>
    <t xml:space="preserve">FORNITURA SERVIZIO GAS ASILO NIDO APRILE 2022</t>
  </si>
  <si>
    <t xml:space="preserve">412205438931</t>
  </si>
  <si>
    <t xml:space="preserve">GIUGNO 2022 SERVIZIO GAS - ELEMENTARI</t>
  </si>
  <si>
    <t xml:space="preserve">412207581806</t>
  </si>
  <si>
    <t xml:space="preserve">GIUGNO 2022 FORNITURA SERVIZIO GAS NIDO </t>
  </si>
  <si>
    <t xml:space="preserve">412207581811</t>
  </si>
  <si>
    <t xml:space="preserve">GIUGNO 2022 FORNITURA SERVIZIO GAS MEDIE</t>
  </si>
  <si>
    <t xml:space="preserve">412207581807</t>
  </si>
  <si>
    <t xml:space="preserve">GIUGNO 2022 FORNITURA SERVIZIO GAS - SALA BASILICANOVA</t>
  </si>
  <si>
    <t xml:space="preserve">412207581808</t>
  </si>
  <si>
    <t xml:space="preserve">GIUGNO 2022 FORNITURA SERVIZIO GAS BENI DEMANIALI</t>
  </si>
  <si>
    <t xml:space="preserve">412207581805</t>
  </si>
  <si>
    <t xml:space="preserve">GIUGNO 2022 FORNITURA SERVIZIO GAS PALESTRA BASILICANOVA</t>
  </si>
  <si>
    <t xml:space="preserve">412207581810</t>
  </si>
  <si>
    <t xml:space="preserve">GIUGNO 2022 FORNITURA SERVIZIO GAS POLIVALENTE</t>
  </si>
  <si>
    <t xml:space="preserve">412207581809</t>
  </si>
  <si>
    <t xml:space="preserve">LUGLIO FORNITURA SERVIZIO GAS BENI DEMANIALI</t>
  </si>
  <si>
    <t xml:space="preserve">412208811456</t>
  </si>
  <si>
    <t xml:space="preserve">LUGLIO 2022  SERVIZIO GAS SCUOLE ELEMENTARI</t>
  </si>
  <si>
    <t xml:space="preserve">412208811457</t>
  </si>
  <si>
    <t xml:space="preserve">LUGLIO 2022 FORNITURA SERVIZIO GAS MEDIE</t>
  </si>
  <si>
    <t xml:space="preserve">412208811458</t>
  </si>
  <si>
    <t xml:space="preserve">LUGLIO 2022 FORNITURA SERVIZIO GAS POLIVALENTE</t>
  </si>
  <si>
    <t xml:space="preserve">412208811460</t>
  </si>
  <si>
    <t xml:space="preserve">LUGLIO 2022 FORNITURA SERVIZIO GAS SALA POLIFUNZIONALE BASILICANOVA</t>
  </si>
  <si>
    <t xml:space="preserve">412208811459</t>
  </si>
  <si>
    <t xml:space="preserve">LUGLIO 2022 FORNITURA SERVIZIO GAS PALESTRA BASILICANOVA</t>
  </si>
  <si>
    <t xml:space="preserve">412208811461</t>
  </si>
  <si>
    <t xml:space="preserve">LUGLIO 2022 FORNITURA SERVIZIO GAS NIDO</t>
  </si>
  <si>
    <t xml:space="preserve">412208811462</t>
  </si>
  <si>
    <t xml:space="preserve">I.C.A. SRL IMPOSTE COMUNALI AFFINI</t>
  </si>
  <si>
    <t xml:space="preserve">ACCERTAMENTO E RISCOSSIONE CANONE UNICO PATRIMONIALE DAL 01/10 AL 31/12</t>
  </si>
  <si>
    <t xml:space="preserve">IT  000338</t>
  </si>
  <si>
    <t xml:space="preserve">SERVIZIO DI GESTIONE, RISCOSSIONE ED ACCERTAMENTO IMPOSTA DI SOGGIORNO DAL 01/01 AL 31/01</t>
  </si>
  <si>
    <t xml:space="preserve">IT  000952</t>
  </si>
  <si>
    <t xml:space="preserve">SERVIZIO DI GESTIONE, RISCOSSIONE ED ACCERTAMENTO IMPOSTA DI SOGGIORNO DAL 01/02 AL 28/02</t>
  </si>
  <si>
    <t xml:space="preserve">IT  002469</t>
  </si>
  <si>
    <t xml:space="preserve">Documento n. IT  003037 del 07/04/2022</t>
  </si>
  <si>
    <t xml:space="preserve">IT  003037</t>
  </si>
  <si>
    <t xml:space="preserve">Documento n. IT  007488 del 18/07/2022</t>
  </si>
  <si>
    <t xml:space="preserve">IT  007488</t>
  </si>
  <si>
    <t xml:space="preserve">SERVIZIO DI GESTIONE, RISCOSSIONE ED ACCERTAMENTO IMPOSTA DI SOGGIORNO DAL 01/06 AL 30/06</t>
  </si>
  <si>
    <t xml:space="preserve">IT  008071</t>
  </si>
  <si>
    <t xml:space="preserve">SERVIZIO DI GESTIONE, RISCOSSIONE ED ACCERTAMENTO IMPOSTA DI SOGGIORNO DAL 01/07 AL 31/07</t>
  </si>
  <si>
    <t xml:space="preserve">IT  008287</t>
  </si>
  <si>
    <t xml:space="preserve">IL GIARDINIERE DI BORRA SUNTER</t>
  </si>
  <si>
    <t xml:space="preserve">MANUTENZIONE STRAORDINARIA EREE VERDI Comparto produttivo D 2/5 Basilicagoiano</t>
  </si>
  <si>
    <t xml:space="preserve">45</t>
  </si>
  <si>
    <t xml:space="preserve">IMMOBILIARE BELLI SPA</t>
  </si>
  <si>
    <t xml:space="preserve">Documento n. 2/PA del 07/07/2022</t>
  </si>
  <si>
    <t xml:space="preserve">IMPRESE CONSORZIATE SERVIZI TECNOLOGICI O IN FORMA ABBREV. "IM.CO.S."</t>
  </si>
  <si>
    <t xml:space="preserve"> SISTEMAZIONE PUNTI LUCE NEL TERRITORIO COMUNALE6/09/2022</t>
  </si>
  <si>
    <t xml:space="preserve">18</t>
  </si>
  <si>
    <t xml:space="preserve">IREN AMBIENTE S.P.A.</t>
  </si>
  <si>
    <t xml:space="preserve">Costi Gestione Tari</t>
  </si>
  <si>
    <t xml:space="preserve">18692202000207</t>
  </si>
  <si>
    <t xml:space="preserve">Servizi di Igiene Ambientale</t>
  </si>
  <si>
    <t xml:space="preserve">18692202001266</t>
  </si>
  <si>
    <t xml:space="preserve">18692202001532</t>
  </si>
  <si>
    <t xml:space="preserve">18692202001822</t>
  </si>
  <si>
    <t xml:space="preserve">IRETI S.P.A.</t>
  </si>
  <si>
    <t xml:space="preserve">Idrico GENNAIO 2021  MAGGIO 2022 VIA GHIARE 30  POLIFUNZIONALE</t>
  </si>
  <si>
    <t xml:space="preserve">11512200002853</t>
  </si>
  <si>
    <t xml:space="preserve">Idrico</t>
  </si>
  <si>
    <t xml:space="preserve">11512200002724</t>
  </si>
  <si>
    <t xml:space="preserve">Idrico GENNAIO 2021  MAGGIO 2022 VIA ARGINI NORD 2  SCUOLA ELEMENTARE BASILICANOVA</t>
  </si>
  <si>
    <t xml:space="preserve">11512200002280</t>
  </si>
  <si>
    <t xml:space="preserve">Idrico GENNAIO 2021  MAGGIO 2022 VIA TORRE ROSSA 5 MAGAZZINO COMUNALE NUOVO</t>
  </si>
  <si>
    <t xml:space="preserve">11512200002809</t>
  </si>
  <si>
    <t xml:space="preserve">Idrico GENNAIO 2021  MAGGIO 2022 VIA MONTEPELATO NORD 9  SCUOLA ELEMENTARE MONTICELLI</t>
  </si>
  <si>
    <t xml:space="preserve">11512200002282</t>
  </si>
  <si>
    <t xml:space="preserve">GENNAIO 2021 - MAGGIO 2022 AMBULATORI BASILICANOVA</t>
  </si>
  <si>
    <t xml:space="preserve">11512200002813</t>
  </si>
  <si>
    <t xml:space="preserve">CIMITERO TORTIANO GENNAIO 2021 - MAGGIO 2022</t>
  </si>
  <si>
    <t xml:space="preserve">11512200002284</t>
  </si>
  <si>
    <t xml:space="preserve">Idrico GENNAIO 2021  MAGGIO 2022 VIA MARCONI SN  FONTANA PUBBLICA</t>
  </si>
  <si>
    <t xml:space="preserve">11512200002458</t>
  </si>
  <si>
    <t xml:space="preserve">Idrico GENNAIO 2021  MAGGIO 2022 VIA MONTEPELATO NORD 9   SCUOLE ELEMENTARI MONTICELLI</t>
  </si>
  <si>
    <t xml:space="preserve">11512200002839</t>
  </si>
  <si>
    <t xml:space="preserve">Idrico GENNAIO 2021  MAGGIO 2022 VIALE DI VITTORIO 25 ASILO NIDO</t>
  </si>
  <si>
    <t xml:space="preserve">11512200002376</t>
  </si>
  <si>
    <t xml:space="preserve">Idrico GENNAIO 2021  MAGGIO 2022 PIAZZA RIVASI 3   MUNICIPIO BENI DEMANIALI</t>
  </si>
  <si>
    <t xml:space="preserve">11512200002807</t>
  </si>
  <si>
    <t xml:space="preserve">Idrico GENNAIO 2021  MAGGIO 2022 VIA LAURA BASSI SN  AMBULATORIO</t>
  </si>
  <si>
    <t xml:space="preserve">11512200002459</t>
  </si>
  <si>
    <t xml:space="preserve">Idrico GENNAIO 2021  MAGGIO 2022 VIA GHIARE 30 biblio ludototeca</t>
  </si>
  <si>
    <t xml:space="preserve">11512200002270</t>
  </si>
  <si>
    <t xml:space="preserve">Idrico GENNAIO 2021  MAGGIO 2022 VIA SCUOLE 10  BASILICAGOIANO ELEMENTARI</t>
  </si>
  <si>
    <t xml:space="preserve">11512200002283</t>
  </si>
  <si>
    <t xml:space="preserve">Idrico GENNAIO 2021  MAGGIO 2022 VIA TORRE ROSSA 5  MAGAZZINO COMUNALE</t>
  </si>
  <si>
    <t xml:space="preserve">11512200002811</t>
  </si>
  <si>
    <t xml:space="preserve">Idrico GENNAIO 2021  MAGGIO 2022 VIA PARMA 70  SCUOLE MEDIE BASILICAGOIANO</t>
  </si>
  <si>
    <t xml:space="preserve">11512200002882</t>
  </si>
  <si>
    <t xml:space="preserve">Idrico GENNAIO 2021  MAGGIO 2022 VIA MARCONI 13 BIS  POLIVALENTE</t>
  </si>
  <si>
    <t xml:space="preserve">11512200002269</t>
  </si>
  <si>
    <t xml:space="preserve">Idrico GENNAIO 2021  MAGGIO 2022 PIAZZA RIVASI 4   UFFICIO TECNICO</t>
  </si>
  <si>
    <t xml:space="preserve">11512200002808</t>
  </si>
  <si>
    <t xml:space="preserve">Idrico GENNAIO 2021  MAGGIO 2022 VIA PARMA 70  SCUOLE MEDIE</t>
  </si>
  <si>
    <t xml:space="preserve">11512200002881</t>
  </si>
  <si>
    <t xml:space="preserve">Idrico GENNAIO 2021  MAGGIO 2022 VIA ARGINI NORD 2  SCUOLE ELEMENTARI BASILICANOVA</t>
  </si>
  <si>
    <t xml:space="preserve">11512200002281</t>
  </si>
  <si>
    <t xml:space="preserve">Idrico GENNAIO 2021  MAGGIO 2022 VIA ARTIGIANATO 3 STAZIONE ECOLOGICA BENI DEMANIALI</t>
  </si>
  <si>
    <t xml:space="preserve">11512200002806</t>
  </si>
  <si>
    <t xml:space="preserve">Idrico GENNAIO 2021  MAGGIO 2022 VIA LIBERAZIONE 4   PALAZZO CIVICO</t>
  </si>
  <si>
    <t xml:space="preserve">11512200002812</t>
  </si>
  <si>
    <t xml:space="preserve">11512200002271</t>
  </si>
  <si>
    <t xml:space="preserve">Idrico GENNAIO 2021  MAGGIO 2022 VIA SOLARI 68   MAGAZZINO NUOVO</t>
  </si>
  <si>
    <t xml:space="preserve">11512200002810</t>
  </si>
  <si>
    <t xml:space="preserve">Idrico FEBBRAIO  MAGGIO 2022 VIA BASSE SN  IRRIGAZIONE PUBBLICA</t>
  </si>
  <si>
    <t xml:space="preserve">11512200002805</t>
  </si>
  <si>
    <t xml:space="preserve">GENNAIO 2021 - MAGGIO 2022 SCUOLA MATERNA</t>
  </si>
  <si>
    <t xml:space="preserve">11512200002377</t>
  </si>
  <si>
    <t xml:space="preserve">Idrico GIUGNO  AGOSTO 2022 VIA ARTIGIANATO 3  - BENI DEMANIALI</t>
  </si>
  <si>
    <t xml:space="preserve">11512200008077</t>
  </si>
  <si>
    <t xml:space="preserve">Idrico GIUGNO AGOSTO 2022 - SCUOLA MATERNA</t>
  </si>
  <si>
    <t xml:space="preserve">11512200008073</t>
  </si>
  <si>
    <t xml:space="preserve">Idrico GIUGNO  AGOSTO 2022 VIA ARGINI NORD 2  - SCUOLA ELEMENTARE BASILICANOVA</t>
  </si>
  <si>
    <t xml:space="preserve">11512200008225</t>
  </si>
  <si>
    <t xml:space="preserve">Idrico GIUGNO  AGOSTO 2022 VIA MARCONI 13 BIS  POLIVALENTE</t>
  </si>
  <si>
    <t xml:space="preserve">11512200008027</t>
  </si>
  <si>
    <t xml:space="preserve">Idrico GIUGNO  AGOSTO 2022 VIA GHIARE 30  - BASILICANOVA LE GHIARE</t>
  </si>
  <si>
    <t xml:space="preserve">11512200008385</t>
  </si>
  <si>
    <t xml:space="preserve">Idrico GIUGNO  AGOSTO 2022 VIA MONTEPELATO NORD 9   - scuola elementare monticelli</t>
  </si>
  <si>
    <t xml:space="preserve">11512200008227</t>
  </si>
  <si>
    <t xml:space="preserve">Idrico GIUGNO  AGOSTO 2022 VIA MARCONI SN  - FONTANA PUBBLICA</t>
  </si>
  <si>
    <t xml:space="preserve">11512200008007</t>
  </si>
  <si>
    <t xml:space="preserve">Idrico GIUGNO  AGOSTO 2022 VIA TORRE ROSSA 5  - MAGAZZINO VIA TORRE ROSSA BENI DEMANIALI</t>
  </si>
  <si>
    <t xml:space="preserve">11512200008080</t>
  </si>
  <si>
    <t xml:space="preserve">Idrico GIUGNO  AGOSTO 2022 PIAZZA RIVASI 4  - BENI DEMANIALI UFF. TECNICO</t>
  </si>
  <si>
    <t xml:space="preserve">11512200008078</t>
  </si>
  <si>
    <t xml:space="preserve">CIMITERO TORTIANO</t>
  </si>
  <si>
    <t xml:space="preserve">11512200008229</t>
  </si>
  <si>
    <t xml:space="preserve">Idrico GIUGNO  AGOSTO 2022 VIA PARMA 70  - SCUOLA MEDIA BASILICAGOIANO</t>
  </si>
  <si>
    <t xml:space="preserve">11512200008075</t>
  </si>
  <si>
    <t xml:space="preserve">Idrico GIUGNO  AGOSTO 2022 VIA GHIARE 30  - POLIFUNZIONALE</t>
  </si>
  <si>
    <t xml:space="preserve">11512200008026</t>
  </si>
  <si>
    <t xml:space="preserve">Idrico CENTRO DIURNO BASILICANOVA - AMBULATORI</t>
  </si>
  <si>
    <t xml:space="preserve">11512200008006</t>
  </si>
  <si>
    <t xml:space="preserve">Idrico IRRIGAZIONI</t>
  </si>
  <si>
    <t xml:space="preserve">11512200008386</t>
  </si>
  <si>
    <t xml:space="preserve">Idrico GIUGNO  AGOSTO 2022 VIA BASSE SN   -IRRIGAZIONI</t>
  </si>
  <si>
    <t xml:space="preserve">11512200008076</t>
  </si>
  <si>
    <t xml:space="preserve">Idrico GIUGNO  AGOSTO 2022 VIA TORRE ROSSA 5 - BENI DEMANIALI</t>
  </si>
  <si>
    <t xml:space="preserve">11512200008079</t>
  </si>
  <si>
    <t xml:space="preserve">Idrico GIUGNO  AGOSTO 2022 VIA MARCONI 13 BIS   POLIVALENTE</t>
  </si>
  <si>
    <t xml:space="preserve">11512200008025</t>
  </si>
  <si>
    <t xml:space="preserve">Idrico GIUGNO  AGOSTO 2022 VIA PARMA 70   43022 Montechiarugolo PR</t>
  </si>
  <si>
    <t xml:space="preserve">11512200008074</t>
  </si>
  <si>
    <t xml:space="preserve">Idrico GIUGNO  AGOSTO 2022 VIA SCUOLE 10  SCUOLA ELEMENTARE BASILICAGOIANO</t>
  </si>
  <si>
    <t xml:space="preserve">11512200008228</t>
  </si>
  <si>
    <t xml:space="preserve">Idrico GIUGNO  AGOSTO 2022 VIA LAURA BASSI SN  AMBULATORIO</t>
  </si>
  <si>
    <t xml:space="preserve">11512200008008</t>
  </si>
  <si>
    <t xml:space="preserve">Idrico GIUGNO  AGOSTO 2022 VIA ARGINI NORD 2 - SCUOLA ELEMENTARE BASILICANOVA</t>
  </si>
  <si>
    <t xml:space="preserve">11512200008226</t>
  </si>
  <si>
    <t xml:space="preserve">L. AMPOLLINI SRL</t>
  </si>
  <si>
    <t xml:space="preserve">*** IBAN : IT 91 L 06230 12705 000036066161 ***</t>
  </si>
  <si>
    <t xml:space="preserve">000000000000009/07</t>
  </si>
  <si>
    <t xml:space="preserve">000000000000008/07</t>
  </si>
  <si>
    <t xml:space="preserve">LA BULA COOPERATIVA DI SOLIDARIETÀ SOCIALE</t>
  </si>
  <si>
    <t xml:space="preserve">IMP SPESA 983 2022 del 8 giugno 2022 CIG Z3C36B3C25</t>
  </si>
  <si>
    <t xml:space="preserve">5PA</t>
  </si>
  <si>
    <t xml:space="preserve">LAMPIONET SRL UNIPERSONALE </t>
  </si>
  <si>
    <t xml:space="preserve">Servizio connettivitÃ  stazione di ricarica per auto elettriche Lampionet matr. 0000000148 periodo di competenza 01/01/2</t>
  </si>
  <si>
    <t xml:space="preserve">18/2022</t>
  </si>
  <si>
    <t xml:space="preserve">LANZANI S.R.L.</t>
  </si>
  <si>
    <t xml:space="preserve">C2541</t>
  </si>
  <si>
    <t xml:space="preserve">LITOGRAFIA LA DUCALE SRL</t>
  </si>
  <si>
    <t xml:space="preserve">Documento n. VEN0201002204 del 31/07/2022</t>
  </si>
  <si>
    <t xml:space="preserve">VEN0201002204</t>
  </si>
  <si>
    <t xml:space="preserve">LOW COST SERVICE SRL</t>
  </si>
  <si>
    <t xml:space="preserve">Documento n. 555A del 06/06/2022</t>
  </si>
  <si>
    <t xml:space="preserve">555A</t>
  </si>
  <si>
    <t xml:space="preserve">Documento n. 556A del 06/06/2022</t>
  </si>
  <si>
    <t xml:space="preserve">556A</t>
  </si>
  <si>
    <t xml:space="preserve">LUDOVICO SILVIA - PSICOPEDAGOGISTA</t>
  </si>
  <si>
    <t xml:space="preserve">COORDINAMENTO PEDAGOGICO TERRITORIALE 0-6 apr-mag-giu 2022. </t>
  </si>
  <si>
    <t xml:space="preserve">FATTPA 6_22</t>
  </si>
  <si>
    <t xml:space="preserve">MAGGIOLI SPA</t>
  </si>
  <si>
    <t xml:space="preserve">SERVIZIO DI FORMAZIONE A DISTANZA DEBORA AZZALI</t>
  </si>
  <si>
    <t xml:space="preserve">0001146364</t>
  </si>
  <si>
    <t xml:space="preserve">AA.VV: FIERE, SAGRE, FESTE PAESANE E SPETTACOLI VIAGGIANTI</t>
  </si>
  <si>
    <t xml:space="preserve">0005812182</t>
  </si>
  <si>
    <t xml:space="preserve">MANTELLI SRL</t>
  </si>
  <si>
    <t xml:space="preserve">Documento n. 25 del 06/06/2022</t>
  </si>
  <si>
    <t xml:space="preserve">25</t>
  </si>
  <si>
    <t xml:space="preserve">Documento n. 27 del 07/06/2022</t>
  </si>
  <si>
    <t xml:space="preserve">27</t>
  </si>
  <si>
    <t xml:space="preserve">Documento n. 26 del 07/06/2022</t>
  </si>
  <si>
    <t xml:space="preserve">26</t>
  </si>
  <si>
    <t xml:space="preserve">Documento n. 28 del 05/07/2022</t>
  </si>
  <si>
    <t xml:space="preserve">28</t>
  </si>
  <si>
    <t xml:space="preserve">Documento n. 29 del 05/07/2022</t>
  </si>
  <si>
    <t xml:space="preserve">MASTER SERVICE DI SIMONETTI SILVIO E MELLONI ANNALISA SNC</t>
  </si>
  <si>
    <t xml:space="preserve">LOCANDINE A3 - MANIFESTI E CARTOLINE PER MANIFESTAZIONE DALL'ALABASTRO ALLO ZENZERO</t>
  </si>
  <si>
    <t xml:space="preserve">22/PA</t>
  </si>
  <si>
    <t xml:space="preserve">MATTIOLI E TORELLI DI MATTIOLI ROBERTO E C. SNC</t>
  </si>
  <si>
    <t xml:space="preserve">Documento n. 58 del 10/07/2022</t>
  </si>
  <si>
    <t xml:space="preserve">58</t>
  </si>
  <si>
    <t xml:space="preserve">SPORTELLO DEL CITTADINO</t>
  </si>
  <si>
    <t xml:space="preserve">MATTIOLI MASSIMILIANO</t>
  </si>
  <si>
    <t xml:space="preserve">fATTURA PER COMPLETAMENTO ILLUMINAZIONE</t>
  </si>
  <si>
    <t xml:space="preserve">1/51</t>
  </si>
  <si>
    <t xml:space="preserve">MAZZONI 1953 SRL</t>
  </si>
  <si>
    <t xml:space="preserve">Documento n. 52/2022 del 14/07/2022</t>
  </si>
  <si>
    <t xml:space="preserve">52/2022</t>
  </si>
  <si>
    <t xml:space="preserve">MUZIK STATION SNC DI FEDERICO RIGHI E GIANNI CAMPOVECCHI</t>
  </si>
  <si>
    <t xml:space="preserve">8 PA/PA</t>
  </si>
  <si>
    <t xml:space="preserve">MYO SPA</t>
  </si>
  <si>
    <t xml:space="preserve">CONTRASSEGNO ROSA GENERICO S/OLOGRAMMA CF.10 	</t>
  </si>
  <si>
    <t xml:space="preserve">2040/220020079</t>
  </si>
  <si>
    <t xml:space="preserve">NIAL NIZZOLI S.R.L.</t>
  </si>
  <si>
    <t xml:space="preserve">MANUTENZIONE STRAORDINARIA DELLA SCUOLA PRIMARIA DI BASILICANOVA - MONTECHIARUGOLO (PR) -- DETERMINAZIONE N. 385 DEL 01/</t>
  </si>
  <si>
    <t xml:space="preserve">000090/B</t>
  </si>
  <si>
    <t xml:space="preserve">OIKOS S.C.R.L.</t>
  </si>
  <si>
    <t xml:space="preserve">Servizio di prevenzione e protezione esterno</t>
  </si>
  <si>
    <t xml:space="preserve">593</t>
  </si>
  <si>
    <t xml:space="preserve">OMSO SPA</t>
  </si>
  <si>
    <t xml:space="preserve">Documento n. 440011 del 12/07/2022</t>
  </si>
  <si>
    <t xml:space="preserve">440011</t>
  </si>
  <si>
    <t xml:space="preserve">PERACCHI FRANCO</t>
  </si>
  <si>
    <t xml:space="preserve">Operazione con "scissione dei pagamenti" art. 17-ter DPR 633/72</t>
  </si>
  <si>
    <t xml:space="preserve">FPA 5/2022</t>
  </si>
  <si>
    <t xml:space="preserve">POSTE ITALIANE S.P.A.</t>
  </si>
  <si>
    <t xml:space="preserve">POSTA EASY BASIC - MAGGIO 2022</t>
  </si>
  <si>
    <t xml:space="preserve">1022171688</t>
  </si>
  <si>
    <t xml:space="preserve">POSTAONLINE HOST TO HOST - MAGGIO 2022</t>
  </si>
  <si>
    <t xml:space="preserve">3220283342</t>
  </si>
  <si>
    <t xml:space="preserve">1022187724</t>
  </si>
  <si>
    <t xml:space="preserve"> POSTAONLINE CORPORATE MAGGIO GIUGNO</t>
  </si>
  <si>
    <t xml:space="preserve">3220301918</t>
  </si>
  <si>
    <t xml:space="preserve"> POSTAONLINE CORPORATE MAGGIO-GIUGNO 2022</t>
  </si>
  <si>
    <t xml:space="preserve">1022198326</t>
  </si>
  <si>
    <t xml:space="preserve">POSTA EASY BASIC - GIUGNO 2022</t>
  </si>
  <si>
    <t xml:space="preserve">1022199454</t>
  </si>
  <si>
    <t xml:space="preserve"> POSTAONLINE HOST TO HOST giugno 2022</t>
  </si>
  <si>
    <t xml:space="preserve">3220336140</t>
  </si>
  <si>
    <t xml:space="preserve">POSTAONLINE HOST TO HOST giugno 2022</t>
  </si>
  <si>
    <t xml:space="preserve">1022215851</t>
  </si>
  <si>
    <t xml:space="preserve">POSTA EASY BASIC LUGLIO 2022</t>
  </si>
  <si>
    <t xml:space="preserve">1022228439</t>
  </si>
  <si>
    <t xml:space="preserve">versamento diretto dell'IVA verso l'Erario a carico del committente</t>
  </si>
  <si>
    <t xml:space="preserve">3220280616</t>
  </si>
  <si>
    <t xml:space="preserve">SIN APRILE 2022</t>
  </si>
  <si>
    <t xml:space="preserve">1022186471</t>
  </si>
  <si>
    <t xml:space="preserve"> SERV. INTEGRATO NOTIF.TERRITORIALE maggio 2022</t>
  </si>
  <si>
    <t xml:space="preserve">3220365322</t>
  </si>
  <si>
    <t xml:space="preserve">1022222061</t>
  </si>
  <si>
    <t xml:space="preserve"> SERV. INTEGRATO NOTIF.TERRITORIALE GIUGNO 2022</t>
  </si>
  <si>
    <t xml:space="preserve">3220370789</t>
  </si>
  <si>
    <t xml:space="preserve">1022232887</t>
  </si>
  <si>
    <t xml:space="preserve">POSTEPAY S.P.A. PATRIMONIO DESTINATO IMEL</t>
  </si>
  <si>
    <t xml:space="preserve">APRILE 2022</t>
  </si>
  <si>
    <t xml:space="preserve">5922038734</t>
  </si>
  <si>
    <t xml:space="preserve">5922060743</t>
  </si>
  <si>
    <t xml:space="preserve">PROGETTO SEGNALETICA SRL</t>
  </si>
  <si>
    <t xml:space="preserve">Documento n. 000145/PA del 20/06/2022</t>
  </si>
  <si>
    <t xml:space="preserve">000145/PA</t>
  </si>
  <si>
    <t xml:space="preserve">PUBLIKA S.T.P. S.R.L.</t>
  </si>
  <si>
    <t xml:space="preserve">Fiscale - Service fiscale 2Â° TRIMESTRE 2022</t>
  </si>
  <si>
    <t xml:space="preserve">673/10</t>
  </si>
  <si>
    <t xml:space="preserve">PUBLIKA SERVIZI SRL</t>
  </si>
  <si>
    <t xml:space="preserve">Documento n. 814/10 del 01/09/2022</t>
  </si>
  <si>
    <t xml:space="preserve">814/10</t>
  </si>
  <si>
    <t xml:space="preserve">QUANTOBASTA SRLS </t>
  </si>
  <si>
    <t xml:space="preserve"> 	registrazione puntata di Menu fuori porta</t>
  </si>
  <si>
    <t xml:space="preserve">51/001</t>
  </si>
  <si>
    <t xml:space="preserve">RED FIRE SRL</t>
  </si>
  <si>
    <t xml:space="preserve">Documento n. F2202200000016 del 29/07/2022</t>
  </si>
  <si>
    <t xml:space="preserve">F2202200000016</t>
  </si>
  <si>
    <t xml:space="preserve">SERVIZIO DI VIGILANZA ANTINCENDIO</t>
  </si>
  <si>
    <t xml:space="preserve">F2202200000014</t>
  </si>
  <si>
    <t xml:space="preserve">Documento n. F2202200000015 del 29/07/2022</t>
  </si>
  <si>
    <t xml:space="preserve">F2202200000015</t>
  </si>
  <si>
    <t xml:space="preserve">REKEEP SPA</t>
  </si>
  <si>
    <t xml:space="preserve">SERVIZIO DI PULIZIA, SANIFICAZIONE E SERVIZI AUSILIARI - MESE DI GIUGNO 2021</t>
  </si>
  <si>
    <t xml:space="preserve">7822008393</t>
  </si>
  <si>
    <t xml:space="preserve">SERVIZIO DI PULIZIA, SANIFICAZIONE E SERVIZI AUSILIARI MESE DI LUGLIO 2022</t>
  </si>
  <si>
    <t xml:space="preserve">7822009522</t>
  </si>
  <si>
    <t xml:space="preserve">SERVIZIO DI PULIZIA, SANIFICAZIONE E SERVIZI AUSILIARI 5 LOTTO 4 PI057491-22 CIG MASTER 7746507BCB CIG DERIVATO 91324966</t>
  </si>
  <si>
    <t xml:space="preserve">7822011024</t>
  </si>
  <si>
    <t xml:space="preserve">REPAS LUNCH COUPON SRL</t>
  </si>
  <si>
    <t xml:space="preserve">BUONI PASTO ELETTORALI</t>
  </si>
  <si>
    <t xml:space="preserve">1745/36</t>
  </si>
  <si>
    <t xml:space="preserve">Documento n. 1678/36 del 22/06/2022</t>
  </si>
  <si>
    <t xml:space="preserve">1678/36</t>
  </si>
  <si>
    <t xml:space="preserve">ROSSI GEOMETRA SIMONE</t>
  </si>
  <si>
    <t xml:space="preserve">Documento n. FATTPA 2_22 del 15/06/2022</t>
  </si>
  <si>
    <t xml:space="preserve">FATTPA 2_22</t>
  </si>
  <si>
    <t xml:space="preserve">S.M.T.P. S.P.A. (SOCIETÀ PER LA MOBILITÀ ED IL TRASP. PUBB.)</t>
  </si>
  <si>
    <t xml:space="preserve">Documento n. 62 del 30/06/2022</t>
  </si>
  <si>
    <t xml:space="preserve">62</t>
  </si>
  <si>
    <t xml:space="preserve">SALDAPRESS</t>
  </si>
  <si>
    <t xml:space="preserve">Documento n. 52/01 del 30/06/2022</t>
  </si>
  <si>
    <t xml:space="preserve">52/01</t>
  </si>
  <si>
    <t xml:space="preserve">SARBA SPA</t>
  </si>
  <si>
    <t xml:space="preserve">PAVIMENTAZIONE MM.23 ALVEOLARE CON TAPPETINO PER POSA - NER</t>
  </si>
  <si>
    <t xml:space="preserve">435/PF</t>
  </si>
  <si>
    <t xml:space="preserve">SATREL S.R.L. </t>
  </si>
  <si>
    <t xml:space="preserve">15 PA PA</t>
  </si>
  <si>
    <t xml:space="preserve">SEBACH SRL</t>
  </si>
  <si>
    <t xml:space="preserve">Determinazione N  407 del 08 07 2022   rif trattativa MEPA numero 3086582  Capitolo di spesa 07011.03.111005   EVENTI E</t>
  </si>
  <si>
    <t xml:space="preserve">V22333263</t>
  </si>
  <si>
    <t xml:space="preserve">SIAE LANGHIRANO</t>
  </si>
  <si>
    <t xml:space="preserve">Uff.ALTO PARMENSE PIAZZA FORNIA PER.19-06-2022-19-06-2022 Concerto leggera 030361120220</t>
  </si>
  <si>
    <t xml:space="preserve">1622010727</t>
  </si>
  <si>
    <t xml:space="preserve">Uff.ALTO PARMENSE CASTELLO PER.05-07-2022-06-07-2022 Concerto leggera 030361120220</t>
  </si>
  <si>
    <t xml:space="preserve">1622013638</t>
  </si>
  <si>
    <t xml:space="preserve">Uff.ALTO PARMENSE PIAZZA MAZZINI PER.15-07-2022-16-07-2022 Concerto leggera 030361120220</t>
  </si>
  <si>
    <t xml:space="preserve">1622013608</t>
  </si>
  <si>
    <t xml:space="preserve">Uff.ALTO PARMENSE PIAZZA FORNIA PER.13-08-2022-13-08-2022 Concerto leggera 030361120220 impegno 1245/2022 determina 490</t>
  </si>
  <si>
    <t xml:space="preserve">1622019559</t>
  </si>
  <si>
    <t xml:space="preserve">Uff.ALTO PARMENSE PARCO DELLE TERME PER.04-09-2022-04-09-2022 Concerto leggera 030361120220 impegno 1299/2022 determina</t>
  </si>
  <si>
    <t xml:space="preserve">1622019556</t>
  </si>
  <si>
    <t xml:space="preserve">Uff.ALTO PARMENSE PIAZZA FORNIA PER.03-09-2022-03-09-2022 Concerto leggera 030361120220 impegno 1277/2022 determina 514/</t>
  </si>
  <si>
    <t xml:space="preserve">1622019558</t>
  </si>
  <si>
    <t xml:space="preserve">Uff.ALTO PARMENSE LE GHIARE PER.01-01-2022-31-12-2022 Strumenti meccanici</t>
  </si>
  <si>
    <t xml:space="preserve">1622011729</t>
  </si>
  <si>
    <t xml:space="preserve">Uff.ALTO PARMENSE P.P.PASOLINI PER.01-01-2022-31-12-2022 Strumenti meccanici</t>
  </si>
  <si>
    <t xml:space="preserve">1622011726</t>
  </si>
  <si>
    <t xml:space="preserve">SIDEL SPA</t>
  </si>
  <si>
    <t xml:space="preserve">Verifica del 25/07/2022 - Impianto n 37120 situato in VIA MONTEPELATO NORD N. 9 LOC. MONTICELLI -SCUOLA localita MONTECH</t>
  </si>
  <si>
    <t xml:space="preserve">102/PA</t>
  </si>
  <si>
    <t xml:space="preserve">SIMI SAS</t>
  </si>
  <si>
    <t xml:space="preserve">Documento n. 000322 del 12/04/2022</t>
  </si>
  <si>
    <t xml:space="preserve">000322</t>
  </si>
  <si>
    <t xml:space="preserve">SOCIETÀ EDITRICE ROMANA SRL</t>
  </si>
  <si>
    <t xml:space="preserve">Documento n. 256/SER del 07/07/2022</t>
  </si>
  <si>
    <t xml:space="preserve">256/SER</t>
  </si>
  <si>
    <t xml:space="preserve">STAFF ANTINCENDI SRL</t>
  </si>
  <si>
    <t xml:space="preserve">FATTURA ELETTRONICA P.A.</t>
  </si>
  <si>
    <t xml:space="preserve">00000002457</t>
  </si>
  <si>
    <t xml:space="preserve">FATT.ELETTR.P.A.SPLIT</t>
  </si>
  <si>
    <t xml:space="preserve">00000004283</t>
  </si>
  <si>
    <t xml:space="preserve">STUDIO ASSOCIATO ING. F.MARINELLI-ING. P.NASUTI</t>
  </si>
  <si>
    <t xml:space="preserve">Documento n. 58 del 27/06/2022</t>
  </si>
  <si>
    <t xml:space="preserve">STUDIO DOTT. AGRONOMO CANEPA NICOLA</t>
  </si>
  <si>
    <t xml:space="preserve">Servizio di attività professionali tecniche e di consulenza agronomica relative al patrimonio arboreo del comune di Mont</t>
  </si>
  <si>
    <t xml:space="preserve">77</t>
  </si>
  <si>
    <t xml:space="preserve">STUDIO ESSEA STEFANO PAGLIA E ANGELO PORZANI ING. ASSOC.</t>
  </si>
  <si>
    <t xml:space="preserve">Progetto di fattibilità tecnico-economica relativo alla sistemazione dei percorsi ciclopedonali e alla realizzazione di</t>
  </si>
  <si>
    <t xml:space="preserve">Progetto definitivo/esecutivo e Direzione Lavori relativi alla sistemazione dei percorsi ciclopedonali a Basilicanova -</t>
  </si>
  <si>
    <t xml:space="preserve">TELECOM ITALIA SPA</t>
  </si>
  <si>
    <t xml:space="preserve">Fattura Agosto 22: Periodo 5/22 Giu - Lug ADSL SCUOLA ELEMENTARE BASILICAGOIANO</t>
  </si>
  <si>
    <t xml:space="preserve">8H00577618</t>
  </si>
  <si>
    <t xml:space="preserve">Fattura Agosto 22: Periodo 5/22 Giu - Lug SCUOLE MEDIE</t>
  </si>
  <si>
    <t xml:space="preserve">4220522800019417</t>
  </si>
  <si>
    <t xml:space="preserve">Fattura Agosto 22: Periodo 5/22 Giu - Lug SCUOLA MATERNA</t>
  </si>
  <si>
    <t xml:space="preserve">8H00574853</t>
  </si>
  <si>
    <t xml:space="preserve">Fattura Agosto 22: Periodo 5/22 Giu - Lug ASILO NIDO</t>
  </si>
  <si>
    <t xml:space="preserve">8H00574704</t>
  </si>
  <si>
    <t xml:space="preserve">Fattura Agosto 22: Periodo 5/22 Giu - Lug BENI DEMANIALI</t>
  </si>
  <si>
    <t xml:space="preserve">4220522800019405</t>
  </si>
  <si>
    <t xml:space="preserve">Fattura Agosto 22: Periodo 5/22 Giu - Lug ADSL BENI DEMANIALI</t>
  </si>
  <si>
    <t xml:space="preserve">8H00582708</t>
  </si>
  <si>
    <t xml:space="preserve">Fattura Agosto 22: Periodo 5/22 Giu-Lug LINEE MOBILI</t>
  </si>
  <si>
    <t xml:space="preserve">7X03515822</t>
  </si>
  <si>
    <t xml:space="preserve">Fattura Agosto 22: Periodo 5/22 Giu - Lug ADSL LINEA DI APPOGGIO MAGAZZINO</t>
  </si>
  <si>
    <t xml:space="preserve">8H00577781</t>
  </si>
  <si>
    <t xml:space="preserve">Fattura Agosto 22: Periodo 5/22 Giu - Lug ELEMENTARI BASILICAGOIANO</t>
  </si>
  <si>
    <t xml:space="preserve">4220522800019436</t>
  </si>
  <si>
    <t xml:space="preserve">Fattura Agosto 22: Periodo 5/22 Giu - Lug ADSL MAGAZZINO BENI DEMANIALI</t>
  </si>
  <si>
    <t xml:space="preserve">8H00581871</t>
  </si>
  <si>
    <t xml:space="preserve">Fattura Agosto 22: Periodo 5/22 Giu - Lug UFFICI COMUNALI</t>
  </si>
  <si>
    <t xml:space="preserve">4220522800019427</t>
  </si>
  <si>
    <t xml:space="preserve">Fattura Agosto 22: Periodo 5/22 Giu - Lug ILLUMINAZIONE PUBBLICA</t>
  </si>
  <si>
    <t xml:space="preserve">8H00578071</t>
  </si>
  <si>
    <t xml:space="preserve">Fattura Agosto 22: Periodo 5/22 Giu - Lug ADSL SCUOLA ELEMENTARE</t>
  </si>
  <si>
    <t xml:space="preserve">8H00580863</t>
  </si>
  <si>
    <t xml:space="preserve">Fattura Agosto 22: Periodo 5/22 Giu - Lug ADSL BIBLIOTECA MEDIATECA</t>
  </si>
  <si>
    <t xml:space="preserve">8H00579053</t>
  </si>
  <si>
    <t xml:space="preserve">Fattura Agosto 22: Periodo 5/22 Giu - Lug BIBLIOTECA POLIVALENTE</t>
  </si>
  <si>
    <t xml:space="preserve">4220522800019377</t>
  </si>
  <si>
    <t xml:space="preserve">Fattura Agosto 22: Periodo 5/22 Giu - Lug ADSL ELEMENTARI </t>
  </si>
  <si>
    <t xml:space="preserve">8H00577209</t>
  </si>
  <si>
    <t xml:space="preserve">8H00578324</t>
  </si>
  <si>
    <t xml:space="preserve">Fattura Agosto 22: Periodo 5/22 Giu - Lug ADSL BIBLIOTECA</t>
  </si>
  <si>
    <t xml:space="preserve">8H00582764</t>
  </si>
  <si>
    <t xml:space="preserve"> 	(#)TIM CARD HALF ECO PMI/TOP 256K Y48D</t>
  </si>
  <si>
    <t xml:space="preserve">C12020222861274414</t>
  </si>
  <si>
    <t xml:space="preserve">TERMINAL VIDEO ITALIA S.R.L. </t>
  </si>
  <si>
    <t xml:space="preserve">TERMINAL VIDEO - ACQUISTO LIBRI GIUGNO 2022</t>
  </si>
  <si>
    <t xml:space="preserve">22020324</t>
  </si>
  <si>
    <t xml:space="preserve">TORIAZZI SRL</t>
  </si>
  <si>
    <t xml:space="preserve">Tampone per Printer R17</t>
  </si>
  <si>
    <t xml:space="preserve">763/E</t>
  </si>
  <si>
    <t xml:space="preserve">Vendita Split Payment</t>
  </si>
  <si>
    <t xml:space="preserve">189/E</t>
  </si>
  <si>
    <t xml:space="preserve">465/E</t>
  </si>
  <si>
    <t xml:space="preserve">443/E</t>
  </si>
  <si>
    <t xml:space="preserve">Rilegatura 1/2 tela + doratura registri Fogli di Stato Civile</t>
  </si>
  <si>
    <t xml:space="preserve">435/E</t>
  </si>
  <si>
    <t xml:space="preserve">331/E</t>
  </si>
  <si>
    <t xml:space="preserve">348/E</t>
  </si>
  <si>
    <t xml:space="preserve">UNI-EDIL SRL</t>
  </si>
  <si>
    <t xml:space="preserve">Documento n. 2022-FP-0000014 del 31/05/2022</t>
  </si>
  <si>
    <t xml:space="preserve">2022-FP-0000014</t>
  </si>
  <si>
    <t xml:space="preserve">Documento n. 2022-FP-0000020 del 30/06/2022</t>
  </si>
  <si>
    <t xml:space="preserve">2022-FP-0000020</t>
  </si>
  <si>
    <t xml:space="preserve">Documento n. 2022-FP-0000024 del 31/07/2022</t>
  </si>
  <si>
    <t xml:space="preserve">2022-FP-0000024</t>
  </si>
  <si>
    <t xml:space="preserve">WIMORE SRL</t>
  </si>
  <si>
    <t xml:space="preserve">Documento n. 16456 del 03/06/2022</t>
  </si>
  <si>
    <t xml:space="preserve">16456</t>
  </si>
  <si>
    <t xml:space="preserve">Documento n. 19512 del 05/07/2022</t>
  </si>
  <si>
    <t xml:space="preserve">19512</t>
  </si>
  <si>
    <t xml:space="preserve">ZACCARINI ALESSANDRO</t>
  </si>
  <si>
    <t xml:space="preserve">Documento n. FATTPA 5_22 del 11/08/2022</t>
  </si>
  <si>
    <t xml:space="preserve">FATTPA 5_22</t>
  </si>
  <si>
    <t xml:space="preserve">ZENNARO LEGNAMI SRL </t>
  </si>
  <si>
    <t xml:space="preserve">MATERIALE ACQUISTO</t>
  </si>
  <si>
    <t xml:space="preserve">00048/P</t>
  </si>
  <si>
    <t xml:space="preserve">INDICE TEMPESTIVITA' PAGAMENTI III TRIM. 2022</t>
  </si>
  <si>
    <t xml:space="preserve"> Data scadenza</t>
  </si>
  <si>
    <t xml:space="preserve"> Data mandato</t>
  </si>
  <si>
    <t xml:space="preserve">importo pagato (E)</t>
  </si>
  <si>
    <t xml:space="preserve">scostamento pagamenti rispetto alla scadenza</t>
  </si>
  <si>
    <t xml:space="preserve">RITARDO PONDERATO importo pagato(E) x scostamento (A)</t>
  </si>
  <si>
    <t xml:space="preserve">INDICE TEMPESTIVITA' </t>
  </si>
  <si>
    <t xml:space="preserve">A/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.00"/>
    <numFmt numFmtId="168" formatCode="0.00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5"/>
  <sheetViews>
    <sheetView showFormulas="false" showGridLines="true" showRowColHeaders="true" showZeros="true" rightToLeft="false" tabSelected="false" showOutlineSymbols="true" defaultGridColor="true" view="normal" topLeftCell="E341" colorId="64" zoomScale="100" zoomScaleNormal="100" zoomScalePageLayoutView="100" workbookViewId="0">
      <selection pane="topLeft" activeCell="M385" activeCellId="0" sqref="M3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0.28"/>
    <col collapsed="false" customWidth="true" hidden="false" outlineLevel="0" max="3" min="3" style="0" width="72.13"/>
    <col collapsed="false" customWidth="true" hidden="false" outlineLevel="0" max="4" min="4" style="0" width="21.28"/>
    <col collapsed="false" customWidth="true" hidden="false" outlineLevel="0" max="5" min="5" style="0" width="11.85"/>
    <col collapsed="false" customWidth="true" hidden="false" outlineLevel="0" max="6" min="6" style="0" width="20.56"/>
    <col collapsed="false" customWidth="true" hidden="false" outlineLevel="0" max="7" min="7" style="0" width="13.99"/>
    <col collapsed="false" customWidth="true" hidden="false" outlineLevel="0" max="8" min="8" style="0" width="17.7"/>
    <col collapsed="false" customWidth="true" hidden="false" outlineLevel="0" max="9" min="9" style="0" width="63.99"/>
    <col collapsed="false" customWidth="true" hidden="false" outlineLevel="0" max="10" min="10" style="0" width="17.56"/>
    <col collapsed="false" customWidth="true" hidden="false" outlineLevel="0" max="11" min="11" style="0" width="22.56"/>
    <col collapsed="false" customWidth="true" hidden="false" outlineLevel="0" max="12" min="12" style="0" width="18.85"/>
    <col collapsed="false" customWidth="true" hidden="false" outlineLevel="0" max="13" min="13" style="0" width="32.28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s="2" customFormat="true" ht="12.75" hidden="false" customHeight="false" outlineLevel="0" collapsed="false">
      <c r="B2" s="2" t="s">
        <v>12</v>
      </c>
      <c r="C2" s="2" t="s">
        <v>13</v>
      </c>
      <c r="D2" s="2" t="s">
        <v>14</v>
      </c>
      <c r="E2" s="3" t="n">
        <v>44641</v>
      </c>
      <c r="F2" s="4" t="n">
        <v>6919690065</v>
      </c>
      <c r="G2" s="5" t="n">
        <v>12950</v>
      </c>
      <c r="H2" s="3" t="n">
        <v>44671</v>
      </c>
      <c r="I2" s="2" t="s">
        <v>15</v>
      </c>
      <c r="J2" s="3" t="n">
        <v>44755</v>
      </c>
      <c r="K2" s="5" t="n">
        <v>12950</v>
      </c>
      <c r="L2" s="4" t="n">
        <v>84</v>
      </c>
      <c r="M2" s="5" t="n">
        <v>1087800</v>
      </c>
    </row>
    <row r="3" s="2" customFormat="true" ht="12.75" hidden="false" customHeight="false" outlineLevel="0" collapsed="false">
      <c r="B3" s="2" t="s">
        <v>16</v>
      </c>
      <c r="C3" s="2" t="s">
        <v>17</v>
      </c>
      <c r="D3" s="2" t="s">
        <v>18</v>
      </c>
      <c r="E3" s="3" t="n">
        <v>44711</v>
      </c>
      <c r="F3" s="4" t="n">
        <v>7348288813</v>
      </c>
      <c r="G3" s="5" t="n">
        <v>48.69</v>
      </c>
      <c r="H3" s="3" t="n">
        <v>44741</v>
      </c>
      <c r="I3" s="2" t="s">
        <v>19</v>
      </c>
      <c r="J3" s="3" t="n">
        <v>44816</v>
      </c>
      <c r="K3" s="5" t="n">
        <v>48.69</v>
      </c>
      <c r="L3" s="4" t="n">
        <v>75</v>
      </c>
      <c r="M3" s="5" t="n">
        <v>3651.75</v>
      </c>
    </row>
    <row r="4" s="2" customFormat="true" ht="12.75" hidden="false" customHeight="false" outlineLevel="0" collapsed="false">
      <c r="B4" s="2" t="s">
        <v>16</v>
      </c>
      <c r="C4" s="2" t="s">
        <v>20</v>
      </c>
      <c r="D4" s="2" t="s">
        <v>21</v>
      </c>
      <c r="E4" s="3" t="n">
        <v>44711</v>
      </c>
      <c r="F4" s="4" t="n">
        <v>7348313970</v>
      </c>
      <c r="G4" s="5" t="n">
        <v>58.33</v>
      </c>
      <c r="H4" s="3" t="n">
        <v>44741</v>
      </c>
      <c r="I4" s="2" t="s">
        <v>19</v>
      </c>
      <c r="J4" s="3" t="n">
        <v>44816</v>
      </c>
      <c r="K4" s="5" t="n">
        <v>58.33</v>
      </c>
      <c r="L4" s="4" t="n">
        <v>75</v>
      </c>
      <c r="M4" s="5" t="n">
        <v>4374.75</v>
      </c>
    </row>
    <row r="5" s="2" customFormat="true" ht="12.75" hidden="false" customHeight="false" outlineLevel="0" collapsed="false">
      <c r="B5" s="2" t="s">
        <v>16</v>
      </c>
      <c r="C5" s="2" t="s">
        <v>22</v>
      </c>
      <c r="D5" s="2" t="s">
        <v>23</v>
      </c>
      <c r="E5" s="3" t="n">
        <v>44739</v>
      </c>
      <c r="F5" s="4" t="n">
        <v>7524374032</v>
      </c>
      <c r="G5" s="5" t="n">
        <v>2036.87</v>
      </c>
      <c r="H5" s="3" t="n">
        <v>44769</v>
      </c>
      <c r="I5" s="2" t="s">
        <v>19</v>
      </c>
      <c r="J5" s="3" t="n">
        <v>44755</v>
      </c>
      <c r="K5" s="5" t="n">
        <v>2036.87</v>
      </c>
      <c r="L5" s="4" t="n">
        <v>-14</v>
      </c>
      <c r="M5" s="5" t="n">
        <v>-28516.18</v>
      </c>
    </row>
    <row r="6" s="2" customFormat="true" ht="12.75" hidden="false" customHeight="false" outlineLevel="0" collapsed="false">
      <c r="B6" s="2" t="s">
        <v>16</v>
      </c>
      <c r="C6" s="2" t="s">
        <v>24</v>
      </c>
      <c r="D6" s="2" t="s">
        <v>25</v>
      </c>
      <c r="E6" s="3" t="n">
        <v>44739</v>
      </c>
      <c r="F6" s="4" t="n">
        <v>7524390362</v>
      </c>
      <c r="G6" s="5" t="n">
        <v>474.18</v>
      </c>
      <c r="H6" s="3" t="n">
        <v>44769</v>
      </c>
      <c r="I6" s="2" t="s">
        <v>19</v>
      </c>
      <c r="J6" s="3" t="n">
        <v>44755</v>
      </c>
      <c r="K6" s="5" t="n">
        <v>474.18</v>
      </c>
      <c r="L6" s="4" t="n">
        <v>-14</v>
      </c>
      <c r="M6" s="5" t="n">
        <v>-6638.52</v>
      </c>
    </row>
    <row r="7" s="2" customFormat="true" ht="12.75" hidden="false" customHeight="false" outlineLevel="0" collapsed="false">
      <c r="B7" s="2" t="s">
        <v>16</v>
      </c>
      <c r="C7" s="2" t="s">
        <v>26</v>
      </c>
      <c r="D7" s="2" t="s">
        <v>27</v>
      </c>
      <c r="E7" s="3" t="n">
        <v>44739</v>
      </c>
      <c r="F7" s="4" t="n">
        <v>7524471751</v>
      </c>
      <c r="G7" s="5" t="n">
        <v>77.39</v>
      </c>
      <c r="H7" s="3" t="n">
        <v>44769</v>
      </c>
      <c r="I7" s="2" t="s">
        <v>19</v>
      </c>
      <c r="J7" s="3" t="n">
        <v>44755</v>
      </c>
      <c r="K7" s="5" t="n">
        <v>77.39</v>
      </c>
      <c r="L7" s="4" t="n">
        <v>-14</v>
      </c>
      <c r="M7" s="5" t="n">
        <v>-1083.46</v>
      </c>
    </row>
    <row r="8" s="2" customFormat="true" ht="12.75" hidden="false" customHeight="false" outlineLevel="0" collapsed="false">
      <c r="B8" s="2" t="s">
        <v>16</v>
      </c>
      <c r="C8" s="2" t="s">
        <v>28</v>
      </c>
      <c r="D8" s="2" t="s">
        <v>29</v>
      </c>
      <c r="E8" s="3" t="n">
        <v>44739</v>
      </c>
      <c r="F8" s="4" t="n">
        <v>7524381876</v>
      </c>
      <c r="G8" s="5" t="n">
        <v>1373.48</v>
      </c>
      <c r="H8" s="3" t="n">
        <v>44769</v>
      </c>
      <c r="I8" s="2" t="s">
        <v>19</v>
      </c>
      <c r="J8" s="3" t="n">
        <v>44755</v>
      </c>
      <c r="K8" s="5" t="n">
        <v>1373.48</v>
      </c>
      <c r="L8" s="4" t="n">
        <v>-14</v>
      </c>
      <c r="M8" s="5" t="n">
        <v>-19228.72</v>
      </c>
    </row>
    <row r="9" s="2" customFormat="true" ht="12.75" hidden="false" customHeight="false" outlineLevel="0" collapsed="false">
      <c r="B9" s="2" t="s">
        <v>16</v>
      </c>
      <c r="C9" s="2" t="s">
        <v>30</v>
      </c>
      <c r="D9" s="2" t="s">
        <v>31</v>
      </c>
      <c r="E9" s="3" t="n">
        <v>44739</v>
      </c>
      <c r="F9" s="4" t="n">
        <v>7524397010</v>
      </c>
      <c r="G9" s="5" t="n">
        <v>122.75</v>
      </c>
      <c r="H9" s="3" t="n">
        <v>44769</v>
      </c>
      <c r="I9" s="2" t="s">
        <v>19</v>
      </c>
      <c r="J9" s="3" t="n">
        <v>44755</v>
      </c>
      <c r="K9" s="5" t="n">
        <v>122.75</v>
      </c>
      <c r="L9" s="4" t="n">
        <v>-14</v>
      </c>
      <c r="M9" s="5" t="n">
        <v>-1718.5</v>
      </c>
    </row>
    <row r="10" s="2" customFormat="true" ht="12.75" hidden="false" customHeight="false" outlineLevel="0" collapsed="false">
      <c r="B10" s="2" t="s">
        <v>16</v>
      </c>
      <c r="C10" s="2" t="s">
        <v>32</v>
      </c>
      <c r="D10" s="2" t="s">
        <v>33</v>
      </c>
      <c r="E10" s="3" t="n">
        <v>44739</v>
      </c>
      <c r="F10" s="4" t="n">
        <v>7524366658</v>
      </c>
      <c r="G10" s="5" t="n">
        <v>11192.52</v>
      </c>
      <c r="H10" s="3" t="n">
        <v>44769</v>
      </c>
      <c r="I10" s="2" t="s">
        <v>19</v>
      </c>
      <c r="J10" s="3" t="n">
        <v>44755</v>
      </c>
      <c r="K10" s="5" t="n">
        <v>11192.52</v>
      </c>
      <c r="L10" s="4" t="n">
        <v>-14</v>
      </c>
      <c r="M10" s="5" t="n">
        <v>-156695.28</v>
      </c>
    </row>
    <row r="11" s="2" customFormat="true" ht="12.75" hidden="false" customHeight="false" outlineLevel="0" collapsed="false">
      <c r="B11" s="2" t="s">
        <v>16</v>
      </c>
      <c r="C11" s="2" t="s">
        <v>34</v>
      </c>
      <c r="D11" s="2" t="s">
        <v>35</v>
      </c>
      <c r="E11" s="3" t="n">
        <v>44739</v>
      </c>
      <c r="F11" s="4" t="n">
        <v>7524376006</v>
      </c>
      <c r="G11" s="5" t="n">
        <v>1155.91</v>
      </c>
      <c r="H11" s="3" t="n">
        <v>44769</v>
      </c>
      <c r="I11" s="2" t="s">
        <v>19</v>
      </c>
      <c r="J11" s="3" t="n">
        <v>44755</v>
      </c>
      <c r="K11" s="5" t="n">
        <v>1155.91</v>
      </c>
      <c r="L11" s="4" t="n">
        <v>-14</v>
      </c>
      <c r="M11" s="5" t="n">
        <v>-16182.74</v>
      </c>
    </row>
    <row r="12" s="2" customFormat="true" ht="12.75" hidden="false" customHeight="false" outlineLevel="0" collapsed="false">
      <c r="B12" s="2" t="s">
        <v>16</v>
      </c>
      <c r="C12" s="2" t="s">
        <v>36</v>
      </c>
      <c r="D12" s="2" t="s">
        <v>37</v>
      </c>
      <c r="E12" s="3" t="n">
        <v>44739</v>
      </c>
      <c r="F12" s="4" t="n">
        <v>7524366469</v>
      </c>
      <c r="G12" s="5" t="n">
        <v>357.97</v>
      </c>
      <c r="H12" s="3" t="n">
        <v>44769</v>
      </c>
      <c r="I12" s="2" t="s">
        <v>19</v>
      </c>
      <c r="J12" s="3" t="n">
        <v>44755</v>
      </c>
      <c r="K12" s="5" t="n">
        <v>357.97</v>
      </c>
      <c r="L12" s="4" t="n">
        <v>-14</v>
      </c>
      <c r="M12" s="5" t="n">
        <v>-5011.58</v>
      </c>
    </row>
    <row r="13" s="2" customFormat="true" ht="12.75" hidden="false" customHeight="false" outlineLevel="0" collapsed="false">
      <c r="B13" s="2" t="s">
        <v>16</v>
      </c>
      <c r="C13" s="2" t="s">
        <v>38</v>
      </c>
      <c r="D13" s="2" t="s">
        <v>39</v>
      </c>
      <c r="E13" s="3" t="n">
        <v>44739</v>
      </c>
      <c r="F13" s="4" t="n">
        <v>7524375785</v>
      </c>
      <c r="G13" s="5" t="n">
        <v>133.85</v>
      </c>
      <c r="H13" s="3" t="n">
        <v>44769</v>
      </c>
      <c r="I13" s="2" t="s">
        <v>19</v>
      </c>
      <c r="J13" s="3" t="n">
        <v>44755</v>
      </c>
      <c r="K13" s="5" t="n">
        <v>133.85</v>
      </c>
      <c r="L13" s="4" t="n">
        <v>-14</v>
      </c>
      <c r="M13" s="5" t="n">
        <v>-1873.9</v>
      </c>
    </row>
    <row r="14" s="2" customFormat="true" ht="12.75" hidden="false" customHeight="false" outlineLevel="0" collapsed="false">
      <c r="B14" s="2" t="s">
        <v>16</v>
      </c>
      <c r="C14" s="2" t="s">
        <v>40</v>
      </c>
      <c r="D14" s="2" t="s">
        <v>41</v>
      </c>
      <c r="E14" s="3" t="n">
        <v>44739</v>
      </c>
      <c r="F14" s="4" t="n">
        <v>7524391381</v>
      </c>
      <c r="G14" s="5" t="n">
        <v>432.66</v>
      </c>
      <c r="H14" s="3" t="n">
        <v>44769</v>
      </c>
      <c r="I14" s="2" t="s">
        <v>19</v>
      </c>
      <c r="J14" s="3" t="n">
        <v>44755</v>
      </c>
      <c r="K14" s="5" t="n">
        <v>432.66</v>
      </c>
      <c r="L14" s="4" t="n">
        <v>-14</v>
      </c>
      <c r="M14" s="5" t="n">
        <v>-6057.24</v>
      </c>
    </row>
    <row r="15" s="2" customFormat="true" ht="12.75" hidden="false" customHeight="false" outlineLevel="0" collapsed="false">
      <c r="B15" s="2" t="s">
        <v>16</v>
      </c>
      <c r="C15" s="2" t="s">
        <v>42</v>
      </c>
      <c r="D15" s="2" t="s">
        <v>43</v>
      </c>
      <c r="E15" s="3" t="n">
        <v>44739</v>
      </c>
      <c r="F15" s="4" t="n">
        <v>7524476791</v>
      </c>
      <c r="G15" s="5" t="n">
        <v>53.39</v>
      </c>
      <c r="H15" s="3" t="n">
        <v>44769</v>
      </c>
      <c r="I15" s="2" t="s">
        <v>19</v>
      </c>
      <c r="J15" s="3" t="n">
        <v>44755</v>
      </c>
      <c r="K15" s="5" t="n">
        <v>53.39</v>
      </c>
      <c r="L15" s="4" t="n">
        <v>-14</v>
      </c>
      <c r="M15" s="5" t="n">
        <v>-747.46</v>
      </c>
    </row>
    <row r="16" s="2" customFormat="true" ht="12.75" hidden="false" customHeight="false" outlineLevel="0" collapsed="false">
      <c r="B16" s="2" t="s">
        <v>16</v>
      </c>
      <c r="C16" s="2" t="s">
        <v>44</v>
      </c>
      <c r="D16" s="2" t="s">
        <v>45</v>
      </c>
      <c r="E16" s="3" t="n">
        <v>44739</v>
      </c>
      <c r="F16" s="4" t="n">
        <v>7524378894</v>
      </c>
      <c r="G16" s="5" t="n">
        <v>1415.06</v>
      </c>
      <c r="H16" s="3" t="n">
        <v>44769</v>
      </c>
      <c r="I16" s="2" t="s">
        <v>19</v>
      </c>
      <c r="J16" s="3" t="n">
        <v>44755</v>
      </c>
      <c r="K16" s="5" t="n">
        <v>1415.06</v>
      </c>
      <c r="L16" s="4" t="n">
        <v>-14</v>
      </c>
      <c r="M16" s="5" t="n">
        <v>-19810.84</v>
      </c>
    </row>
    <row r="17" s="2" customFormat="true" ht="12.75" hidden="false" customHeight="false" outlineLevel="0" collapsed="false">
      <c r="B17" s="2" t="s">
        <v>16</v>
      </c>
      <c r="C17" s="2" t="s">
        <v>46</v>
      </c>
      <c r="D17" s="2" t="s">
        <v>47</v>
      </c>
      <c r="E17" s="3" t="n">
        <v>44749</v>
      </c>
      <c r="F17" s="4" t="n">
        <v>7598223010</v>
      </c>
      <c r="G17" s="5" t="n">
        <v>963.73</v>
      </c>
      <c r="H17" s="3" t="n">
        <v>44781</v>
      </c>
      <c r="I17" s="2" t="s">
        <v>19</v>
      </c>
      <c r="J17" s="3" t="n">
        <v>44797</v>
      </c>
      <c r="K17" s="5" t="n">
        <v>963.73</v>
      </c>
      <c r="L17" s="4" t="n">
        <v>16</v>
      </c>
      <c r="M17" s="5" t="n">
        <v>15419.68</v>
      </c>
    </row>
    <row r="18" s="2" customFormat="true" ht="12.75" hidden="false" customHeight="false" outlineLevel="0" collapsed="false">
      <c r="B18" s="2" t="s">
        <v>16</v>
      </c>
      <c r="C18" s="2" t="s">
        <v>48</v>
      </c>
      <c r="D18" s="2" t="s">
        <v>49</v>
      </c>
      <c r="E18" s="3" t="n">
        <v>44749</v>
      </c>
      <c r="F18" s="4" t="n">
        <v>7598663861</v>
      </c>
      <c r="G18" s="5" t="n">
        <v>455.59</v>
      </c>
      <c r="H18" s="3" t="n">
        <v>44781</v>
      </c>
      <c r="I18" s="2" t="s">
        <v>19</v>
      </c>
      <c r="J18" s="3" t="n">
        <v>44797</v>
      </c>
      <c r="K18" s="5" t="n">
        <v>455.59</v>
      </c>
      <c r="L18" s="4" t="n">
        <v>16</v>
      </c>
      <c r="M18" s="5" t="n">
        <v>7289.44</v>
      </c>
    </row>
    <row r="19" s="2" customFormat="true" ht="12.75" hidden="false" customHeight="false" outlineLevel="0" collapsed="false">
      <c r="B19" s="2" t="s">
        <v>16</v>
      </c>
      <c r="C19" s="2" t="s">
        <v>50</v>
      </c>
      <c r="D19" s="2" t="s">
        <v>51</v>
      </c>
      <c r="E19" s="3" t="n">
        <v>44749</v>
      </c>
      <c r="F19" s="4" t="n">
        <v>7598643079</v>
      </c>
      <c r="G19" s="5" t="n">
        <v>1092.76</v>
      </c>
      <c r="H19" s="3" t="n">
        <v>44781</v>
      </c>
      <c r="I19" s="2" t="s">
        <v>19</v>
      </c>
      <c r="J19" s="3" t="n">
        <v>44797</v>
      </c>
      <c r="K19" s="5" t="n">
        <v>1092.76</v>
      </c>
      <c r="L19" s="4" t="n">
        <v>16</v>
      </c>
      <c r="M19" s="5" t="n">
        <v>17484.16</v>
      </c>
    </row>
    <row r="20" s="2" customFormat="true" ht="12.75" hidden="false" customHeight="false" outlineLevel="0" collapsed="false">
      <c r="B20" s="2" t="s">
        <v>16</v>
      </c>
      <c r="C20" s="2" t="s">
        <v>52</v>
      </c>
      <c r="D20" s="2" t="s">
        <v>53</v>
      </c>
      <c r="E20" s="3" t="n">
        <v>44769</v>
      </c>
      <c r="F20" s="4" t="n">
        <v>7733922600</v>
      </c>
      <c r="G20" s="5" t="n">
        <v>799.7</v>
      </c>
      <c r="H20" s="3" t="n">
        <v>44799</v>
      </c>
      <c r="I20" s="2" t="s">
        <v>19</v>
      </c>
      <c r="J20" s="3" t="n">
        <v>44797</v>
      </c>
      <c r="K20" s="5" t="n">
        <v>799.7</v>
      </c>
      <c r="L20" s="4" t="n">
        <v>-2</v>
      </c>
      <c r="M20" s="5" t="n">
        <v>-1599.4</v>
      </c>
    </row>
    <row r="21" s="2" customFormat="true" ht="12.75" hidden="false" customHeight="false" outlineLevel="0" collapsed="false">
      <c r="B21" s="2" t="s">
        <v>16</v>
      </c>
      <c r="C21" s="2" t="s">
        <v>54</v>
      </c>
      <c r="D21" s="2" t="s">
        <v>55</v>
      </c>
      <c r="E21" s="3" t="n">
        <v>44769</v>
      </c>
      <c r="F21" s="4" t="n">
        <v>7733974558</v>
      </c>
      <c r="G21" s="5" t="n">
        <v>14169.24</v>
      </c>
      <c r="H21" s="3" t="n">
        <v>44799</v>
      </c>
      <c r="I21" s="2" t="s">
        <v>19</v>
      </c>
      <c r="J21" s="3" t="n">
        <v>44797</v>
      </c>
      <c r="K21" s="5" t="n">
        <v>14169.24</v>
      </c>
      <c r="L21" s="4" t="n">
        <v>-2</v>
      </c>
      <c r="M21" s="5" t="n">
        <v>-28338.48</v>
      </c>
    </row>
    <row r="22" s="2" customFormat="true" ht="12.75" hidden="false" customHeight="false" outlineLevel="0" collapsed="false">
      <c r="B22" s="2" t="s">
        <v>16</v>
      </c>
      <c r="C22" s="2" t="s">
        <v>56</v>
      </c>
      <c r="D22" s="2" t="s">
        <v>57</v>
      </c>
      <c r="E22" s="3" t="n">
        <v>44769</v>
      </c>
      <c r="F22" s="4" t="n">
        <v>7733984931</v>
      </c>
      <c r="G22" s="5" t="n">
        <v>123.64</v>
      </c>
      <c r="H22" s="3" t="n">
        <v>44799</v>
      </c>
      <c r="I22" s="2" t="s">
        <v>19</v>
      </c>
      <c r="J22" s="3" t="n">
        <v>44797</v>
      </c>
      <c r="K22" s="5" t="n">
        <v>123.64</v>
      </c>
      <c r="L22" s="4" t="n">
        <v>-2</v>
      </c>
      <c r="M22" s="5" t="n">
        <v>-247.28</v>
      </c>
    </row>
    <row r="23" s="2" customFormat="true" ht="12.75" hidden="false" customHeight="false" outlineLevel="0" collapsed="false">
      <c r="B23" s="2" t="s">
        <v>16</v>
      </c>
      <c r="C23" s="2" t="s">
        <v>58</v>
      </c>
      <c r="D23" s="2" t="s">
        <v>59</v>
      </c>
      <c r="E23" s="3" t="n">
        <v>44769</v>
      </c>
      <c r="F23" s="4" t="n">
        <v>7733980865</v>
      </c>
      <c r="G23" s="5" t="n">
        <v>893.04</v>
      </c>
      <c r="H23" s="3" t="n">
        <v>44799</v>
      </c>
      <c r="I23" s="2" t="s">
        <v>19</v>
      </c>
      <c r="J23" s="3" t="n">
        <v>44797</v>
      </c>
      <c r="K23" s="5" t="n">
        <v>893.04</v>
      </c>
      <c r="L23" s="4" t="n">
        <v>-2</v>
      </c>
      <c r="M23" s="5" t="n">
        <v>-1786.08</v>
      </c>
    </row>
    <row r="24" s="2" customFormat="true" ht="12.75" hidden="false" customHeight="false" outlineLevel="0" collapsed="false">
      <c r="B24" s="2" t="s">
        <v>16</v>
      </c>
      <c r="C24" s="2" t="s">
        <v>48</v>
      </c>
      <c r="D24" s="2" t="s">
        <v>60</v>
      </c>
      <c r="E24" s="3" t="n">
        <v>44769</v>
      </c>
      <c r="F24" s="4" t="n">
        <v>7733920270</v>
      </c>
      <c r="G24" s="5" t="n">
        <v>1520.42</v>
      </c>
      <c r="H24" s="3" t="n">
        <v>44799</v>
      </c>
      <c r="I24" s="2" t="s">
        <v>19</v>
      </c>
      <c r="J24" s="3" t="n">
        <v>44797</v>
      </c>
      <c r="K24" s="5" t="n">
        <v>1520.42</v>
      </c>
      <c r="L24" s="4" t="n">
        <v>-2</v>
      </c>
      <c r="M24" s="5" t="n">
        <v>-3040.84</v>
      </c>
    </row>
    <row r="25" s="2" customFormat="true" ht="12.75" hidden="false" customHeight="false" outlineLevel="0" collapsed="false">
      <c r="B25" s="2" t="s">
        <v>16</v>
      </c>
      <c r="C25" s="2" t="s">
        <v>61</v>
      </c>
      <c r="D25" s="2" t="s">
        <v>62</v>
      </c>
      <c r="E25" s="3" t="n">
        <v>44769</v>
      </c>
      <c r="F25" s="4" t="n">
        <v>7733978990</v>
      </c>
      <c r="G25" s="5" t="n">
        <v>54.05</v>
      </c>
      <c r="H25" s="3" t="n">
        <v>44799</v>
      </c>
      <c r="I25" s="2" t="s">
        <v>19</v>
      </c>
      <c r="J25" s="3" t="n">
        <v>44797</v>
      </c>
      <c r="K25" s="5" t="n">
        <v>54.05</v>
      </c>
      <c r="L25" s="4" t="n">
        <v>-2</v>
      </c>
      <c r="M25" s="5" t="n">
        <v>-108.1</v>
      </c>
    </row>
    <row r="26" s="2" customFormat="true" ht="12.75" hidden="false" customHeight="false" outlineLevel="0" collapsed="false">
      <c r="B26" s="2" t="s">
        <v>16</v>
      </c>
      <c r="C26" s="2" t="s">
        <v>63</v>
      </c>
      <c r="D26" s="2" t="s">
        <v>64</v>
      </c>
      <c r="E26" s="3" t="n">
        <v>44781</v>
      </c>
      <c r="F26" s="4" t="n">
        <v>7821478089</v>
      </c>
      <c r="G26" s="5" t="n">
        <v>2236.38</v>
      </c>
      <c r="H26" s="3" t="n">
        <v>44811</v>
      </c>
      <c r="I26" s="2" t="s">
        <v>19</v>
      </c>
      <c r="J26" s="3" t="n">
        <v>44797</v>
      </c>
      <c r="K26" s="5" t="n">
        <v>2236.38</v>
      </c>
      <c r="L26" s="4" t="n">
        <v>-14</v>
      </c>
      <c r="M26" s="5" t="n">
        <v>-31309.32</v>
      </c>
    </row>
    <row r="27" s="2" customFormat="true" ht="12.75" hidden="false" customHeight="false" outlineLevel="0" collapsed="false">
      <c r="B27" s="2" t="s">
        <v>16</v>
      </c>
      <c r="C27" s="2" t="s">
        <v>65</v>
      </c>
      <c r="D27" s="2" t="s">
        <v>66</v>
      </c>
      <c r="E27" s="3" t="n">
        <v>44781</v>
      </c>
      <c r="F27" s="4" t="n">
        <v>7816877488</v>
      </c>
      <c r="G27" s="5" t="n">
        <v>661.47</v>
      </c>
      <c r="H27" s="3" t="n">
        <v>44811</v>
      </c>
      <c r="I27" s="2" t="s">
        <v>19</v>
      </c>
      <c r="J27" s="3" t="n">
        <v>44797</v>
      </c>
      <c r="K27" s="5" t="n">
        <v>661.47</v>
      </c>
      <c r="L27" s="4" t="n">
        <v>-14</v>
      </c>
      <c r="M27" s="5" t="n">
        <v>-9260.58</v>
      </c>
    </row>
    <row r="28" s="2" customFormat="true" ht="12.75" hidden="false" customHeight="false" outlineLevel="0" collapsed="false">
      <c r="B28" s="2" t="s">
        <v>16</v>
      </c>
      <c r="C28" s="2" t="s">
        <v>67</v>
      </c>
      <c r="D28" s="2" t="s">
        <v>68</v>
      </c>
      <c r="E28" s="3" t="n">
        <v>44781</v>
      </c>
      <c r="F28" s="4" t="n">
        <v>7816909077</v>
      </c>
      <c r="G28" s="5" t="n">
        <v>915.45</v>
      </c>
      <c r="H28" s="3" t="n">
        <v>44811</v>
      </c>
      <c r="I28" s="2" t="s">
        <v>19</v>
      </c>
      <c r="J28" s="3" t="n">
        <v>44797</v>
      </c>
      <c r="K28" s="5" t="n">
        <v>915.45</v>
      </c>
      <c r="L28" s="4" t="n">
        <v>-14</v>
      </c>
      <c r="M28" s="5" t="n">
        <v>-12816.3</v>
      </c>
    </row>
    <row r="29" s="2" customFormat="true" ht="12.75" hidden="false" customHeight="false" outlineLevel="0" collapsed="false">
      <c r="B29" s="2" t="s">
        <v>16</v>
      </c>
      <c r="C29" s="2" t="s">
        <v>69</v>
      </c>
      <c r="D29" s="2" t="s">
        <v>70</v>
      </c>
      <c r="E29" s="3" t="n">
        <v>44769</v>
      </c>
      <c r="F29" s="4" t="n">
        <v>7733985716</v>
      </c>
      <c r="G29" s="5" t="n">
        <v>237.32</v>
      </c>
      <c r="H29" s="3" t="n">
        <v>44799</v>
      </c>
      <c r="I29" s="2" t="s">
        <v>19</v>
      </c>
      <c r="J29" s="3" t="n">
        <v>44797</v>
      </c>
      <c r="K29" s="5" t="n">
        <v>237.32</v>
      </c>
      <c r="L29" s="4" t="n">
        <v>-2</v>
      </c>
      <c r="M29" s="5" t="n">
        <v>-474.64</v>
      </c>
    </row>
    <row r="30" s="2" customFormat="true" ht="12.75" hidden="false" customHeight="false" outlineLevel="0" collapsed="false">
      <c r="B30" s="2" t="s">
        <v>16</v>
      </c>
      <c r="C30" s="2" t="s">
        <v>69</v>
      </c>
      <c r="D30" s="2" t="s">
        <v>71</v>
      </c>
      <c r="E30" s="3" t="n">
        <v>44769</v>
      </c>
      <c r="F30" s="4" t="n">
        <v>7733982228</v>
      </c>
      <c r="G30" s="5" t="n">
        <v>65.31</v>
      </c>
      <c r="H30" s="3" t="n">
        <v>44799</v>
      </c>
      <c r="I30" s="2" t="s">
        <v>19</v>
      </c>
      <c r="J30" s="3" t="n">
        <v>44797</v>
      </c>
      <c r="K30" s="5" t="n">
        <v>65.31</v>
      </c>
      <c r="L30" s="4" t="n">
        <v>-2</v>
      </c>
      <c r="M30" s="5" t="n">
        <v>-130.62</v>
      </c>
    </row>
    <row r="31" s="2" customFormat="true" ht="12.75" hidden="false" customHeight="false" outlineLevel="0" collapsed="false">
      <c r="B31" s="2" t="s">
        <v>16</v>
      </c>
      <c r="C31" s="2" t="s">
        <v>72</v>
      </c>
      <c r="D31" s="2" t="s">
        <v>73</v>
      </c>
      <c r="E31" s="3" t="n">
        <v>44769</v>
      </c>
      <c r="F31" s="4" t="n">
        <v>7733970320</v>
      </c>
      <c r="G31" s="5" t="n">
        <v>2988.17</v>
      </c>
      <c r="H31" s="3" t="n">
        <v>44799</v>
      </c>
      <c r="I31" s="2" t="s">
        <v>19</v>
      </c>
      <c r="J31" s="3" t="n">
        <v>44797</v>
      </c>
      <c r="K31" s="5" t="n">
        <v>2988.17</v>
      </c>
      <c r="L31" s="4" t="n">
        <v>-2</v>
      </c>
      <c r="M31" s="5" t="n">
        <v>-5976.34</v>
      </c>
    </row>
    <row r="32" s="2" customFormat="true" ht="12.75" hidden="false" customHeight="false" outlineLevel="0" collapsed="false">
      <c r="B32" s="2" t="s">
        <v>16</v>
      </c>
      <c r="C32" s="2" t="s">
        <v>74</v>
      </c>
      <c r="D32" s="2" t="s">
        <v>75</v>
      </c>
      <c r="E32" s="3" t="n">
        <v>44769</v>
      </c>
      <c r="F32" s="4" t="n">
        <v>7733918670</v>
      </c>
      <c r="G32" s="5" t="n">
        <v>330.7</v>
      </c>
      <c r="H32" s="3" t="n">
        <v>44799</v>
      </c>
      <c r="I32" s="2" t="s">
        <v>19</v>
      </c>
      <c r="J32" s="3" t="n">
        <v>44797</v>
      </c>
      <c r="K32" s="5" t="n">
        <v>330.7</v>
      </c>
      <c r="L32" s="4" t="n">
        <v>-2</v>
      </c>
      <c r="M32" s="5" t="n">
        <v>-661.4</v>
      </c>
    </row>
    <row r="33" s="2" customFormat="true" ht="12.75" hidden="false" customHeight="false" outlineLevel="0" collapsed="false">
      <c r="B33" s="2" t="s">
        <v>16</v>
      </c>
      <c r="C33" s="2" t="s">
        <v>76</v>
      </c>
      <c r="D33" s="2" t="s">
        <v>77</v>
      </c>
      <c r="E33" s="3" t="n">
        <v>44769</v>
      </c>
      <c r="F33" s="4" t="n">
        <v>7733971364</v>
      </c>
      <c r="G33" s="5" t="n">
        <v>1744.61</v>
      </c>
      <c r="H33" s="3" t="n">
        <v>44799</v>
      </c>
      <c r="I33" s="2" t="s">
        <v>19</v>
      </c>
      <c r="J33" s="3" t="n">
        <v>44797</v>
      </c>
      <c r="K33" s="5" t="n">
        <v>1744.61</v>
      </c>
      <c r="L33" s="4" t="n">
        <v>-2</v>
      </c>
      <c r="M33" s="5" t="n">
        <v>-3489.22</v>
      </c>
    </row>
    <row r="34" s="2" customFormat="true" ht="12.75" hidden="false" customHeight="false" outlineLevel="0" collapsed="false">
      <c r="B34" s="2" t="s">
        <v>16</v>
      </c>
      <c r="C34" s="2" t="s">
        <v>78</v>
      </c>
      <c r="D34" s="2" t="s">
        <v>79</v>
      </c>
      <c r="E34" s="3" t="n">
        <v>44769</v>
      </c>
      <c r="F34" s="4" t="n">
        <v>7733916202</v>
      </c>
      <c r="G34" s="5" t="n">
        <v>785.61</v>
      </c>
      <c r="H34" s="3" t="n">
        <v>44799</v>
      </c>
      <c r="I34" s="2" t="s">
        <v>19</v>
      </c>
      <c r="J34" s="3" t="n">
        <v>44797</v>
      </c>
      <c r="K34" s="5" t="n">
        <v>785.61</v>
      </c>
      <c r="L34" s="4" t="n">
        <v>-2</v>
      </c>
      <c r="M34" s="5" t="n">
        <v>-1571.22</v>
      </c>
    </row>
    <row r="35" s="2" customFormat="true" ht="12.75" hidden="false" customHeight="false" outlineLevel="0" collapsed="false">
      <c r="B35" s="2" t="s">
        <v>16</v>
      </c>
      <c r="C35" s="2" t="s">
        <v>80</v>
      </c>
      <c r="D35" s="2" t="s">
        <v>81</v>
      </c>
      <c r="E35" s="3" t="n">
        <v>44802</v>
      </c>
      <c r="F35" s="4" t="n">
        <v>7917177345</v>
      </c>
      <c r="G35" s="5" t="n">
        <v>1610.75</v>
      </c>
      <c r="H35" s="3" t="n">
        <v>44832</v>
      </c>
      <c r="I35" s="2" t="s">
        <v>19</v>
      </c>
      <c r="J35" s="3" t="n">
        <v>44812</v>
      </c>
      <c r="K35" s="5" t="n">
        <v>1610.75</v>
      </c>
      <c r="L35" s="4" t="n">
        <v>-20</v>
      </c>
      <c r="M35" s="5" t="n">
        <v>-32215</v>
      </c>
    </row>
    <row r="36" s="2" customFormat="true" ht="12.75" hidden="false" customHeight="false" outlineLevel="0" collapsed="false">
      <c r="B36" s="2" t="s">
        <v>16</v>
      </c>
      <c r="C36" s="2" t="s">
        <v>82</v>
      </c>
      <c r="D36" s="2" t="s">
        <v>83</v>
      </c>
      <c r="E36" s="3" t="n">
        <v>44802</v>
      </c>
      <c r="F36" s="4" t="n">
        <v>7917200736</v>
      </c>
      <c r="G36" s="5" t="n">
        <v>3151.88</v>
      </c>
      <c r="H36" s="3" t="n">
        <v>44832</v>
      </c>
      <c r="I36" s="2" t="s">
        <v>19</v>
      </c>
      <c r="J36" s="3" t="n">
        <v>44812</v>
      </c>
      <c r="K36" s="5" t="n">
        <v>3151.88</v>
      </c>
      <c r="L36" s="4" t="n">
        <v>-20</v>
      </c>
      <c r="M36" s="5" t="n">
        <v>-63037.6</v>
      </c>
    </row>
    <row r="37" s="2" customFormat="true" ht="12.75" hidden="false" customHeight="false" outlineLevel="0" collapsed="false">
      <c r="B37" s="2" t="s">
        <v>16</v>
      </c>
      <c r="C37" s="2" t="s">
        <v>84</v>
      </c>
      <c r="D37" s="2" t="s">
        <v>85</v>
      </c>
      <c r="E37" s="3" t="n">
        <v>44802</v>
      </c>
      <c r="F37" s="4" t="n">
        <v>7917196640</v>
      </c>
      <c r="G37" s="5" t="n">
        <v>405.68</v>
      </c>
      <c r="H37" s="3" t="n">
        <v>44832</v>
      </c>
      <c r="I37" s="2" t="s">
        <v>19</v>
      </c>
      <c r="J37" s="3" t="n">
        <v>44812</v>
      </c>
      <c r="K37" s="5" t="n">
        <v>405.68</v>
      </c>
      <c r="L37" s="4" t="n">
        <v>-20</v>
      </c>
      <c r="M37" s="5" t="n">
        <v>-8113.6</v>
      </c>
    </row>
    <row r="38" s="2" customFormat="true" ht="12.75" hidden="false" customHeight="false" outlineLevel="0" collapsed="false">
      <c r="B38" s="2" t="s">
        <v>16</v>
      </c>
      <c r="C38" s="2" t="s">
        <v>86</v>
      </c>
      <c r="D38" s="2" t="s">
        <v>87</v>
      </c>
      <c r="E38" s="3" t="n">
        <v>44802</v>
      </c>
      <c r="F38" s="4" t="n">
        <v>7917198336</v>
      </c>
      <c r="G38" s="5" t="n">
        <v>5143.46</v>
      </c>
      <c r="H38" s="3" t="n">
        <v>44832</v>
      </c>
      <c r="I38" s="2" t="s">
        <v>19</v>
      </c>
      <c r="J38" s="3" t="n">
        <v>44812</v>
      </c>
      <c r="K38" s="5" t="n">
        <v>5143.46</v>
      </c>
      <c r="L38" s="4" t="n">
        <v>-20</v>
      </c>
      <c r="M38" s="5" t="n">
        <v>-102869.2</v>
      </c>
    </row>
    <row r="39" s="2" customFormat="true" ht="12.75" hidden="false" customHeight="false" outlineLevel="0" collapsed="false">
      <c r="B39" s="2" t="s">
        <v>16</v>
      </c>
      <c r="C39" s="2" t="s">
        <v>88</v>
      </c>
      <c r="D39" s="2" t="s">
        <v>89</v>
      </c>
      <c r="E39" s="3" t="n">
        <v>44802</v>
      </c>
      <c r="F39" s="4" t="n">
        <v>7917180357</v>
      </c>
      <c r="G39" s="5" t="n">
        <v>370.18</v>
      </c>
      <c r="H39" s="3" t="n">
        <v>44832</v>
      </c>
      <c r="I39" s="2" t="s">
        <v>19</v>
      </c>
      <c r="J39" s="3" t="n">
        <v>44812</v>
      </c>
      <c r="K39" s="5" t="n">
        <v>370.18</v>
      </c>
      <c r="L39" s="4" t="n">
        <v>-20</v>
      </c>
      <c r="M39" s="5" t="n">
        <v>-7403.6</v>
      </c>
    </row>
    <row r="40" s="2" customFormat="true" ht="12.75" hidden="false" customHeight="false" outlineLevel="0" collapsed="false">
      <c r="B40" s="2" t="s">
        <v>16</v>
      </c>
      <c r="C40" s="2" t="s">
        <v>90</v>
      </c>
      <c r="D40" s="2" t="s">
        <v>91</v>
      </c>
      <c r="E40" s="3" t="n">
        <v>44802</v>
      </c>
      <c r="F40" s="4" t="n">
        <v>7917201065</v>
      </c>
      <c r="G40" s="5" t="n">
        <v>1259.79</v>
      </c>
      <c r="H40" s="3" t="n">
        <v>44832</v>
      </c>
      <c r="I40" s="2" t="s">
        <v>19</v>
      </c>
      <c r="J40" s="3" t="n">
        <v>44812</v>
      </c>
      <c r="K40" s="5" t="n">
        <v>1259.79</v>
      </c>
      <c r="L40" s="4" t="n">
        <v>-20</v>
      </c>
      <c r="M40" s="5" t="n">
        <v>-25195.8</v>
      </c>
    </row>
    <row r="41" s="2" customFormat="true" ht="12.75" hidden="false" customHeight="false" outlineLevel="0" collapsed="false">
      <c r="B41" s="2" t="s">
        <v>16</v>
      </c>
      <c r="C41" s="2" t="s">
        <v>92</v>
      </c>
      <c r="D41" s="2" t="s">
        <v>93</v>
      </c>
      <c r="E41" s="3" t="n">
        <v>44802</v>
      </c>
      <c r="F41" s="4" t="n">
        <v>7917183580</v>
      </c>
      <c r="G41" s="5" t="n">
        <v>278.04</v>
      </c>
      <c r="H41" s="3" t="n">
        <v>44832</v>
      </c>
      <c r="I41" s="2" t="s">
        <v>19</v>
      </c>
      <c r="J41" s="3" t="n">
        <v>44812</v>
      </c>
      <c r="K41" s="5" t="n">
        <v>278.04</v>
      </c>
      <c r="L41" s="4" t="n">
        <v>-20</v>
      </c>
      <c r="M41" s="5" t="n">
        <v>-5560.8</v>
      </c>
    </row>
    <row r="42" s="2" customFormat="true" ht="12.75" hidden="false" customHeight="false" outlineLevel="0" collapsed="false">
      <c r="B42" s="2" t="s">
        <v>16</v>
      </c>
      <c r="C42" s="2" t="s">
        <v>94</v>
      </c>
      <c r="D42" s="2" t="s">
        <v>95</v>
      </c>
      <c r="E42" s="3" t="n">
        <v>44802</v>
      </c>
      <c r="F42" s="4" t="n">
        <v>7917214085</v>
      </c>
      <c r="G42" s="5" t="n">
        <v>21142.84</v>
      </c>
      <c r="H42" s="3" t="n">
        <v>44832</v>
      </c>
      <c r="I42" s="2" t="s">
        <v>19</v>
      </c>
      <c r="J42" s="3" t="n">
        <v>44812</v>
      </c>
      <c r="K42" s="5" t="n">
        <v>21142.84</v>
      </c>
      <c r="L42" s="4" t="n">
        <v>-20</v>
      </c>
      <c r="M42" s="5" t="n">
        <v>-422856.8</v>
      </c>
    </row>
    <row r="43" s="2" customFormat="true" ht="12.75" hidden="false" customHeight="false" outlineLevel="0" collapsed="false">
      <c r="B43" s="2" t="s">
        <v>16</v>
      </c>
      <c r="C43" s="2" t="s">
        <v>96</v>
      </c>
      <c r="D43" s="2" t="s">
        <v>97</v>
      </c>
      <c r="E43" s="3" t="n">
        <v>44802</v>
      </c>
      <c r="F43" s="4" t="n">
        <v>7917182351</v>
      </c>
      <c r="G43" s="5" t="n">
        <v>157.23</v>
      </c>
      <c r="H43" s="3" t="n">
        <v>44832</v>
      </c>
      <c r="I43" s="2" t="s">
        <v>19</v>
      </c>
      <c r="J43" s="3" t="n">
        <v>44812</v>
      </c>
      <c r="K43" s="5" t="n">
        <v>157.23</v>
      </c>
      <c r="L43" s="4" t="n">
        <v>-20</v>
      </c>
      <c r="M43" s="5" t="n">
        <v>-3144.6</v>
      </c>
    </row>
    <row r="44" s="2" customFormat="true" ht="12.75" hidden="false" customHeight="false" outlineLevel="0" collapsed="false">
      <c r="B44" s="2" t="s">
        <v>16</v>
      </c>
      <c r="C44" s="2" t="s">
        <v>98</v>
      </c>
      <c r="D44" s="2" t="s">
        <v>99</v>
      </c>
      <c r="E44" s="3" t="n">
        <v>44802</v>
      </c>
      <c r="F44" s="4" t="n">
        <v>7917196901</v>
      </c>
      <c r="G44" s="5" t="n">
        <v>81.56</v>
      </c>
      <c r="H44" s="3" t="n">
        <v>44832</v>
      </c>
      <c r="I44" s="2" t="s">
        <v>19</v>
      </c>
      <c r="J44" s="3" t="n">
        <v>44812</v>
      </c>
      <c r="K44" s="5" t="n">
        <v>81.56</v>
      </c>
      <c r="L44" s="4" t="n">
        <v>-20</v>
      </c>
      <c r="M44" s="5" t="n">
        <v>-1631.2</v>
      </c>
    </row>
    <row r="45" s="2" customFormat="true" ht="12.75" hidden="false" customHeight="false" outlineLevel="0" collapsed="false">
      <c r="B45" s="2" t="s">
        <v>16</v>
      </c>
      <c r="C45" s="2" t="s">
        <v>67</v>
      </c>
      <c r="D45" s="2" t="s">
        <v>100</v>
      </c>
      <c r="E45" s="3" t="n">
        <v>44802</v>
      </c>
      <c r="F45" s="4" t="n">
        <v>7917190494</v>
      </c>
      <c r="G45" s="5" t="n">
        <v>1064.39</v>
      </c>
      <c r="H45" s="3" t="n">
        <v>44832</v>
      </c>
      <c r="I45" s="2" t="s">
        <v>19</v>
      </c>
      <c r="J45" s="3" t="n">
        <v>44812</v>
      </c>
      <c r="K45" s="5" t="n">
        <v>1064.39</v>
      </c>
      <c r="L45" s="4" t="n">
        <v>-20</v>
      </c>
      <c r="M45" s="5" t="n">
        <v>-21287.8</v>
      </c>
    </row>
    <row r="46" s="2" customFormat="true" ht="12.75" hidden="false" customHeight="false" outlineLevel="0" collapsed="false">
      <c r="B46" s="2" t="s">
        <v>16</v>
      </c>
      <c r="C46" s="2" t="s">
        <v>101</v>
      </c>
      <c r="D46" s="2" t="s">
        <v>102</v>
      </c>
      <c r="E46" s="3" t="n">
        <v>44802</v>
      </c>
      <c r="F46" s="4" t="n">
        <v>7917291449</v>
      </c>
      <c r="G46" s="5" t="n">
        <v>72.05</v>
      </c>
      <c r="H46" s="3" t="n">
        <v>44832</v>
      </c>
      <c r="I46" s="2" t="s">
        <v>19</v>
      </c>
      <c r="J46" s="3" t="n">
        <v>44812</v>
      </c>
      <c r="K46" s="5" t="n">
        <v>72.05</v>
      </c>
      <c r="L46" s="4" t="n">
        <v>-20</v>
      </c>
      <c r="M46" s="5" t="n">
        <v>-1441</v>
      </c>
    </row>
    <row r="47" s="2" customFormat="true" ht="12.75" hidden="false" customHeight="false" outlineLevel="0" collapsed="false">
      <c r="B47" s="2" t="s">
        <v>16</v>
      </c>
      <c r="C47" s="2" t="s">
        <v>103</v>
      </c>
      <c r="D47" s="2" t="s">
        <v>104</v>
      </c>
      <c r="E47" s="3" t="n">
        <v>44803</v>
      </c>
      <c r="F47" s="4" t="n">
        <v>7920452278</v>
      </c>
      <c r="G47" s="5" t="n">
        <v>43.01</v>
      </c>
      <c r="H47" s="3" t="n">
        <v>44833</v>
      </c>
      <c r="I47" s="2" t="s">
        <v>19</v>
      </c>
      <c r="J47" s="3" t="n">
        <v>44812</v>
      </c>
      <c r="K47" s="5" t="n">
        <v>43.01</v>
      </c>
      <c r="L47" s="4" t="n">
        <v>-21</v>
      </c>
      <c r="M47" s="5" t="n">
        <v>-903.21</v>
      </c>
    </row>
    <row r="48" s="2" customFormat="true" ht="12.75" hidden="false" customHeight="false" outlineLevel="0" collapsed="false">
      <c r="B48" s="2" t="s">
        <v>16</v>
      </c>
      <c r="C48" s="2" t="s">
        <v>105</v>
      </c>
      <c r="D48" s="2" t="s">
        <v>106</v>
      </c>
      <c r="E48" s="3" t="n">
        <v>44811</v>
      </c>
      <c r="F48" s="4" t="n">
        <v>7979186431</v>
      </c>
      <c r="G48" s="5" t="n">
        <v>929.66</v>
      </c>
      <c r="H48" s="3" t="n">
        <v>44841</v>
      </c>
      <c r="I48" s="2" t="s">
        <v>19</v>
      </c>
      <c r="J48" s="3" t="n">
        <v>44818</v>
      </c>
      <c r="K48" s="5" t="n">
        <v>929.66</v>
      </c>
      <c r="L48" s="4" t="n">
        <v>-23</v>
      </c>
      <c r="M48" s="5" t="n">
        <v>-21382.18</v>
      </c>
    </row>
    <row r="49" s="2" customFormat="true" ht="12.75" hidden="false" customHeight="false" outlineLevel="0" collapsed="false">
      <c r="B49" s="2" t="s">
        <v>16</v>
      </c>
      <c r="C49" s="2" t="s">
        <v>107</v>
      </c>
      <c r="D49" s="2" t="s">
        <v>108</v>
      </c>
      <c r="E49" s="3" t="n">
        <v>44811</v>
      </c>
      <c r="F49" s="4" t="n">
        <v>7978991199</v>
      </c>
      <c r="G49" s="5" t="n">
        <v>582.67</v>
      </c>
      <c r="H49" s="3" t="n">
        <v>44841</v>
      </c>
      <c r="I49" s="2" t="s">
        <v>19</v>
      </c>
      <c r="J49" s="3" t="n">
        <v>44818</v>
      </c>
      <c r="K49" s="5" t="n">
        <v>582.67</v>
      </c>
      <c r="L49" s="4" t="n">
        <v>-23</v>
      </c>
      <c r="M49" s="5" t="n">
        <v>-13401.41</v>
      </c>
    </row>
    <row r="50" s="2" customFormat="true" ht="12.75" hidden="false" customHeight="false" outlineLevel="0" collapsed="false">
      <c r="B50" s="2" t="s">
        <v>16</v>
      </c>
      <c r="C50" s="2" t="s">
        <v>109</v>
      </c>
      <c r="D50" s="2" t="s">
        <v>110</v>
      </c>
      <c r="E50" s="3" t="n">
        <v>44811</v>
      </c>
      <c r="F50" s="4" t="n">
        <v>7978991096</v>
      </c>
      <c r="G50" s="5" t="n">
        <v>1844.69</v>
      </c>
      <c r="H50" s="3" t="n">
        <v>44841</v>
      </c>
      <c r="I50" s="2" t="s">
        <v>19</v>
      </c>
      <c r="J50" s="3" t="n">
        <v>44818</v>
      </c>
      <c r="K50" s="5" t="n">
        <v>1844.69</v>
      </c>
      <c r="L50" s="4" t="n">
        <v>-23</v>
      </c>
      <c r="M50" s="5" t="n">
        <v>-42427.87</v>
      </c>
    </row>
    <row r="51" s="2" customFormat="true" ht="12.75" hidden="false" customHeight="false" outlineLevel="0" collapsed="false">
      <c r="B51" s="2" t="s">
        <v>111</v>
      </c>
      <c r="C51" s="2" t="s">
        <v>112</v>
      </c>
      <c r="D51" s="2" t="s">
        <v>113</v>
      </c>
      <c r="E51" s="3" t="n">
        <v>44804</v>
      </c>
      <c r="F51" s="4" t="n">
        <v>7938917642</v>
      </c>
      <c r="G51" s="5" t="n">
        <v>420.12</v>
      </c>
      <c r="H51" s="3" t="n">
        <v>44835</v>
      </c>
      <c r="I51" s="2" t="s">
        <v>114</v>
      </c>
      <c r="J51" s="3" t="n">
        <v>44818</v>
      </c>
      <c r="K51" s="5" t="n">
        <v>420.12</v>
      </c>
      <c r="L51" s="4" t="n">
        <v>-17</v>
      </c>
      <c r="M51" s="5" t="n">
        <v>-7142.04</v>
      </c>
    </row>
    <row r="52" s="2" customFormat="true" ht="12.75" hidden="false" customHeight="false" outlineLevel="0" collapsed="false">
      <c r="B52" s="2" t="s">
        <v>115</v>
      </c>
      <c r="C52" s="2" t="s">
        <v>116</v>
      </c>
      <c r="D52" s="2" t="s">
        <v>117</v>
      </c>
      <c r="E52" s="3" t="n">
        <v>44712</v>
      </c>
      <c r="F52" s="4" t="n">
        <v>7397317770</v>
      </c>
      <c r="G52" s="5" t="n">
        <v>8596.07</v>
      </c>
      <c r="H52" s="3" t="n">
        <v>44742</v>
      </c>
      <c r="I52" s="2" t="s">
        <v>114</v>
      </c>
      <c r="J52" s="3" t="n">
        <v>44755</v>
      </c>
      <c r="K52" s="5" t="n">
        <v>8596.07</v>
      </c>
      <c r="L52" s="4" t="n">
        <v>13</v>
      </c>
      <c r="M52" s="5" t="n">
        <v>111748.91</v>
      </c>
    </row>
    <row r="53" s="2" customFormat="true" ht="12.75" hidden="false" customHeight="false" outlineLevel="0" collapsed="false">
      <c r="B53" s="2" t="s">
        <v>115</v>
      </c>
      <c r="C53" s="2" t="s">
        <v>118</v>
      </c>
      <c r="D53" s="2" t="s">
        <v>119</v>
      </c>
      <c r="E53" s="3" t="n">
        <v>44773</v>
      </c>
      <c r="F53" s="4" t="n">
        <v>7827136511</v>
      </c>
      <c r="G53" s="5" t="n">
        <v>8596.07</v>
      </c>
      <c r="H53" s="3" t="n">
        <v>44804</v>
      </c>
      <c r="I53" s="2" t="s">
        <v>114</v>
      </c>
      <c r="J53" s="3" t="n">
        <v>44818</v>
      </c>
      <c r="K53" s="5" t="n">
        <v>8596.07</v>
      </c>
      <c r="L53" s="4" t="n">
        <v>14</v>
      </c>
      <c r="M53" s="5" t="n">
        <v>120344.98</v>
      </c>
    </row>
    <row r="54" s="2" customFormat="true" ht="12.75" hidden="false" customHeight="false" outlineLevel="0" collapsed="false">
      <c r="B54" s="2" t="s">
        <v>115</v>
      </c>
      <c r="C54" s="2" t="s">
        <v>120</v>
      </c>
      <c r="D54" s="2" t="s">
        <v>121</v>
      </c>
      <c r="E54" s="3" t="n">
        <v>44742</v>
      </c>
      <c r="F54" s="4" t="n">
        <v>7587966084</v>
      </c>
      <c r="G54" s="5" t="n">
        <v>5420.43</v>
      </c>
      <c r="H54" s="3" t="n">
        <v>44773</v>
      </c>
      <c r="I54" s="2" t="s">
        <v>122</v>
      </c>
      <c r="J54" s="3" t="n">
        <v>44777</v>
      </c>
      <c r="K54" s="5" t="n">
        <v>5420.43</v>
      </c>
      <c r="L54" s="4" t="n">
        <v>4</v>
      </c>
      <c r="M54" s="5" t="n">
        <v>21681.72</v>
      </c>
    </row>
    <row r="55" s="2" customFormat="true" ht="12.75" hidden="false" customHeight="false" outlineLevel="0" collapsed="false">
      <c r="B55" s="2" t="s">
        <v>123</v>
      </c>
      <c r="C55" s="2" t="s">
        <v>124</v>
      </c>
      <c r="D55" s="2" t="s">
        <v>125</v>
      </c>
      <c r="E55" s="3" t="n">
        <v>44732</v>
      </c>
      <c r="F55" s="4" t="n">
        <v>7486354834</v>
      </c>
      <c r="G55" s="5" t="n">
        <v>390</v>
      </c>
      <c r="H55" s="3" t="n">
        <v>44804</v>
      </c>
      <c r="I55" s="2" t="s">
        <v>126</v>
      </c>
      <c r="J55" s="3" t="n">
        <v>44755</v>
      </c>
      <c r="K55" s="5" t="n">
        <v>390</v>
      </c>
      <c r="L55" s="4" t="n">
        <v>-49</v>
      </c>
      <c r="M55" s="5" t="n">
        <v>-19110</v>
      </c>
    </row>
    <row r="56" s="2" customFormat="true" ht="12.75" hidden="false" customHeight="false" outlineLevel="0" collapsed="false">
      <c r="B56" s="2" t="s">
        <v>127</v>
      </c>
      <c r="C56" s="2" t="s">
        <v>128</v>
      </c>
      <c r="D56" s="2" t="s">
        <v>129</v>
      </c>
      <c r="E56" s="3" t="n">
        <v>44773</v>
      </c>
      <c r="F56" s="4" t="n">
        <v>7818640666</v>
      </c>
      <c r="G56" s="5" t="n">
        <v>2127.31</v>
      </c>
      <c r="H56" s="3" t="n">
        <v>44804</v>
      </c>
      <c r="I56" s="2" t="s">
        <v>130</v>
      </c>
      <c r="J56" s="3" t="n">
        <v>44824</v>
      </c>
      <c r="K56" s="5" t="n">
        <v>2127.31</v>
      </c>
      <c r="L56" s="4" t="n">
        <v>20</v>
      </c>
      <c r="M56" s="5" t="n">
        <v>42546.2</v>
      </c>
    </row>
    <row r="57" s="2" customFormat="true" ht="12.75" hidden="false" customHeight="false" outlineLevel="0" collapsed="false">
      <c r="B57" s="2" t="s">
        <v>131</v>
      </c>
      <c r="C57" s="2" t="s">
        <v>132</v>
      </c>
      <c r="D57" s="2" t="s">
        <v>133</v>
      </c>
      <c r="E57" s="3" t="n">
        <v>44804</v>
      </c>
      <c r="F57" s="4" t="n">
        <v>7931046938</v>
      </c>
      <c r="G57" s="5" t="n">
        <v>382</v>
      </c>
      <c r="H57" s="3" t="n">
        <v>44834</v>
      </c>
      <c r="I57" s="2" t="s">
        <v>134</v>
      </c>
      <c r="J57" s="3" t="n">
        <v>44824</v>
      </c>
      <c r="K57" s="5" t="n">
        <v>382</v>
      </c>
      <c r="L57" s="4" t="n">
        <v>-10</v>
      </c>
      <c r="M57" s="5" t="n">
        <v>-3820</v>
      </c>
    </row>
    <row r="58" s="2" customFormat="true" ht="12.75" hidden="false" customHeight="false" outlineLevel="0" collapsed="false">
      <c r="B58" s="2" t="s">
        <v>135</v>
      </c>
      <c r="C58" s="2" t="s">
        <v>136</v>
      </c>
      <c r="D58" s="2" t="s">
        <v>137</v>
      </c>
      <c r="E58" s="3" t="n">
        <v>44784</v>
      </c>
      <c r="F58" s="4" t="n">
        <v>7838427021</v>
      </c>
      <c r="G58" s="5" t="n">
        <v>2080</v>
      </c>
      <c r="H58" s="3" t="n">
        <v>44784</v>
      </c>
      <c r="I58" s="2" t="s">
        <v>134</v>
      </c>
      <c r="J58" s="3" t="n">
        <v>44824</v>
      </c>
      <c r="K58" s="5" t="n">
        <v>2080</v>
      </c>
      <c r="L58" s="4" t="n">
        <v>40</v>
      </c>
      <c r="M58" s="5" t="n">
        <v>83200</v>
      </c>
    </row>
    <row r="59" s="2" customFormat="true" ht="12.75" hidden="false" customHeight="false" outlineLevel="0" collapsed="false">
      <c r="B59" s="2" t="s">
        <v>135</v>
      </c>
      <c r="C59" s="2" t="s">
        <v>138</v>
      </c>
      <c r="D59" s="2" t="s">
        <v>139</v>
      </c>
      <c r="E59" s="3" t="n">
        <v>44816</v>
      </c>
      <c r="F59" s="4" t="n">
        <v>8014470914</v>
      </c>
      <c r="G59" s="5" t="n">
        <v>2080</v>
      </c>
      <c r="H59" s="3" t="n">
        <v>44816</v>
      </c>
      <c r="I59" s="2" t="s">
        <v>134</v>
      </c>
      <c r="J59" s="3" t="n">
        <v>44832</v>
      </c>
      <c r="K59" s="5" t="n">
        <v>2080</v>
      </c>
      <c r="L59" s="4" t="n">
        <v>16</v>
      </c>
      <c r="M59" s="5" t="n">
        <v>33280</v>
      </c>
    </row>
    <row r="60" s="2" customFormat="true" ht="12.75" hidden="false" customHeight="false" outlineLevel="0" collapsed="false">
      <c r="B60" s="2" t="s">
        <v>140</v>
      </c>
      <c r="C60" s="2" t="s">
        <v>141</v>
      </c>
      <c r="D60" s="2" t="s">
        <v>142</v>
      </c>
      <c r="E60" s="3" t="n">
        <v>44782</v>
      </c>
      <c r="F60" s="4" t="n">
        <v>7828992381</v>
      </c>
      <c r="G60" s="5" t="n">
        <v>180</v>
      </c>
      <c r="H60" s="3" t="n">
        <v>44815</v>
      </c>
      <c r="I60" s="2" t="s">
        <v>143</v>
      </c>
      <c r="J60" s="3" t="n">
        <v>44818</v>
      </c>
      <c r="K60" s="5" t="n">
        <v>180</v>
      </c>
      <c r="L60" s="4" t="n">
        <v>3</v>
      </c>
      <c r="M60" s="5" t="n">
        <v>540</v>
      </c>
    </row>
    <row r="61" s="2" customFormat="true" ht="12.75" hidden="false" customHeight="false" outlineLevel="0" collapsed="false">
      <c r="B61" s="2" t="s">
        <v>144</v>
      </c>
      <c r="C61" s="2" t="s">
        <v>145</v>
      </c>
      <c r="D61" s="2" t="s">
        <v>146</v>
      </c>
      <c r="E61" s="3" t="n">
        <v>44802</v>
      </c>
      <c r="F61" s="4" t="n">
        <v>7933093905</v>
      </c>
      <c r="G61" s="5" t="n">
        <v>590</v>
      </c>
      <c r="H61" s="3" t="n">
        <v>44834</v>
      </c>
      <c r="I61" s="2" t="s">
        <v>134</v>
      </c>
      <c r="J61" s="3" t="n">
        <v>44818</v>
      </c>
      <c r="K61" s="5" t="n">
        <v>590</v>
      </c>
      <c r="L61" s="4" t="n">
        <v>-16</v>
      </c>
      <c r="M61" s="5" t="n">
        <v>-9440</v>
      </c>
    </row>
    <row r="62" s="2" customFormat="true" ht="12.75" hidden="false" customHeight="false" outlineLevel="0" collapsed="false">
      <c r="B62" s="2" t="s">
        <v>147</v>
      </c>
      <c r="C62" s="2" t="s">
        <v>148</v>
      </c>
      <c r="D62" s="2" t="s">
        <v>149</v>
      </c>
      <c r="E62" s="3" t="n">
        <v>44780</v>
      </c>
      <c r="F62" s="4" t="n">
        <v>7803292734</v>
      </c>
      <c r="G62" s="5" t="n">
        <v>1725</v>
      </c>
      <c r="H62" s="3" t="n">
        <v>44810</v>
      </c>
      <c r="I62" s="2" t="s">
        <v>143</v>
      </c>
      <c r="J62" s="3" t="n">
        <v>44812</v>
      </c>
      <c r="K62" s="5" t="n">
        <v>1725</v>
      </c>
      <c r="L62" s="4" t="n">
        <v>2</v>
      </c>
      <c r="M62" s="5" t="n">
        <v>3450</v>
      </c>
    </row>
    <row r="63" s="2" customFormat="true" ht="12.75" hidden="false" customHeight="false" outlineLevel="0" collapsed="false">
      <c r="B63" s="2" t="s">
        <v>150</v>
      </c>
      <c r="C63" s="2" t="s">
        <v>151</v>
      </c>
      <c r="D63" s="2" t="s">
        <v>152</v>
      </c>
      <c r="E63" s="3" t="n">
        <v>44749</v>
      </c>
      <c r="F63" s="4" t="n">
        <v>7642868048</v>
      </c>
      <c r="G63" s="5" t="n">
        <v>12200</v>
      </c>
      <c r="H63" s="3" t="n">
        <v>44786</v>
      </c>
      <c r="I63" s="2" t="s">
        <v>143</v>
      </c>
      <c r="J63" s="3" t="n">
        <v>44797</v>
      </c>
      <c r="K63" s="5" t="n">
        <v>12200</v>
      </c>
      <c r="L63" s="4" t="n">
        <v>11</v>
      </c>
      <c r="M63" s="5" t="n">
        <v>134200</v>
      </c>
    </row>
    <row r="64" s="2" customFormat="true" ht="12.75" hidden="false" customHeight="false" outlineLevel="0" collapsed="false">
      <c r="B64" s="2" t="s">
        <v>153</v>
      </c>
      <c r="C64" s="2" t="s">
        <v>154</v>
      </c>
      <c r="D64" s="2" t="s">
        <v>155</v>
      </c>
      <c r="E64" s="3" t="n">
        <v>44807</v>
      </c>
      <c r="F64" s="4" t="n">
        <v>7971628800</v>
      </c>
      <c r="G64" s="5" t="n">
        <v>2440</v>
      </c>
      <c r="H64" s="3" t="n">
        <v>44837</v>
      </c>
      <c r="I64" s="2" t="s">
        <v>143</v>
      </c>
      <c r="J64" s="3" t="n">
        <v>44832</v>
      </c>
      <c r="K64" s="5" t="n">
        <v>2440</v>
      </c>
      <c r="L64" s="4" t="n">
        <v>-5</v>
      </c>
      <c r="M64" s="5" t="n">
        <v>-12200</v>
      </c>
    </row>
    <row r="65" s="2" customFormat="true" ht="12.75" hidden="false" customHeight="false" outlineLevel="0" collapsed="false">
      <c r="B65" s="2" t="s">
        <v>156</v>
      </c>
      <c r="C65" s="2" t="s">
        <v>157</v>
      </c>
      <c r="D65" s="2" t="s">
        <v>158</v>
      </c>
      <c r="E65" s="3" t="n">
        <v>44771</v>
      </c>
      <c r="F65" s="4" t="n">
        <v>7746192716</v>
      </c>
      <c r="G65" s="5" t="n">
        <v>2000</v>
      </c>
      <c r="H65" s="3" t="n">
        <v>44771</v>
      </c>
      <c r="I65" s="2" t="s">
        <v>114</v>
      </c>
      <c r="J65" s="3" t="n">
        <v>44812</v>
      </c>
      <c r="K65" s="5" t="n">
        <v>2000</v>
      </c>
      <c r="L65" s="4" t="n">
        <v>41</v>
      </c>
      <c r="M65" s="5" t="n">
        <v>82000</v>
      </c>
    </row>
    <row r="66" s="2" customFormat="true" ht="12.75" hidden="false" customHeight="false" outlineLevel="0" collapsed="false">
      <c r="B66" s="2" t="s">
        <v>159</v>
      </c>
      <c r="C66" s="2" t="s">
        <v>160</v>
      </c>
      <c r="D66" s="2" t="s">
        <v>161</v>
      </c>
      <c r="E66" s="3" t="n">
        <v>44768</v>
      </c>
      <c r="F66" s="4" t="n">
        <v>7739751118</v>
      </c>
      <c r="G66" s="5" t="n">
        <v>500</v>
      </c>
      <c r="H66" s="3" t="n">
        <v>44768</v>
      </c>
      <c r="I66" s="2" t="s">
        <v>143</v>
      </c>
      <c r="J66" s="3" t="n">
        <v>44812</v>
      </c>
      <c r="K66" s="5" t="n">
        <v>500</v>
      </c>
      <c r="L66" s="4" t="n">
        <v>44</v>
      </c>
      <c r="M66" s="5" t="n">
        <v>22000</v>
      </c>
    </row>
    <row r="67" s="2" customFormat="true" ht="12.75" hidden="false" customHeight="false" outlineLevel="0" collapsed="false">
      <c r="B67" s="2" t="s">
        <v>162</v>
      </c>
      <c r="C67" s="2" t="s">
        <v>163</v>
      </c>
      <c r="D67" s="2" t="s">
        <v>164</v>
      </c>
      <c r="E67" s="3" t="n">
        <v>44764</v>
      </c>
      <c r="F67" s="4" t="n">
        <v>7702630852</v>
      </c>
      <c r="G67" s="5" t="n">
        <v>1062</v>
      </c>
      <c r="H67" s="3" t="n">
        <v>44794</v>
      </c>
      <c r="I67" s="2" t="s">
        <v>143</v>
      </c>
      <c r="J67" s="3" t="n">
        <v>44797</v>
      </c>
      <c r="K67" s="5" t="n">
        <v>1062</v>
      </c>
      <c r="L67" s="4" t="n">
        <v>3</v>
      </c>
      <c r="M67" s="5" t="n">
        <v>3186</v>
      </c>
    </row>
    <row r="68" s="2" customFormat="true" ht="12.75" hidden="false" customHeight="false" outlineLevel="0" collapsed="false">
      <c r="B68" s="2" t="s">
        <v>165</v>
      </c>
      <c r="C68" s="2" t="s">
        <v>166</v>
      </c>
      <c r="D68" s="2" t="s">
        <v>167</v>
      </c>
      <c r="E68" s="3" t="n">
        <v>44734</v>
      </c>
      <c r="F68" s="4" t="n">
        <v>7516186043</v>
      </c>
      <c r="G68" s="5" t="n">
        <v>149.47</v>
      </c>
      <c r="H68" s="3" t="n">
        <v>44764</v>
      </c>
      <c r="I68" s="2" t="s">
        <v>19</v>
      </c>
      <c r="J68" s="3" t="n">
        <v>44812</v>
      </c>
      <c r="K68" s="5" t="n">
        <v>149.47</v>
      </c>
      <c r="L68" s="4" t="n">
        <v>48</v>
      </c>
      <c r="M68" s="5" t="n">
        <v>7174.56</v>
      </c>
    </row>
    <row r="69" s="2" customFormat="true" ht="12.75" hidden="false" customHeight="false" outlineLevel="0" collapsed="false">
      <c r="B69" s="2" t="s">
        <v>165</v>
      </c>
      <c r="C69" s="2" t="s">
        <v>168</v>
      </c>
      <c r="D69" s="2" t="s">
        <v>169</v>
      </c>
      <c r="E69" s="3" t="n">
        <v>44734</v>
      </c>
      <c r="F69" s="4" t="n">
        <v>7516186888</v>
      </c>
      <c r="G69" s="5" t="n">
        <v>566.93</v>
      </c>
      <c r="H69" s="3" t="n">
        <v>44764</v>
      </c>
      <c r="I69" s="2" t="s">
        <v>19</v>
      </c>
      <c r="J69" s="3" t="n">
        <v>44812</v>
      </c>
      <c r="K69" s="5" t="n">
        <v>566.93</v>
      </c>
      <c r="L69" s="4" t="n">
        <v>48</v>
      </c>
      <c r="M69" s="5" t="n">
        <v>27212.64</v>
      </c>
    </row>
    <row r="70" s="2" customFormat="true" ht="12.75" hidden="false" customHeight="false" outlineLevel="0" collapsed="false">
      <c r="B70" s="2" t="s">
        <v>165</v>
      </c>
      <c r="C70" s="2" t="s">
        <v>170</v>
      </c>
      <c r="D70" s="2" t="s">
        <v>171</v>
      </c>
      <c r="E70" s="3" t="n">
        <v>44734</v>
      </c>
      <c r="F70" s="4" t="n">
        <v>7516186236</v>
      </c>
      <c r="G70" s="5" t="n">
        <v>554.12</v>
      </c>
      <c r="H70" s="3" t="n">
        <v>44764</v>
      </c>
      <c r="I70" s="2" t="s">
        <v>19</v>
      </c>
      <c r="J70" s="3" t="n">
        <v>44812</v>
      </c>
      <c r="K70" s="5" t="n">
        <v>554.12</v>
      </c>
      <c r="L70" s="4" t="n">
        <v>48</v>
      </c>
      <c r="M70" s="5" t="n">
        <v>26597.76</v>
      </c>
    </row>
    <row r="71" s="2" customFormat="true" ht="12.75" hidden="false" customHeight="false" outlineLevel="0" collapsed="false">
      <c r="B71" s="2" t="s">
        <v>165</v>
      </c>
      <c r="C71" s="2" t="s">
        <v>172</v>
      </c>
      <c r="D71" s="2" t="s">
        <v>173</v>
      </c>
      <c r="E71" s="3" t="n">
        <v>44734</v>
      </c>
      <c r="F71" s="4" t="n">
        <v>7516186742</v>
      </c>
      <c r="G71" s="5" t="n">
        <v>31.13</v>
      </c>
      <c r="H71" s="3" t="n">
        <v>44764</v>
      </c>
      <c r="I71" s="2" t="s">
        <v>19</v>
      </c>
      <c r="J71" s="3" t="n">
        <v>44812</v>
      </c>
      <c r="K71" s="5" t="n">
        <v>31.13</v>
      </c>
      <c r="L71" s="4" t="n">
        <v>48</v>
      </c>
      <c r="M71" s="5" t="n">
        <v>1494.24</v>
      </c>
    </row>
    <row r="72" s="2" customFormat="true" ht="12.75" hidden="false" customHeight="false" outlineLevel="0" collapsed="false">
      <c r="B72" s="2" t="s">
        <v>165</v>
      </c>
      <c r="C72" s="2" t="s">
        <v>174</v>
      </c>
      <c r="D72" s="2" t="s">
        <v>175</v>
      </c>
      <c r="E72" s="3" t="n">
        <v>44734</v>
      </c>
      <c r="F72" s="4" t="n">
        <v>7516186663</v>
      </c>
      <c r="G72" s="5" t="n">
        <v>103.76</v>
      </c>
      <c r="H72" s="3" t="n">
        <v>44764</v>
      </c>
      <c r="I72" s="2" t="s">
        <v>19</v>
      </c>
      <c r="J72" s="3" t="n">
        <v>44812</v>
      </c>
      <c r="K72" s="5" t="n">
        <v>103.76</v>
      </c>
      <c r="L72" s="4" t="n">
        <v>48</v>
      </c>
      <c r="M72" s="5" t="n">
        <v>4980.48</v>
      </c>
    </row>
    <row r="73" s="2" customFormat="true" ht="12.75" hidden="false" customHeight="false" outlineLevel="0" collapsed="false">
      <c r="B73" s="2" t="s">
        <v>165</v>
      </c>
      <c r="C73" s="2" t="s">
        <v>176</v>
      </c>
      <c r="D73" s="2" t="s">
        <v>177</v>
      </c>
      <c r="E73" s="3" t="n">
        <v>44734</v>
      </c>
      <c r="F73" s="4" t="n">
        <v>7516187196</v>
      </c>
      <c r="G73" s="5" t="n">
        <v>81.04</v>
      </c>
      <c r="H73" s="3" t="n">
        <v>44764</v>
      </c>
      <c r="I73" s="2" t="s">
        <v>19</v>
      </c>
      <c r="J73" s="3" t="n">
        <v>44812</v>
      </c>
      <c r="K73" s="5" t="n">
        <v>81.04</v>
      </c>
      <c r="L73" s="4" t="n">
        <v>48</v>
      </c>
      <c r="M73" s="5" t="n">
        <v>3889.92</v>
      </c>
    </row>
    <row r="74" s="2" customFormat="true" ht="12.75" hidden="false" customHeight="false" outlineLevel="0" collapsed="false">
      <c r="B74" s="2" t="s">
        <v>165</v>
      </c>
      <c r="C74" s="2" t="s">
        <v>178</v>
      </c>
      <c r="D74" s="2" t="s">
        <v>179</v>
      </c>
      <c r="E74" s="3" t="n">
        <v>44734</v>
      </c>
      <c r="F74" s="4" t="n">
        <v>7516186497</v>
      </c>
      <c r="G74" s="5" t="n">
        <v>178.31</v>
      </c>
      <c r="H74" s="3" t="n">
        <v>44764</v>
      </c>
      <c r="I74" s="2" t="s">
        <v>19</v>
      </c>
      <c r="J74" s="3" t="n">
        <v>44812</v>
      </c>
      <c r="K74" s="5" t="n">
        <v>178.31</v>
      </c>
      <c r="L74" s="4" t="n">
        <v>48</v>
      </c>
      <c r="M74" s="5" t="n">
        <v>8558.88</v>
      </c>
    </row>
    <row r="75" s="2" customFormat="true" ht="12.75" hidden="false" customHeight="false" outlineLevel="0" collapsed="false">
      <c r="B75" s="2" t="s">
        <v>165</v>
      </c>
      <c r="C75" s="2" t="s">
        <v>180</v>
      </c>
      <c r="D75" s="2" t="s">
        <v>181</v>
      </c>
      <c r="E75" s="3" t="n">
        <v>44734</v>
      </c>
      <c r="F75" s="4" t="n">
        <v>7516187080</v>
      </c>
      <c r="G75" s="5" t="n">
        <v>83.24</v>
      </c>
      <c r="H75" s="3" t="n">
        <v>44764</v>
      </c>
      <c r="I75" s="2" t="s">
        <v>19</v>
      </c>
      <c r="J75" s="3" t="n">
        <v>44812</v>
      </c>
      <c r="K75" s="5" t="n">
        <v>83.24</v>
      </c>
      <c r="L75" s="4" t="n">
        <v>48</v>
      </c>
      <c r="M75" s="5" t="n">
        <v>3995.52</v>
      </c>
    </row>
    <row r="76" s="2" customFormat="true" ht="12.75" hidden="false" customHeight="false" outlineLevel="0" collapsed="false">
      <c r="B76" s="2" t="s">
        <v>165</v>
      </c>
      <c r="C76" s="2" t="s">
        <v>182</v>
      </c>
      <c r="D76" s="2" t="s">
        <v>183</v>
      </c>
      <c r="E76" s="3" t="n">
        <v>44734</v>
      </c>
      <c r="F76" s="4" t="n">
        <v>7516186806</v>
      </c>
      <c r="G76" s="5" t="n">
        <v>31.13</v>
      </c>
      <c r="H76" s="3" t="n">
        <v>44764</v>
      </c>
      <c r="I76" s="2" t="s">
        <v>19</v>
      </c>
      <c r="J76" s="3" t="n">
        <v>44812</v>
      </c>
      <c r="K76" s="5" t="n">
        <v>31.13</v>
      </c>
      <c r="L76" s="4" t="n">
        <v>48</v>
      </c>
      <c r="M76" s="5" t="n">
        <v>1494.24</v>
      </c>
    </row>
    <row r="77" s="2" customFormat="true" ht="12.75" hidden="false" customHeight="false" outlineLevel="0" collapsed="false">
      <c r="B77" s="2" t="s">
        <v>184</v>
      </c>
      <c r="C77" s="2" t="s">
        <v>185</v>
      </c>
      <c r="D77" s="2" t="s">
        <v>186</v>
      </c>
      <c r="E77" s="3" t="n">
        <v>44712</v>
      </c>
      <c r="F77" s="4" t="n">
        <v>7394178827</v>
      </c>
      <c r="G77" s="5" t="n">
        <v>9.41</v>
      </c>
      <c r="H77" s="3" t="n">
        <v>44742</v>
      </c>
      <c r="I77" s="2" t="s">
        <v>134</v>
      </c>
      <c r="J77" s="3" t="n">
        <v>44750</v>
      </c>
      <c r="K77" s="5" t="n">
        <v>9.41</v>
      </c>
      <c r="L77" s="4" t="n">
        <v>8</v>
      </c>
      <c r="M77" s="5" t="n">
        <v>75.28</v>
      </c>
    </row>
    <row r="78" s="2" customFormat="true" ht="12.75" hidden="false" customHeight="false" outlineLevel="0" collapsed="false">
      <c r="B78" s="2" t="s">
        <v>187</v>
      </c>
      <c r="C78" s="2" t="s">
        <v>188</v>
      </c>
      <c r="D78" s="2" t="s">
        <v>189</v>
      </c>
      <c r="E78" s="3" t="n">
        <v>44712</v>
      </c>
      <c r="F78" s="4" t="n">
        <v>7369718137</v>
      </c>
      <c r="G78" s="5" t="n">
        <v>126</v>
      </c>
      <c r="H78" s="3" t="n">
        <v>44742</v>
      </c>
      <c r="I78" s="2" t="s">
        <v>134</v>
      </c>
      <c r="J78" s="3" t="n">
        <v>44749</v>
      </c>
      <c r="K78" s="5" t="n">
        <v>126</v>
      </c>
      <c r="L78" s="4" t="n">
        <v>7</v>
      </c>
      <c r="M78" s="5" t="n">
        <v>882</v>
      </c>
    </row>
    <row r="79" s="2" customFormat="true" ht="12.75" hidden="false" customHeight="false" outlineLevel="0" collapsed="false">
      <c r="B79" s="2" t="s">
        <v>190</v>
      </c>
      <c r="C79" s="2" t="s">
        <v>185</v>
      </c>
      <c r="D79" s="2" t="s">
        <v>191</v>
      </c>
      <c r="E79" s="3" t="n">
        <v>44712</v>
      </c>
      <c r="F79" s="4" t="n">
        <v>7382194756</v>
      </c>
      <c r="G79" s="5" t="n">
        <v>56.37</v>
      </c>
      <c r="H79" s="3" t="n">
        <v>44712</v>
      </c>
      <c r="I79" s="2" t="s">
        <v>134</v>
      </c>
      <c r="J79" s="3" t="n">
        <v>44750</v>
      </c>
      <c r="K79" s="5" t="n">
        <v>56.37</v>
      </c>
      <c r="L79" s="4" t="n">
        <v>38</v>
      </c>
      <c r="M79" s="5" t="n">
        <v>2142.06</v>
      </c>
    </row>
    <row r="80" s="2" customFormat="true" ht="12.75" hidden="false" customHeight="false" outlineLevel="0" collapsed="false">
      <c r="B80" s="2" t="s">
        <v>192</v>
      </c>
      <c r="C80" s="2" t="s">
        <v>193</v>
      </c>
      <c r="D80" s="2" t="s">
        <v>194</v>
      </c>
      <c r="E80" s="3" t="n">
        <v>44735</v>
      </c>
      <c r="F80" s="4" t="n">
        <v>7506333932</v>
      </c>
      <c r="G80" s="5" t="n">
        <v>1216.94</v>
      </c>
      <c r="H80" s="3" t="n">
        <v>44735</v>
      </c>
      <c r="I80" s="2" t="s">
        <v>134</v>
      </c>
      <c r="J80" s="3" t="n">
        <v>44776</v>
      </c>
      <c r="K80" s="5" t="n">
        <v>1216.94</v>
      </c>
      <c r="L80" s="4" t="n">
        <v>41</v>
      </c>
      <c r="M80" s="5" t="n">
        <v>49894.54</v>
      </c>
    </row>
    <row r="81" s="2" customFormat="true" ht="12.75" hidden="false" customHeight="false" outlineLevel="0" collapsed="false">
      <c r="B81" s="2" t="s">
        <v>195</v>
      </c>
      <c r="C81" s="2" t="s">
        <v>196</v>
      </c>
      <c r="D81" s="2" t="s">
        <v>197</v>
      </c>
      <c r="E81" s="3" t="n">
        <v>44770</v>
      </c>
      <c r="F81" s="4" t="n">
        <v>7736346163</v>
      </c>
      <c r="G81" s="5" t="n">
        <v>262</v>
      </c>
      <c r="H81" s="3" t="n">
        <v>44801</v>
      </c>
      <c r="I81" s="2" t="s">
        <v>198</v>
      </c>
      <c r="J81" s="3" t="n">
        <v>44810</v>
      </c>
      <c r="K81" s="5" t="n">
        <v>262</v>
      </c>
      <c r="L81" s="4" t="n">
        <v>9</v>
      </c>
      <c r="M81" s="5" t="n">
        <v>2358</v>
      </c>
    </row>
    <row r="82" s="2" customFormat="true" ht="12.75" hidden="false" customHeight="false" outlineLevel="0" collapsed="false">
      <c r="B82" s="2" t="s">
        <v>199</v>
      </c>
      <c r="C82" s="2" t="s">
        <v>200</v>
      </c>
      <c r="D82" s="2" t="s">
        <v>201</v>
      </c>
      <c r="E82" s="3" t="n">
        <v>44778</v>
      </c>
      <c r="F82" s="4" t="n">
        <v>7789933449</v>
      </c>
      <c r="G82" s="5" t="n">
        <v>350</v>
      </c>
      <c r="H82" s="3" t="n">
        <v>44778</v>
      </c>
      <c r="I82" s="2" t="s">
        <v>114</v>
      </c>
      <c r="J82" s="3" t="n">
        <v>44812</v>
      </c>
      <c r="K82" s="5" t="n">
        <v>350</v>
      </c>
      <c r="L82" s="4" t="n">
        <v>34</v>
      </c>
      <c r="M82" s="5" t="n">
        <v>11900</v>
      </c>
    </row>
    <row r="83" s="2" customFormat="true" ht="12.75" hidden="false" customHeight="false" outlineLevel="0" collapsed="false">
      <c r="B83" s="2" t="s">
        <v>202</v>
      </c>
      <c r="C83" s="2" t="s">
        <v>203</v>
      </c>
      <c r="D83" s="2" t="s">
        <v>204</v>
      </c>
      <c r="E83" s="3" t="n">
        <v>44742</v>
      </c>
      <c r="F83" s="4" t="n">
        <v>7604076171</v>
      </c>
      <c r="G83" s="5" t="n">
        <v>344.76</v>
      </c>
      <c r="H83" s="3" t="n">
        <v>44804</v>
      </c>
      <c r="I83" s="2" t="s">
        <v>122</v>
      </c>
      <c r="J83" s="3" t="n">
        <v>44777</v>
      </c>
      <c r="K83" s="5" t="n">
        <v>344.76</v>
      </c>
      <c r="L83" s="4" t="n">
        <v>-27</v>
      </c>
      <c r="M83" s="5" t="n">
        <v>-9308.52</v>
      </c>
    </row>
    <row r="84" s="2" customFormat="true" ht="12.75" hidden="false" customHeight="false" outlineLevel="0" collapsed="false">
      <c r="B84" s="2" t="s">
        <v>202</v>
      </c>
      <c r="C84" s="2" t="s">
        <v>205</v>
      </c>
      <c r="D84" s="2" t="s">
        <v>206</v>
      </c>
      <c r="E84" s="3" t="n">
        <v>44742</v>
      </c>
      <c r="F84" s="4" t="n">
        <v>7604076064</v>
      </c>
      <c r="G84" s="5" t="n">
        <v>9457.23</v>
      </c>
      <c r="H84" s="3" t="n">
        <v>44804</v>
      </c>
      <c r="I84" s="2" t="s">
        <v>122</v>
      </c>
      <c r="J84" s="3" t="n">
        <v>44777</v>
      </c>
      <c r="K84" s="5" t="n">
        <v>9457.23</v>
      </c>
      <c r="L84" s="4" t="n">
        <v>-27</v>
      </c>
      <c r="M84" s="5" t="n">
        <v>-255345.21</v>
      </c>
    </row>
    <row r="85" s="2" customFormat="true" ht="12.75" hidden="false" customHeight="false" outlineLevel="0" collapsed="false">
      <c r="B85" s="2" t="s">
        <v>207</v>
      </c>
      <c r="C85" s="2" t="s">
        <v>208</v>
      </c>
      <c r="D85" s="2" t="s">
        <v>209</v>
      </c>
      <c r="E85" s="3" t="n">
        <v>44742</v>
      </c>
      <c r="F85" s="4" t="n">
        <v>7591508890</v>
      </c>
      <c r="G85" s="5" t="n">
        <v>121.04</v>
      </c>
      <c r="H85" s="3" t="n">
        <v>44772</v>
      </c>
      <c r="I85" s="2" t="s">
        <v>134</v>
      </c>
      <c r="J85" s="3" t="n">
        <v>44797</v>
      </c>
      <c r="K85" s="5" t="n">
        <v>121.04</v>
      </c>
      <c r="L85" s="4" t="n">
        <v>25</v>
      </c>
      <c r="M85" s="5" t="n">
        <v>3026</v>
      </c>
    </row>
    <row r="86" s="2" customFormat="true" ht="12.75" hidden="false" customHeight="false" outlineLevel="0" collapsed="false">
      <c r="B86" s="2" t="s">
        <v>210</v>
      </c>
      <c r="C86" s="2" t="s">
        <v>211</v>
      </c>
      <c r="D86" s="2" t="s">
        <v>212</v>
      </c>
      <c r="E86" s="3" t="n">
        <v>44735</v>
      </c>
      <c r="F86" s="4" t="n">
        <v>7512656497</v>
      </c>
      <c r="G86" s="5" t="n">
        <v>6950</v>
      </c>
      <c r="H86" s="3" t="n">
        <v>44773</v>
      </c>
      <c r="I86" s="2" t="s">
        <v>143</v>
      </c>
      <c r="J86" s="3" t="n">
        <v>44797</v>
      </c>
      <c r="K86" s="5" t="n">
        <v>6950</v>
      </c>
      <c r="L86" s="4" t="n">
        <v>24</v>
      </c>
      <c r="M86" s="5" t="n">
        <v>166800</v>
      </c>
    </row>
    <row r="87" s="2" customFormat="true" ht="12.75" hidden="false" customHeight="false" outlineLevel="0" collapsed="false">
      <c r="B87" s="2" t="s">
        <v>210</v>
      </c>
      <c r="C87" s="2" t="s">
        <v>213</v>
      </c>
      <c r="D87" s="2" t="s">
        <v>214</v>
      </c>
      <c r="E87" s="3" t="n">
        <v>44790</v>
      </c>
      <c r="F87" s="4" t="n">
        <v>7871990921</v>
      </c>
      <c r="G87" s="5" t="n">
        <v>3750</v>
      </c>
      <c r="H87" s="3" t="n">
        <v>44834</v>
      </c>
      <c r="I87" s="2" t="s">
        <v>143</v>
      </c>
      <c r="J87" s="3" t="n">
        <v>44818</v>
      </c>
      <c r="K87" s="5" t="n">
        <v>3750</v>
      </c>
      <c r="L87" s="4" t="n">
        <v>-16</v>
      </c>
      <c r="M87" s="5" t="n">
        <v>-60000</v>
      </c>
    </row>
    <row r="88" s="2" customFormat="true" ht="12.75" hidden="false" customHeight="false" outlineLevel="0" collapsed="false">
      <c r="B88" s="2" t="s">
        <v>215</v>
      </c>
      <c r="C88" s="2" t="s">
        <v>216</v>
      </c>
      <c r="D88" s="2" t="s">
        <v>217</v>
      </c>
      <c r="E88" s="3" t="n">
        <v>44816</v>
      </c>
      <c r="F88" s="4" t="n">
        <v>8039721887</v>
      </c>
      <c r="G88" s="5" t="n">
        <v>350</v>
      </c>
      <c r="H88" s="3" t="n">
        <v>44846</v>
      </c>
      <c r="I88" s="2" t="s">
        <v>114</v>
      </c>
      <c r="J88" s="3" t="n">
        <v>44831</v>
      </c>
      <c r="K88" s="5" t="n">
        <v>350</v>
      </c>
      <c r="L88" s="4" t="n">
        <v>-15</v>
      </c>
      <c r="M88" s="5" t="n">
        <v>-5250</v>
      </c>
    </row>
    <row r="89" s="2" customFormat="true" ht="12.75" hidden="false" customHeight="false" outlineLevel="0" collapsed="false">
      <c r="B89" s="2" t="s">
        <v>218</v>
      </c>
      <c r="C89" s="2" t="s">
        <v>219</v>
      </c>
      <c r="D89" s="2" t="s">
        <v>220</v>
      </c>
      <c r="E89" s="3" t="n">
        <v>44771</v>
      </c>
      <c r="F89" s="4" t="n">
        <v>7775799263</v>
      </c>
      <c r="G89" s="5" t="n">
        <v>2000</v>
      </c>
      <c r="H89" s="3" t="n">
        <v>44802</v>
      </c>
      <c r="I89" s="2" t="s">
        <v>134</v>
      </c>
      <c r="J89" s="3" t="n">
        <v>44810</v>
      </c>
      <c r="K89" s="5" t="n">
        <v>2000</v>
      </c>
      <c r="L89" s="4" t="n">
        <v>8</v>
      </c>
      <c r="M89" s="5" t="n">
        <v>16000</v>
      </c>
    </row>
    <row r="90" s="2" customFormat="true" ht="12.75" hidden="false" customHeight="false" outlineLevel="0" collapsed="false">
      <c r="B90" s="2" t="s">
        <v>218</v>
      </c>
      <c r="C90" s="2" t="s">
        <v>221</v>
      </c>
      <c r="D90" s="2" t="s">
        <v>222</v>
      </c>
      <c r="E90" s="3" t="n">
        <v>44796</v>
      </c>
      <c r="F90" s="4" t="n">
        <v>7892932985</v>
      </c>
      <c r="G90" s="5" t="n">
        <v>3934.43</v>
      </c>
      <c r="H90" s="3" t="n">
        <v>44826</v>
      </c>
      <c r="I90" s="2" t="s">
        <v>134</v>
      </c>
      <c r="J90" s="3" t="n">
        <v>44818</v>
      </c>
      <c r="K90" s="5" t="n">
        <v>3934.43</v>
      </c>
      <c r="L90" s="4" t="n">
        <v>-8</v>
      </c>
      <c r="M90" s="5" t="n">
        <v>-31475.44</v>
      </c>
    </row>
    <row r="91" s="2" customFormat="true" ht="12.75" hidden="false" customHeight="false" outlineLevel="0" collapsed="false">
      <c r="B91" s="2" t="s">
        <v>223</v>
      </c>
      <c r="C91" s="2" t="s">
        <v>224</v>
      </c>
      <c r="D91" s="2" t="s">
        <v>225</v>
      </c>
      <c r="E91" s="3" t="n">
        <v>44742</v>
      </c>
      <c r="F91" s="4" t="n">
        <v>7545956762</v>
      </c>
      <c r="G91" s="5" t="n">
        <v>59507.42</v>
      </c>
      <c r="H91" s="3" t="n">
        <v>44772</v>
      </c>
      <c r="I91" s="2" t="s">
        <v>134</v>
      </c>
      <c r="J91" s="3" t="n">
        <v>44797</v>
      </c>
      <c r="K91" s="5" t="n">
        <v>59507.42</v>
      </c>
      <c r="L91" s="4" t="n">
        <v>25</v>
      </c>
      <c r="M91" s="5" t="n">
        <v>1487685.5</v>
      </c>
    </row>
    <row r="92" s="2" customFormat="true" ht="12.75" hidden="false" customHeight="false" outlineLevel="0" collapsed="false">
      <c r="B92" s="2" t="s">
        <v>226</v>
      </c>
      <c r="C92" s="2" t="s">
        <v>227</v>
      </c>
      <c r="D92" s="2" t="s">
        <v>228</v>
      </c>
      <c r="E92" s="3" t="n">
        <v>44820</v>
      </c>
      <c r="F92" s="4" t="n">
        <v>8047679497</v>
      </c>
      <c r="G92" s="5" t="n">
        <v>1730</v>
      </c>
      <c r="H92" s="3" t="n">
        <v>44850</v>
      </c>
      <c r="I92" s="2" t="s">
        <v>134</v>
      </c>
      <c r="J92" s="3" t="n">
        <v>44832</v>
      </c>
      <c r="K92" s="5" t="n">
        <v>1730</v>
      </c>
      <c r="L92" s="4" t="n">
        <v>-18</v>
      </c>
      <c r="M92" s="5" t="n">
        <v>-31140</v>
      </c>
    </row>
    <row r="93" s="2" customFormat="true" ht="12.75" hidden="false" customHeight="false" outlineLevel="0" collapsed="false">
      <c r="B93" s="2" t="s">
        <v>226</v>
      </c>
      <c r="C93" s="2" t="s">
        <v>229</v>
      </c>
      <c r="D93" s="2" t="s">
        <v>230</v>
      </c>
      <c r="E93" s="3" t="n">
        <v>44820</v>
      </c>
      <c r="F93" s="4" t="n">
        <v>8047964184</v>
      </c>
      <c r="G93" s="5" t="n">
        <v>-1730</v>
      </c>
      <c r="H93" s="3" t="n">
        <v>44850</v>
      </c>
      <c r="I93" s="2" t="s">
        <v>134</v>
      </c>
      <c r="J93" s="3" t="n">
        <v>44832</v>
      </c>
      <c r="K93" s="5" t="n">
        <v>-1730</v>
      </c>
      <c r="L93" s="4" t="n">
        <v>-18</v>
      </c>
      <c r="M93" s="5" t="n">
        <v>31140</v>
      </c>
    </row>
    <row r="94" s="2" customFormat="true" ht="12.75" hidden="false" customHeight="false" outlineLevel="0" collapsed="false">
      <c r="B94" s="2" t="s">
        <v>226</v>
      </c>
      <c r="C94" s="2" t="s">
        <v>231</v>
      </c>
      <c r="D94" s="2" t="s">
        <v>232</v>
      </c>
      <c r="E94" s="3" t="n">
        <v>44820</v>
      </c>
      <c r="F94" s="4" t="n">
        <v>8047983737</v>
      </c>
      <c r="G94" s="5" t="n">
        <v>1422.5</v>
      </c>
      <c r="H94" s="3" t="n">
        <v>44850</v>
      </c>
      <c r="I94" s="2" t="s">
        <v>134</v>
      </c>
      <c r="J94" s="3" t="n">
        <v>44832</v>
      </c>
      <c r="K94" s="5" t="n">
        <v>1422.5</v>
      </c>
      <c r="L94" s="4" t="n">
        <v>-18</v>
      </c>
      <c r="M94" s="5" t="n">
        <v>-25605</v>
      </c>
    </row>
    <row r="95" s="2" customFormat="true" ht="12.75" hidden="false" customHeight="false" outlineLevel="0" collapsed="false">
      <c r="B95" s="2" t="s">
        <v>233</v>
      </c>
      <c r="C95" s="2" t="s">
        <v>234</v>
      </c>
      <c r="D95" s="2" t="s">
        <v>235</v>
      </c>
      <c r="E95" s="3" t="n">
        <v>44776</v>
      </c>
      <c r="F95" s="4" t="n">
        <v>7777755474</v>
      </c>
      <c r="G95" s="5" t="n">
        <v>277.46</v>
      </c>
      <c r="H95" s="3" t="n">
        <v>44807</v>
      </c>
      <c r="I95" s="2" t="s">
        <v>114</v>
      </c>
      <c r="J95" s="3" t="n">
        <v>44812</v>
      </c>
      <c r="K95" s="5" t="n">
        <v>277.46</v>
      </c>
      <c r="L95" s="4" t="n">
        <v>5</v>
      </c>
      <c r="M95" s="5" t="n">
        <v>1387.3</v>
      </c>
    </row>
    <row r="96" s="2" customFormat="true" ht="12.75" hidden="false" customHeight="false" outlineLevel="0" collapsed="false">
      <c r="B96" s="2" t="s">
        <v>236</v>
      </c>
      <c r="C96" s="2" t="s">
        <v>237</v>
      </c>
      <c r="D96" s="2" t="s">
        <v>238</v>
      </c>
      <c r="E96" s="3" t="n">
        <v>44734</v>
      </c>
      <c r="F96" s="4" t="n">
        <v>7502553526</v>
      </c>
      <c r="G96" s="5" t="n">
        <v>1350</v>
      </c>
      <c r="H96" s="3" t="n">
        <v>44764</v>
      </c>
      <c r="I96" s="2" t="s">
        <v>134</v>
      </c>
      <c r="J96" s="3" t="n">
        <v>44797</v>
      </c>
      <c r="K96" s="5" t="n">
        <v>1350</v>
      </c>
      <c r="L96" s="4" t="n">
        <v>33</v>
      </c>
      <c r="M96" s="5" t="n">
        <v>44550</v>
      </c>
    </row>
    <row r="97" s="2" customFormat="true" ht="12.75" hidden="false" customHeight="false" outlineLevel="0" collapsed="false">
      <c r="B97" s="2" t="s">
        <v>239</v>
      </c>
      <c r="C97" s="2" t="s">
        <v>240</v>
      </c>
      <c r="D97" s="2" t="s">
        <v>241</v>
      </c>
      <c r="E97" s="3" t="n">
        <v>44735</v>
      </c>
      <c r="F97" s="4" t="n">
        <v>7514080398</v>
      </c>
      <c r="G97" s="5" t="n">
        <v>1639.34</v>
      </c>
      <c r="H97" s="3" t="n">
        <v>44765</v>
      </c>
      <c r="I97" s="2" t="s">
        <v>134</v>
      </c>
      <c r="J97" s="3" t="n">
        <v>44776</v>
      </c>
      <c r="K97" s="5" t="n">
        <v>1639.34</v>
      </c>
      <c r="L97" s="4" t="n">
        <v>11</v>
      </c>
      <c r="M97" s="5" t="n">
        <v>18032.74</v>
      </c>
    </row>
    <row r="98" s="2" customFormat="true" ht="12.75" hidden="false" customHeight="false" outlineLevel="0" collapsed="false">
      <c r="B98" s="2" t="s">
        <v>242</v>
      </c>
      <c r="C98" s="2" t="s">
        <v>243</v>
      </c>
      <c r="D98" s="2" t="s">
        <v>137</v>
      </c>
      <c r="E98" s="3" t="n">
        <v>44760</v>
      </c>
      <c r="F98" s="4" t="n">
        <v>7674302287</v>
      </c>
      <c r="G98" s="5" t="n">
        <v>6000</v>
      </c>
      <c r="H98" s="3" t="n">
        <v>44773</v>
      </c>
      <c r="I98" s="2" t="s">
        <v>143</v>
      </c>
      <c r="J98" s="3" t="n">
        <v>44797</v>
      </c>
      <c r="K98" s="5" t="n">
        <v>6000</v>
      </c>
      <c r="L98" s="4" t="n">
        <v>24</v>
      </c>
      <c r="M98" s="5" t="n">
        <v>144000</v>
      </c>
    </row>
    <row r="99" s="2" customFormat="true" ht="12.75" hidden="false" customHeight="false" outlineLevel="0" collapsed="false">
      <c r="B99" s="2" t="s">
        <v>244</v>
      </c>
      <c r="C99" s="2" t="s">
        <v>245</v>
      </c>
      <c r="D99" s="2" t="s">
        <v>246</v>
      </c>
      <c r="E99" s="3" t="n">
        <v>44777</v>
      </c>
      <c r="F99" s="4" t="n">
        <v>7811351590</v>
      </c>
      <c r="G99" s="5" t="n">
        <v>435.3</v>
      </c>
      <c r="H99" s="3" t="n">
        <v>44812</v>
      </c>
      <c r="I99" s="2" t="s">
        <v>114</v>
      </c>
      <c r="J99" s="3" t="n">
        <v>44818</v>
      </c>
      <c r="K99" s="5" t="n">
        <v>435.3</v>
      </c>
      <c r="L99" s="4" t="n">
        <v>6</v>
      </c>
      <c r="M99" s="5" t="n">
        <v>2611.8</v>
      </c>
    </row>
    <row r="100" s="2" customFormat="true" ht="12.75" hidden="false" customHeight="false" outlineLevel="0" collapsed="false">
      <c r="B100" s="2" t="s">
        <v>244</v>
      </c>
      <c r="C100" s="2" t="s">
        <v>247</v>
      </c>
      <c r="D100" s="2" t="s">
        <v>248</v>
      </c>
      <c r="E100" s="3" t="n">
        <v>44773</v>
      </c>
      <c r="F100" s="4" t="n">
        <v>7767246191</v>
      </c>
      <c r="G100" s="5" t="n">
        <v>149.7</v>
      </c>
      <c r="H100" s="3" t="n">
        <v>44805</v>
      </c>
      <c r="I100" s="2" t="s">
        <v>114</v>
      </c>
      <c r="J100" s="3" t="n">
        <v>44812</v>
      </c>
      <c r="K100" s="5" t="n">
        <v>149.7</v>
      </c>
      <c r="L100" s="4" t="n">
        <v>7</v>
      </c>
      <c r="M100" s="5" t="n">
        <v>1047.9</v>
      </c>
    </row>
    <row r="101" s="2" customFormat="true" ht="12.75" hidden="false" customHeight="false" outlineLevel="0" collapsed="false">
      <c r="B101" s="2" t="s">
        <v>249</v>
      </c>
      <c r="C101" s="2" t="s">
        <v>250</v>
      </c>
      <c r="D101" s="2" t="s">
        <v>251</v>
      </c>
      <c r="E101" s="3" t="n">
        <v>44769</v>
      </c>
      <c r="F101" s="4" t="n">
        <v>7728938206</v>
      </c>
      <c r="G101" s="5" t="n">
        <v>23166.95</v>
      </c>
      <c r="H101" s="3" t="n">
        <v>44834</v>
      </c>
      <c r="I101" s="2" t="s">
        <v>134</v>
      </c>
      <c r="J101" s="3" t="n">
        <v>44824</v>
      </c>
      <c r="K101" s="5" t="n">
        <v>23166.95</v>
      </c>
      <c r="L101" s="4" t="n">
        <v>-10</v>
      </c>
      <c r="M101" s="5" t="n">
        <v>-231669.5</v>
      </c>
    </row>
    <row r="102" s="2" customFormat="true" ht="12.75" hidden="false" customHeight="false" outlineLevel="0" collapsed="false">
      <c r="B102" s="2" t="s">
        <v>249</v>
      </c>
      <c r="C102" s="2" t="s">
        <v>252</v>
      </c>
      <c r="D102" s="2" t="s">
        <v>253</v>
      </c>
      <c r="E102" s="3" t="n">
        <v>44804</v>
      </c>
      <c r="F102" s="4" t="n">
        <v>7973057417</v>
      </c>
      <c r="G102" s="5" t="n">
        <v>52263.86</v>
      </c>
      <c r="H102" s="3" t="n">
        <v>44865</v>
      </c>
      <c r="I102" s="2" t="s">
        <v>134</v>
      </c>
      <c r="J102" s="3" t="n">
        <v>44818</v>
      </c>
      <c r="K102" s="5" t="n">
        <v>52263.86</v>
      </c>
      <c r="L102" s="4" t="n">
        <v>-47</v>
      </c>
      <c r="M102" s="5" t="n">
        <v>-2456401.42</v>
      </c>
    </row>
    <row r="103" s="2" customFormat="true" ht="12.75" hidden="false" customHeight="false" outlineLevel="0" collapsed="false">
      <c r="B103" s="2" t="s">
        <v>254</v>
      </c>
      <c r="C103" s="2" t="s">
        <v>255</v>
      </c>
      <c r="D103" s="2" t="s">
        <v>256</v>
      </c>
      <c r="E103" s="3" t="n">
        <v>44727</v>
      </c>
      <c r="F103" s="4" t="n">
        <v>7467886796</v>
      </c>
      <c r="G103" s="5" t="n">
        <v>54741.96</v>
      </c>
      <c r="H103" s="3" t="n">
        <v>44787</v>
      </c>
      <c r="I103" s="2" t="s">
        <v>122</v>
      </c>
      <c r="J103" s="3" t="n">
        <v>44755</v>
      </c>
      <c r="K103" s="5" t="n">
        <v>54741.96</v>
      </c>
      <c r="L103" s="4" t="n">
        <v>-32</v>
      </c>
      <c r="M103" s="5" t="n">
        <v>-1751742.72</v>
      </c>
    </row>
    <row r="104" s="2" customFormat="true" ht="12.75" hidden="false" customHeight="false" outlineLevel="0" collapsed="false">
      <c r="B104" s="2" t="s">
        <v>257</v>
      </c>
      <c r="C104" s="2" t="s">
        <v>258</v>
      </c>
      <c r="D104" s="2" t="s">
        <v>259</v>
      </c>
      <c r="E104" s="3" t="n">
        <v>44279</v>
      </c>
      <c r="F104" s="4" t="n">
        <v>4803605270</v>
      </c>
      <c r="G104" s="5" t="n">
        <v>1099.05</v>
      </c>
      <c r="H104" s="3" t="n">
        <v>44347</v>
      </c>
      <c r="I104" s="2" t="s">
        <v>122</v>
      </c>
      <c r="J104" s="3" t="n">
        <v>44749</v>
      </c>
      <c r="K104" s="5" t="n">
        <v>1099.05</v>
      </c>
      <c r="L104" s="4" t="n">
        <v>402</v>
      </c>
      <c r="M104" s="5" t="n">
        <v>441818.1</v>
      </c>
    </row>
    <row r="105" s="2" customFormat="true" ht="12.75" hidden="false" customHeight="false" outlineLevel="0" collapsed="false">
      <c r="B105" s="2" t="s">
        <v>257</v>
      </c>
      <c r="C105" s="2" t="s">
        <v>260</v>
      </c>
      <c r="D105" s="2" t="s">
        <v>261</v>
      </c>
      <c r="E105" s="3" t="n">
        <v>44279</v>
      </c>
      <c r="F105" s="4" t="n">
        <v>4803605251</v>
      </c>
      <c r="G105" s="5" t="n">
        <v>5065.71</v>
      </c>
      <c r="H105" s="3" t="n">
        <v>44347</v>
      </c>
      <c r="I105" s="2" t="s">
        <v>122</v>
      </c>
      <c r="J105" s="3" t="n">
        <v>44749</v>
      </c>
      <c r="K105" s="5" t="n">
        <v>5065.71</v>
      </c>
      <c r="L105" s="4" t="n">
        <v>402</v>
      </c>
      <c r="M105" s="5" t="n">
        <v>2036415.42</v>
      </c>
    </row>
    <row r="106" s="2" customFormat="true" ht="12.75" hidden="false" customHeight="false" outlineLevel="0" collapsed="false">
      <c r="B106" s="2" t="s">
        <v>257</v>
      </c>
      <c r="C106" s="2" t="s">
        <v>262</v>
      </c>
      <c r="D106" s="2" t="s">
        <v>263</v>
      </c>
      <c r="E106" s="3" t="n">
        <v>44279</v>
      </c>
      <c r="F106" s="4" t="n">
        <v>4803605231</v>
      </c>
      <c r="G106" s="5" t="n">
        <v>1099.05</v>
      </c>
      <c r="H106" s="3" t="n">
        <v>44347</v>
      </c>
      <c r="I106" s="2" t="s">
        <v>122</v>
      </c>
      <c r="J106" s="3" t="n">
        <v>44749</v>
      </c>
      <c r="K106" s="5" t="n">
        <v>1099.05</v>
      </c>
      <c r="L106" s="4" t="n">
        <v>402</v>
      </c>
      <c r="M106" s="5" t="n">
        <v>441818.1</v>
      </c>
    </row>
    <row r="107" s="2" customFormat="true" ht="12.75" hidden="false" customHeight="false" outlineLevel="0" collapsed="false">
      <c r="B107" s="2" t="s">
        <v>257</v>
      </c>
      <c r="C107" s="2" t="s">
        <v>264</v>
      </c>
      <c r="D107" s="2" t="s">
        <v>265</v>
      </c>
      <c r="E107" s="3" t="n">
        <v>44279</v>
      </c>
      <c r="F107" s="4" t="n">
        <v>4803605212</v>
      </c>
      <c r="G107" s="5" t="n">
        <v>5065.71</v>
      </c>
      <c r="H107" s="3" t="n">
        <v>44347</v>
      </c>
      <c r="I107" s="2" t="s">
        <v>122</v>
      </c>
      <c r="J107" s="3" t="n">
        <v>44749</v>
      </c>
      <c r="K107" s="5" t="n">
        <v>5065.71</v>
      </c>
      <c r="L107" s="4" t="n">
        <v>402</v>
      </c>
      <c r="M107" s="5" t="n">
        <v>2036415.42</v>
      </c>
    </row>
    <row r="108" s="2" customFormat="true" ht="12.75" hidden="false" customHeight="false" outlineLevel="0" collapsed="false">
      <c r="B108" s="2" t="s">
        <v>266</v>
      </c>
      <c r="C108" s="2" t="s">
        <v>267</v>
      </c>
      <c r="D108" s="2" t="s">
        <v>268</v>
      </c>
      <c r="E108" s="3" t="n">
        <v>44732</v>
      </c>
      <c r="F108" s="4" t="n">
        <v>7488265494</v>
      </c>
      <c r="G108" s="5" t="n">
        <v>-7.75</v>
      </c>
      <c r="H108" s="3" t="n">
        <v>44763</v>
      </c>
      <c r="I108" s="2" t="s">
        <v>122</v>
      </c>
      <c r="J108" s="3" t="n">
        <v>44755</v>
      </c>
      <c r="K108" s="5" t="n">
        <v>-7.75</v>
      </c>
      <c r="L108" s="4" t="n">
        <v>-8</v>
      </c>
      <c r="M108" s="5" t="n">
        <v>62</v>
      </c>
    </row>
    <row r="109" s="2" customFormat="true" ht="12.75" hidden="false" customHeight="false" outlineLevel="0" collapsed="false">
      <c r="B109" s="2" t="s">
        <v>266</v>
      </c>
      <c r="C109" s="2" t="s">
        <v>267</v>
      </c>
      <c r="D109" s="2" t="s">
        <v>269</v>
      </c>
      <c r="E109" s="3" t="n">
        <v>44732</v>
      </c>
      <c r="F109" s="4" t="n">
        <v>7488265802</v>
      </c>
      <c r="G109" s="5" t="n">
        <v>1548.9</v>
      </c>
      <c r="H109" s="3" t="n">
        <v>44804</v>
      </c>
      <c r="I109" s="2" t="s">
        <v>122</v>
      </c>
      <c r="J109" s="3" t="n">
        <v>44755</v>
      </c>
      <c r="K109" s="5" t="n">
        <v>1548.9</v>
      </c>
      <c r="L109" s="4" t="n">
        <v>-49</v>
      </c>
      <c r="M109" s="5" t="n">
        <v>-75896.1</v>
      </c>
    </row>
    <row r="110" s="2" customFormat="true" ht="12.75" hidden="false" customHeight="false" outlineLevel="0" collapsed="false">
      <c r="B110" s="2" t="s">
        <v>266</v>
      </c>
      <c r="C110" s="2" t="s">
        <v>267</v>
      </c>
      <c r="D110" s="2" t="s">
        <v>270</v>
      </c>
      <c r="E110" s="3" t="n">
        <v>44755</v>
      </c>
      <c r="F110" s="4" t="n">
        <v>7646401814</v>
      </c>
      <c r="G110" s="5" t="n">
        <v>7875</v>
      </c>
      <c r="H110" s="3" t="n">
        <v>44834</v>
      </c>
      <c r="I110" s="2" t="s">
        <v>122</v>
      </c>
      <c r="J110" s="3" t="n">
        <v>44810</v>
      </c>
      <c r="K110" s="5" t="n">
        <v>7875</v>
      </c>
      <c r="L110" s="4" t="n">
        <v>-24</v>
      </c>
      <c r="M110" s="5" t="n">
        <v>-189000</v>
      </c>
    </row>
    <row r="111" s="2" customFormat="true" ht="12.75" hidden="false" customHeight="false" outlineLevel="0" collapsed="false">
      <c r="B111" s="2" t="s">
        <v>266</v>
      </c>
      <c r="C111" s="2" t="s">
        <v>267</v>
      </c>
      <c r="D111" s="2" t="s">
        <v>271</v>
      </c>
      <c r="E111" s="3" t="n">
        <v>44755</v>
      </c>
      <c r="F111" s="4" t="n">
        <v>7646402742</v>
      </c>
      <c r="G111" s="5" t="n">
        <v>-39.38</v>
      </c>
      <c r="H111" s="3" t="n">
        <v>44786</v>
      </c>
      <c r="I111" s="2" t="s">
        <v>122</v>
      </c>
      <c r="J111" s="3" t="n">
        <v>44810</v>
      </c>
      <c r="K111" s="5" t="n">
        <v>-39.38</v>
      </c>
      <c r="L111" s="4" t="n">
        <v>24</v>
      </c>
      <c r="M111" s="5" t="n">
        <v>-945.12</v>
      </c>
    </row>
    <row r="112" s="2" customFormat="true" ht="12.75" hidden="false" customHeight="false" outlineLevel="0" collapsed="false">
      <c r="B112" s="2" t="s">
        <v>272</v>
      </c>
      <c r="C112" s="2" t="s">
        <v>273</v>
      </c>
      <c r="D112" s="2" t="s">
        <v>274</v>
      </c>
      <c r="E112" s="3" t="n">
        <v>44742</v>
      </c>
      <c r="F112" s="4" t="n">
        <v>7601997993</v>
      </c>
      <c r="G112" s="5" t="n">
        <v>720</v>
      </c>
      <c r="H112" s="3" t="n">
        <v>44773</v>
      </c>
      <c r="I112" s="2" t="s">
        <v>134</v>
      </c>
      <c r="J112" s="3" t="n">
        <v>44797</v>
      </c>
      <c r="K112" s="5" t="n">
        <v>720</v>
      </c>
      <c r="L112" s="4" t="n">
        <v>24</v>
      </c>
      <c r="M112" s="5" t="n">
        <v>17280</v>
      </c>
    </row>
    <row r="113" s="2" customFormat="true" ht="12.75" hidden="false" customHeight="false" outlineLevel="0" collapsed="false">
      <c r="B113" s="2" t="s">
        <v>275</v>
      </c>
      <c r="C113" s="2" t="s">
        <v>276</v>
      </c>
      <c r="D113" s="2" t="s">
        <v>277</v>
      </c>
      <c r="E113" s="3" t="n">
        <v>44764</v>
      </c>
      <c r="F113" s="4" t="n">
        <v>7704007869</v>
      </c>
      <c r="G113" s="5" t="n">
        <v>130</v>
      </c>
      <c r="H113" s="3" t="n">
        <v>44764</v>
      </c>
      <c r="I113" s="2" t="s">
        <v>134</v>
      </c>
      <c r="J113" s="3" t="n">
        <v>44812</v>
      </c>
      <c r="K113" s="5" t="n">
        <v>130</v>
      </c>
      <c r="L113" s="4" t="n">
        <v>48</v>
      </c>
      <c r="M113" s="5" t="n">
        <v>6240</v>
      </c>
    </row>
    <row r="114" s="2" customFormat="true" ht="12.75" hidden="false" customHeight="false" outlineLevel="0" collapsed="false">
      <c r="B114" s="2" t="s">
        <v>275</v>
      </c>
      <c r="C114" s="2" t="s">
        <v>278</v>
      </c>
      <c r="D114" s="2" t="s">
        <v>279</v>
      </c>
      <c r="E114" s="3" t="n">
        <v>44764</v>
      </c>
      <c r="F114" s="4" t="n">
        <v>7704084812</v>
      </c>
      <c r="G114" s="5" t="n">
        <v>650</v>
      </c>
      <c r="H114" s="3" t="n">
        <v>44764</v>
      </c>
      <c r="I114" s="2" t="s">
        <v>134</v>
      </c>
      <c r="J114" s="3" t="n">
        <v>44818</v>
      </c>
      <c r="K114" s="5" t="n">
        <v>650</v>
      </c>
      <c r="L114" s="4" t="n">
        <v>54</v>
      </c>
      <c r="M114" s="5" t="n">
        <v>35100</v>
      </c>
    </row>
    <row r="115" s="2" customFormat="true" ht="12.75" hidden="false" customHeight="false" outlineLevel="0" collapsed="false">
      <c r="B115" s="2" t="s">
        <v>275</v>
      </c>
      <c r="C115" s="2" t="s">
        <v>280</v>
      </c>
      <c r="D115" s="2" t="s">
        <v>281</v>
      </c>
      <c r="E115" s="3" t="n">
        <v>44771</v>
      </c>
      <c r="F115" s="4" t="n">
        <v>7798183581</v>
      </c>
      <c r="G115" s="5" t="n">
        <v>70</v>
      </c>
      <c r="H115" s="3" t="n">
        <v>44771</v>
      </c>
      <c r="I115" s="2" t="s">
        <v>134</v>
      </c>
      <c r="J115" s="3" t="n">
        <v>44812</v>
      </c>
      <c r="K115" s="5" t="n">
        <v>70</v>
      </c>
      <c r="L115" s="4" t="n">
        <v>41</v>
      </c>
      <c r="M115" s="5" t="n">
        <v>2870</v>
      </c>
    </row>
    <row r="116" s="2" customFormat="true" ht="12.75" hidden="false" customHeight="false" outlineLevel="0" collapsed="false">
      <c r="B116" s="2" t="s">
        <v>282</v>
      </c>
      <c r="C116" s="2" t="s">
        <v>283</v>
      </c>
      <c r="D116" s="2" t="s">
        <v>284</v>
      </c>
      <c r="E116" s="3" t="n">
        <v>44680</v>
      </c>
      <c r="F116" s="4" t="n">
        <v>7445836173</v>
      </c>
      <c r="G116" s="5" t="n">
        <v>5220</v>
      </c>
      <c r="H116" s="3" t="n">
        <v>44712</v>
      </c>
      <c r="I116" s="2" t="s">
        <v>134</v>
      </c>
      <c r="J116" s="3" t="n">
        <v>44776</v>
      </c>
      <c r="K116" s="5" t="n">
        <v>5220</v>
      </c>
      <c r="L116" s="4" t="n">
        <v>64</v>
      </c>
      <c r="M116" s="5" t="n">
        <v>334080</v>
      </c>
    </row>
    <row r="117" s="2" customFormat="true" ht="12.75" hidden="false" customHeight="false" outlineLevel="0" collapsed="false">
      <c r="B117" s="2" t="s">
        <v>282</v>
      </c>
      <c r="C117" s="2" t="s">
        <v>283</v>
      </c>
      <c r="D117" s="2" t="s">
        <v>285</v>
      </c>
      <c r="E117" s="3" t="n">
        <v>44680</v>
      </c>
      <c r="F117" s="4" t="n">
        <v>7445844252</v>
      </c>
      <c r="G117" s="5" t="n">
        <v>1250</v>
      </c>
      <c r="H117" s="3" t="n">
        <v>44712</v>
      </c>
      <c r="I117" s="2" t="s">
        <v>134</v>
      </c>
      <c r="J117" s="3" t="n">
        <v>44776</v>
      </c>
      <c r="K117" s="5" t="n">
        <v>1250</v>
      </c>
      <c r="L117" s="4" t="n">
        <v>64</v>
      </c>
      <c r="M117" s="5" t="n">
        <v>80000</v>
      </c>
    </row>
    <row r="118" s="2" customFormat="true" ht="12.75" hidden="false" customHeight="false" outlineLevel="0" collapsed="false">
      <c r="B118" s="2" t="s">
        <v>286</v>
      </c>
      <c r="C118" s="2" t="s">
        <v>287</v>
      </c>
      <c r="D118" s="2" t="s">
        <v>288</v>
      </c>
      <c r="E118" s="3" t="n">
        <v>44750</v>
      </c>
      <c r="F118" s="4" t="n">
        <v>7606903618</v>
      </c>
      <c r="G118" s="5" t="n">
        <v>899</v>
      </c>
      <c r="H118" s="3" t="n">
        <v>44750</v>
      </c>
      <c r="I118" s="2" t="s">
        <v>198</v>
      </c>
      <c r="J118" s="3" t="n">
        <v>44797</v>
      </c>
      <c r="K118" s="5" t="n">
        <v>899</v>
      </c>
      <c r="L118" s="4" t="n">
        <v>47</v>
      </c>
      <c r="M118" s="5" t="n">
        <v>42253</v>
      </c>
    </row>
    <row r="119" s="2" customFormat="true" ht="12.75" hidden="false" customHeight="false" outlineLevel="0" collapsed="false">
      <c r="B119" s="6" t="s">
        <v>289</v>
      </c>
      <c r="C119" s="2" t="s">
        <v>290</v>
      </c>
      <c r="D119" s="2" t="s">
        <v>291</v>
      </c>
      <c r="E119" s="3" t="n">
        <v>44810</v>
      </c>
      <c r="F119" s="4" t="n">
        <v>7969123057</v>
      </c>
      <c r="G119" s="5" t="n">
        <v>337.5</v>
      </c>
      <c r="H119" s="3" t="n">
        <v>44840</v>
      </c>
      <c r="I119" s="2" t="s">
        <v>198</v>
      </c>
      <c r="J119" s="3" t="n">
        <v>44818</v>
      </c>
      <c r="K119" s="5" t="n">
        <v>337.5</v>
      </c>
      <c r="L119" s="4" t="n">
        <v>-22</v>
      </c>
      <c r="M119" s="5" t="n">
        <v>-7425</v>
      </c>
    </row>
    <row r="120" s="2" customFormat="true" ht="12.75" hidden="false" customHeight="false" outlineLevel="0" collapsed="false">
      <c r="B120" s="2" t="s">
        <v>292</v>
      </c>
      <c r="C120" s="2" t="s">
        <v>293</v>
      </c>
      <c r="D120" s="2" t="s">
        <v>294</v>
      </c>
      <c r="E120" s="3" t="n">
        <v>44748</v>
      </c>
      <c r="F120" s="4" t="n">
        <v>7590158716</v>
      </c>
      <c r="G120" s="5" t="n">
        <v>720</v>
      </c>
      <c r="H120" s="3" t="n">
        <v>44778</v>
      </c>
      <c r="I120" s="2" t="s">
        <v>134</v>
      </c>
      <c r="J120" s="3" t="n">
        <v>44797</v>
      </c>
      <c r="K120" s="5" t="n">
        <v>720</v>
      </c>
      <c r="L120" s="4" t="n">
        <v>19</v>
      </c>
      <c r="M120" s="5" t="n">
        <v>13680</v>
      </c>
    </row>
    <row r="121" s="2" customFormat="true" ht="12.75" hidden="false" customHeight="false" outlineLevel="0" collapsed="false">
      <c r="B121" s="2" t="s">
        <v>295</v>
      </c>
      <c r="C121" s="2" t="s">
        <v>296</v>
      </c>
      <c r="D121" s="2" t="s">
        <v>297</v>
      </c>
      <c r="E121" s="3" t="n">
        <v>44756</v>
      </c>
      <c r="F121" s="4" t="n">
        <v>7657433024</v>
      </c>
      <c r="G121" s="5" t="n">
        <v>323.82</v>
      </c>
      <c r="H121" s="3" t="n">
        <v>44776</v>
      </c>
      <c r="I121" s="2" t="s">
        <v>134</v>
      </c>
      <c r="J121" s="3" t="n">
        <v>44797</v>
      </c>
      <c r="K121" s="5" t="n">
        <v>323.82</v>
      </c>
      <c r="L121" s="4" t="n">
        <v>21</v>
      </c>
      <c r="M121" s="5" t="n">
        <v>6800.22</v>
      </c>
    </row>
    <row r="122" s="2" customFormat="true" ht="12.75" hidden="false" customHeight="false" outlineLevel="0" collapsed="false">
      <c r="B122" s="2" t="s">
        <v>295</v>
      </c>
      <c r="C122" s="2" t="s">
        <v>298</v>
      </c>
      <c r="D122" s="2" t="s">
        <v>299</v>
      </c>
      <c r="E122" s="3" t="n">
        <v>44774</v>
      </c>
      <c r="F122" s="4" t="n">
        <v>7766541454</v>
      </c>
      <c r="G122" s="5" t="n">
        <v>20.24</v>
      </c>
      <c r="H122" s="3" t="n">
        <v>44795</v>
      </c>
      <c r="I122" s="2" t="s">
        <v>134</v>
      </c>
      <c r="J122" s="3" t="n">
        <v>44810</v>
      </c>
      <c r="K122" s="5" t="n">
        <v>20.24</v>
      </c>
      <c r="L122" s="4" t="n">
        <v>15</v>
      </c>
      <c r="M122" s="5" t="n">
        <v>303.6</v>
      </c>
    </row>
    <row r="123" s="2" customFormat="true" ht="12.75" hidden="false" customHeight="false" outlineLevel="0" collapsed="false">
      <c r="B123" s="2" t="s">
        <v>295</v>
      </c>
      <c r="C123" s="2" t="s">
        <v>300</v>
      </c>
      <c r="D123" s="2" t="s">
        <v>301</v>
      </c>
      <c r="E123" s="3" t="n">
        <v>44774</v>
      </c>
      <c r="F123" s="4" t="n">
        <v>7766539272</v>
      </c>
      <c r="G123" s="5" t="n">
        <v>20.24</v>
      </c>
      <c r="H123" s="3" t="n">
        <v>44795</v>
      </c>
      <c r="I123" s="2" t="s">
        <v>134</v>
      </c>
      <c r="J123" s="3" t="n">
        <v>44810</v>
      </c>
      <c r="K123" s="5" t="n">
        <v>20.24</v>
      </c>
      <c r="L123" s="4" t="n">
        <v>15</v>
      </c>
      <c r="M123" s="5" t="n">
        <v>303.6</v>
      </c>
    </row>
    <row r="124" s="2" customFormat="true" ht="12.75" hidden="false" customHeight="false" outlineLevel="0" collapsed="false">
      <c r="B124" s="2" t="s">
        <v>295</v>
      </c>
      <c r="C124" s="2" t="s">
        <v>302</v>
      </c>
      <c r="D124" s="2" t="s">
        <v>303</v>
      </c>
      <c r="E124" s="3" t="n">
        <v>44774</v>
      </c>
      <c r="F124" s="4" t="n">
        <v>7766541597</v>
      </c>
      <c r="G124" s="5" t="n">
        <v>20.24</v>
      </c>
      <c r="H124" s="3" t="n">
        <v>44795</v>
      </c>
      <c r="I124" s="2" t="s">
        <v>134</v>
      </c>
      <c r="J124" s="3" t="n">
        <v>44810</v>
      </c>
      <c r="K124" s="5" t="n">
        <v>20.24</v>
      </c>
      <c r="L124" s="4" t="n">
        <v>15</v>
      </c>
      <c r="M124" s="5" t="n">
        <v>303.6</v>
      </c>
    </row>
    <row r="125" s="2" customFormat="true" ht="12.75" hidden="false" customHeight="false" outlineLevel="0" collapsed="false">
      <c r="B125" s="2" t="s">
        <v>295</v>
      </c>
      <c r="C125" s="2" t="s">
        <v>304</v>
      </c>
      <c r="D125" s="2" t="s">
        <v>305</v>
      </c>
      <c r="E125" s="3" t="n">
        <v>44816</v>
      </c>
      <c r="F125" s="4" t="n">
        <v>8018573142</v>
      </c>
      <c r="G125" s="5" t="n">
        <v>20.24</v>
      </c>
      <c r="H125" s="3" t="n">
        <v>44837</v>
      </c>
      <c r="I125" s="2" t="s">
        <v>134</v>
      </c>
      <c r="J125" s="3" t="n">
        <v>44832</v>
      </c>
      <c r="K125" s="5" t="n">
        <v>20.24</v>
      </c>
      <c r="L125" s="4" t="n">
        <v>-5</v>
      </c>
      <c r="M125" s="5" t="n">
        <v>-101.2</v>
      </c>
    </row>
    <row r="126" s="2" customFormat="true" ht="12.75" hidden="false" customHeight="false" outlineLevel="0" collapsed="false">
      <c r="B126" s="2" t="s">
        <v>295</v>
      </c>
      <c r="C126" s="2" t="s">
        <v>306</v>
      </c>
      <c r="D126" s="2" t="s">
        <v>307</v>
      </c>
      <c r="E126" s="3" t="n">
        <v>44817</v>
      </c>
      <c r="F126" s="4" t="n">
        <v>8026031379</v>
      </c>
      <c r="G126" s="5" t="n">
        <v>20.24</v>
      </c>
      <c r="H126" s="3" t="n">
        <v>44837</v>
      </c>
      <c r="I126" s="2" t="s">
        <v>134</v>
      </c>
      <c r="J126" s="3" t="n">
        <v>44832</v>
      </c>
      <c r="K126" s="5" t="n">
        <v>20.24</v>
      </c>
      <c r="L126" s="4" t="n">
        <v>-5</v>
      </c>
      <c r="M126" s="5" t="n">
        <v>-101.2</v>
      </c>
    </row>
    <row r="127" s="2" customFormat="true" ht="12.75" hidden="false" customHeight="false" outlineLevel="0" collapsed="false">
      <c r="B127" s="2" t="s">
        <v>295</v>
      </c>
      <c r="C127" s="2" t="s">
        <v>308</v>
      </c>
      <c r="D127" s="2" t="s">
        <v>309</v>
      </c>
      <c r="E127" s="3" t="n">
        <v>44817</v>
      </c>
      <c r="F127" s="4" t="n">
        <v>8026031295</v>
      </c>
      <c r="G127" s="5" t="n">
        <v>20.24</v>
      </c>
      <c r="H127" s="3" t="n">
        <v>44837</v>
      </c>
      <c r="I127" s="2" t="s">
        <v>134</v>
      </c>
      <c r="J127" s="3" t="n">
        <v>44832</v>
      </c>
      <c r="K127" s="5" t="n">
        <v>20.24</v>
      </c>
      <c r="L127" s="4" t="n">
        <v>-5</v>
      </c>
      <c r="M127" s="5" t="n">
        <v>-101.2</v>
      </c>
    </row>
    <row r="128" s="2" customFormat="true" ht="12.75" hidden="false" customHeight="false" outlineLevel="0" collapsed="false">
      <c r="B128" s="2" t="s">
        <v>295</v>
      </c>
      <c r="C128" s="2" t="s">
        <v>310</v>
      </c>
      <c r="D128" s="2" t="s">
        <v>311</v>
      </c>
      <c r="E128" s="3" t="n">
        <v>44819</v>
      </c>
      <c r="F128" s="4" t="n">
        <v>8042605046</v>
      </c>
      <c r="G128" s="5" t="n">
        <v>20.24</v>
      </c>
      <c r="H128" s="3" t="n">
        <v>44839</v>
      </c>
      <c r="I128" s="2" t="s">
        <v>134</v>
      </c>
      <c r="J128" s="3" t="n">
        <v>44832</v>
      </c>
      <c r="K128" s="5" t="n">
        <v>20.24</v>
      </c>
      <c r="L128" s="4" t="n">
        <v>-7</v>
      </c>
      <c r="M128" s="5" t="n">
        <v>-141.68</v>
      </c>
    </row>
    <row r="129" s="2" customFormat="true" ht="12.75" hidden="false" customHeight="false" outlineLevel="0" collapsed="false">
      <c r="B129" s="2" t="s">
        <v>312</v>
      </c>
      <c r="C129" s="2" t="s">
        <v>313</v>
      </c>
      <c r="D129" s="2" t="s">
        <v>314</v>
      </c>
      <c r="E129" s="3" t="n">
        <v>44742</v>
      </c>
      <c r="F129" s="4" t="n">
        <v>7599712070</v>
      </c>
      <c r="G129" s="5" t="n">
        <v>3300</v>
      </c>
      <c r="H129" s="3" t="n">
        <v>44834</v>
      </c>
      <c r="I129" s="2" t="s">
        <v>134</v>
      </c>
      <c r="J129" s="3" t="n">
        <v>44797</v>
      </c>
      <c r="K129" s="5" t="n">
        <v>3300</v>
      </c>
      <c r="L129" s="4" t="n">
        <v>-37</v>
      </c>
      <c r="M129" s="5" t="n">
        <v>-122100</v>
      </c>
    </row>
    <row r="130" s="2" customFormat="true" ht="12.75" hidden="false" customHeight="false" outlineLevel="0" collapsed="false">
      <c r="B130" s="2" t="s">
        <v>315</v>
      </c>
      <c r="C130" s="2" t="s">
        <v>316</v>
      </c>
      <c r="D130" s="2" t="s">
        <v>317</v>
      </c>
      <c r="E130" s="3" t="n">
        <v>44742</v>
      </c>
      <c r="F130" s="4" t="n">
        <v>7563036600</v>
      </c>
      <c r="G130" s="5" t="n">
        <v>16305.39</v>
      </c>
      <c r="H130" s="3" t="n">
        <v>44773</v>
      </c>
      <c r="I130" s="2" t="s">
        <v>134</v>
      </c>
      <c r="J130" s="3" t="n">
        <v>44810</v>
      </c>
      <c r="K130" s="5" t="n">
        <v>16305.39</v>
      </c>
      <c r="L130" s="4" t="n">
        <v>37</v>
      </c>
      <c r="M130" s="5" t="n">
        <v>603299.43</v>
      </c>
    </row>
    <row r="131" s="2" customFormat="true" ht="12.75" hidden="false" customHeight="false" outlineLevel="0" collapsed="false">
      <c r="B131" s="2" t="s">
        <v>318</v>
      </c>
      <c r="C131" s="2" t="s">
        <v>319</v>
      </c>
      <c r="D131" s="2" t="s">
        <v>320</v>
      </c>
      <c r="E131" s="3" t="n">
        <v>44733</v>
      </c>
      <c r="F131" s="4" t="n">
        <v>7509623558</v>
      </c>
      <c r="G131" s="5" t="n">
        <v>382.8</v>
      </c>
      <c r="H131" s="3" t="n">
        <v>44773</v>
      </c>
      <c r="I131" s="2" t="s">
        <v>134</v>
      </c>
      <c r="J131" s="3" t="n">
        <v>44776</v>
      </c>
      <c r="K131" s="5" t="n">
        <v>382.8</v>
      </c>
      <c r="L131" s="4" t="n">
        <v>3</v>
      </c>
      <c r="M131" s="5" t="n">
        <v>1148.4</v>
      </c>
    </row>
    <row r="132" s="2" customFormat="true" ht="12.75" hidden="false" customHeight="false" outlineLevel="0" collapsed="false">
      <c r="B132" s="2" t="s">
        <v>318</v>
      </c>
      <c r="C132" s="2" t="s">
        <v>321</v>
      </c>
      <c r="D132" s="2" t="s">
        <v>322</v>
      </c>
      <c r="E132" s="3" t="n">
        <v>44733</v>
      </c>
      <c r="F132" s="4" t="n">
        <v>7509623561</v>
      </c>
      <c r="G132" s="5" t="n">
        <v>412.8</v>
      </c>
      <c r="H132" s="3" t="n">
        <v>44773</v>
      </c>
      <c r="I132" s="2" t="s">
        <v>134</v>
      </c>
      <c r="J132" s="3" t="n">
        <v>44776</v>
      </c>
      <c r="K132" s="5" t="n">
        <v>412.8</v>
      </c>
      <c r="L132" s="4" t="n">
        <v>3</v>
      </c>
      <c r="M132" s="5" t="n">
        <v>1238.4</v>
      </c>
    </row>
    <row r="133" s="2" customFormat="true" ht="12.75" hidden="false" customHeight="false" outlineLevel="0" collapsed="false">
      <c r="B133" s="2" t="s">
        <v>318</v>
      </c>
      <c r="C133" s="2" t="s">
        <v>323</v>
      </c>
      <c r="D133" s="2" t="s">
        <v>324</v>
      </c>
      <c r="E133" s="3" t="n">
        <v>44736</v>
      </c>
      <c r="F133" s="4" t="n">
        <v>7527792329</v>
      </c>
      <c r="G133" s="5" t="n">
        <v>2018.94</v>
      </c>
      <c r="H133" s="3" t="n">
        <v>44804</v>
      </c>
      <c r="I133" s="2" t="s">
        <v>134</v>
      </c>
      <c r="J133" s="3" t="n">
        <v>44776</v>
      </c>
      <c r="K133" s="5" t="n">
        <v>2018.94</v>
      </c>
      <c r="L133" s="4" t="n">
        <v>-28</v>
      </c>
      <c r="M133" s="5" t="n">
        <v>-56530.32</v>
      </c>
    </row>
    <row r="134" s="2" customFormat="true" ht="12.75" hidden="false" customHeight="false" outlineLevel="0" collapsed="false">
      <c r="B134" s="2" t="s">
        <v>325</v>
      </c>
      <c r="C134" s="2" t="s">
        <v>326</v>
      </c>
      <c r="D134" s="2" t="s">
        <v>327</v>
      </c>
      <c r="E134" s="3" t="n">
        <v>44712</v>
      </c>
      <c r="F134" s="4" t="n">
        <v>7429086735</v>
      </c>
      <c r="G134" s="5" t="n">
        <v>2147.34</v>
      </c>
      <c r="H134" s="3" t="n">
        <v>44773</v>
      </c>
      <c r="I134" s="2" t="s">
        <v>134</v>
      </c>
      <c r="J134" s="3" t="n">
        <v>44755</v>
      </c>
      <c r="K134" s="5" t="n">
        <v>2147.34</v>
      </c>
      <c r="L134" s="4" t="n">
        <v>-18</v>
      </c>
      <c r="M134" s="5" t="n">
        <v>-38652.12</v>
      </c>
    </row>
    <row r="135" s="2" customFormat="true" ht="12.75" hidden="false" customHeight="false" outlineLevel="0" collapsed="false">
      <c r="B135" s="2" t="s">
        <v>325</v>
      </c>
      <c r="C135" s="2" t="s">
        <v>328</v>
      </c>
      <c r="D135" s="2" t="s">
        <v>329</v>
      </c>
      <c r="E135" s="3" t="n">
        <v>44742</v>
      </c>
      <c r="F135" s="4" t="n">
        <v>7637680342</v>
      </c>
      <c r="G135" s="5" t="n">
        <v>7014.48</v>
      </c>
      <c r="H135" s="3" t="n">
        <v>44804</v>
      </c>
      <c r="I135" s="2" t="s">
        <v>134</v>
      </c>
      <c r="J135" s="3" t="n">
        <v>44797</v>
      </c>
      <c r="K135" s="5" t="n">
        <v>7014.48</v>
      </c>
      <c r="L135" s="4" t="n">
        <v>-7</v>
      </c>
      <c r="M135" s="5" t="n">
        <v>-49101.36</v>
      </c>
    </row>
    <row r="136" s="2" customFormat="true" ht="12.75" hidden="false" customHeight="false" outlineLevel="0" collapsed="false">
      <c r="B136" s="2" t="s">
        <v>325</v>
      </c>
      <c r="C136" s="2" t="s">
        <v>326</v>
      </c>
      <c r="D136" s="2" t="s">
        <v>330</v>
      </c>
      <c r="E136" s="3" t="n">
        <v>44742</v>
      </c>
      <c r="F136" s="4" t="n">
        <v>7637679194</v>
      </c>
      <c r="G136" s="5" t="n">
        <v>2147.34</v>
      </c>
      <c r="H136" s="3" t="n">
        <v>44804</v>
      </c>
      <c r="I136" s="2" t="s">
        <v>134</v>
      </c>
      <c r="J136" s="3" t="n">
        <v>44797</v>
      </c>
      <c r="K136" s="5" t="n">
        <v>2147.34</v>
      </c>
      <c r="L136" s="4" t="n">
        <v>-7</v>
      </c>
      <c r="M136" s="5" t="n">
        <v>-15031.38</v>
      </c>
    </row>
    <row r="137" s="2" customFormat="true" ht="12.75" hidden="false" customHeight="false" outlineLevel="0" collapsed="false">
      <c r="B137" s="2" t="s">
        <v>325</v>
      </c>
      <c r="C137" s="2" t="s">
        <v>326</v>
      </c>
      <c r="D137" s="2" t="s">
        <v>331</v>
      </c>
      <c r="E137" s="3" t="n">
        <v>44773</v>
      </c>
      <c r="F137" s="4" t="n">
        <v>7849165965</v>
      </c>
      <c r="G137" s="5" t="n">
        <v>2147.34</v>
      </c>
      <c r="H137" s="3" t="n">
        <v>44834</v>
      </c>
      <c r="I137" s="2" t="s">
        <v>134</v>
      </c>
      <c r="J137" s="3" t="n">
        <v>44824</v>
      </c>
      <c r="K137" s="5" t="n">
        <v>2147.34</v>
      </c>
      <c r="L137" s="4" t="n">
        <v>-10</v>
      </c>
      <c r="M137" s="5" t="n">
        <v>-21473.4</v>
      </c>
    </row>
    <row r="138" s="2" customFormat="true" ht="12.75" hidden="false" customHeight="false" outlineLevel="0" collapsed="false">
      <c r="B138" s="2" t="s">
        <v>325</v>
      </c>
      <c r="C138" s="2" t="s">
        <v>332</v>
      </c>
      <c r="D138" s="2" t="s">
        <v>333</v>
      </c>
      <c r="E138" s="3" t="n">
        <v>44804</v>
      </c>
      <c r="F138" s="4" t="n">
        <v>8016274519</v>
      </c>
      <c r="G138" s="5" t="n">
        <v>2147.34</v>
      </c>
      <c r="H138" s="3" t="n">
        <v>44865</v>
      </c>
      <c r="I138" s="2" t="s">
        <v>134</v>
      </c>
      <c r="J138" s="3" t="n">
        <v>44832</v>
      </c>
      <c r="K138" s="5" t="n">
        <v>2147.34</v>
      </c>
      <c r="L138" s="4" t="n">
        <v>-33</v>
      </c>
      <c r="M138" s="5" t="n">
        <v>-70862.22</v>
      </c>
    </row>
    <row r="139" s="2" customFormat="true" ht="12.75" hidden="false" customHeight="false" outlineLevel="0" collapsed="false">
      <c r="B139" s="2" t="s">
        <v>334</v>
      </c>
      <c r="C139" s="2" t="s">
        <v>335</v>
      </c>
      <c r="D139" s="2" t="s">
        <v>336</v>
      </c>
      <c r="E139" s="3" t="n">
        <v>44712</v>
      </c>
      <c r="F139" s="4" t="n">
        <v>7426290598</v>
      </c>
      <c r="G139" s="5" t="n">
        <v>74.25</v>
      </c>
      <c r="H139" s="3" t="n">
        <v>44804</v>
      </c>
      <c r="I139" s="2" t="s">
        <v>134</v>
      </c>
      <c r="J139" s="3" t="n">
        <v>44750</v>
      </c>
      <c r="K139" s="5" t="n">
        <v>74.25</v>
      </c>
      <c r="L139" s="4" t="n">
        <v>-54</v>
      </c>
      <c r="M139" s="5" t="n">
        <v>-4009.5</v>
      </c>
    </row>
    <row r="140" s="2" customFormat="true" ht="12.75" hidden="false" customHeight="false" outlineLevel="0" collapsed="false">
      <c r="B140" s="2" t="s">
        <v>334</v>
      </c>
      <c r="C140" s="2" t="s">
        <v>337</v>
      </c>
      <c r="D140" s="2" t="s">
        <v>338</v>
      </c>
      <c r="E140" s="3" t="n">
        <v>44742</v>
      </c>
      <c r="F140" s="4" t="n">
        <v>7622846575</v>
      </c>
      <c r="G140" s="5" t="n">
        <v>13.23</v>
      </c>
      <c r="H140" s="3" t="n">
        <v>44834</v>
      </c>
      <c r="I140" s="2" t="s">
        <v>134</v>
      </c>
      <c r="J140" s="3" t="n">
        <v>44797</v>
      </c>
      <c r="K140" s="5" t="n">
        <v>13.23</v>
      </c>
      <c r="L140" s="4" t="n">
        <v>-37</v>
      </c>
      <c r="M140" s="5" t="n">
        <v>-489.51</v>
      </c>
    </row>
    <row r="141" s="2" customFormat="true" ht="12.75" hidden="false" customHeight="false" outlineLevel="0" collapsed="false">
      <c r="B141" s="2" t="s">
        <v>339</v>
      </c>
      <c r="C141" s="2" t="s">
        <v>340</v>
      </c>
      <c r="D141" s="2" t="s">
        <v>341</v>
      </c>
      <c r="E141" s="3" t="n">
        <v>44663</v>
      </c>
      <c r="F141" s="4" t="n">
        <v>7071410710</v>
      </c>
      <c r="G141" s="5" t="n">
        <v>154.01</v>
      </c>
      <c r="H141" s="3" t="n">
        <v>44678</v>
      </c>
      <c r="I141" s="2" t="s">
        <v>19</v>
      </c>
      <c r="J141" s="3" t="n">
        <v>44750</v>
      </c>
      <c r="K141" s="5" t="n">
        <v>154.01</v>
      </c>
      <c r="L141" s="4" t="n">
        <v>72</v>
      </c>
      <c r="M141" s="5" t="n">
        <v>11088.72</v>
      </c>
    </row>
    <row r="142" s="2" customFormat="true" ht="12.75" hidden="false" customHeight="false" outlineLevel="0" collapsed="false">
      <c r="B142" s="2" t="s">
        <v>339</v>
      </c>
      <c r="C142" s="2" t="s">
        <v>342</v>
      </c>
      <c r="D142" s="2" t="s">
        <v>343</v>
      </c>
      <c r="E142" s="3" t="n">
        <v>44721</v>
      </c>
      <c r="F142" s="4" t="n">
        <v>7431157258</v>
      </c>
      <c r="G142" s="5" t="n">
        <v>144.43</v>
      </c>
      <c r="H142" s="3" t="n">
        <v>44736</v>
      </c>
      <c r="I142" s="2" t="s">
        <v>19</v>
      </c>
      <c r="J142" s="3" t="n">
        <v>44750</v>
      </c>
      <c r="K142" s="5" t="n">
        <v>144.43</v>
      </c>
      <c r="L142" s="4" t="n">
        <v>14</v>
      </c>
      <c r="M142" s="5" t="n">
        <v>2022.02</v>
      </c>
    </row>
    <row r="143" s="2" customFormat="true" ht="12.75" hidden="false" customHeight="false" outlineLevel="0" collapsed="false">
      <c r="B143" s="2" t="s">
        <v>339</v>
      </c>
      <c r="C143" s="2" t="s">
        <v>344</v>
      </c>
      <c r="D143" s="2" t="s">
        <v>345</v>
      </c>
      <c r="E143" s="3" t="n">
        <v>44725</v>
      </c>
      <c r="F143" s="4" t="n">
        <v>7473886704</v>
      </c>
      <c r="G143" s="5" t="n">
        <v>70.24</v>
      </c>
      <c r="H143" s="3" t="n">
        <v>44746</v>
      </c>
      <c r="I143" s="2" t="s">
        <v>19</v>
      </c>
      <c r="J143" s="3" t="n">
        <v>44816</v>
      </c>
      <c r="K143" s="5" t="n">
        <v>70.24</v>
      </c>
      <c r="L143" s="4" t="n">
        <v>70</v>
      </c>
      <c r="M143" s="5" t="n">
        <v>4916.8</v>
      </c>
    </row>
    <row r="144" s="2" customFormat="true" ht="12.75" hidden="false" customHeight="false" outlineLevel="0" collapsed="false">
      <c r="B144" s="2" t="s">
        <v>339</v>
      </c>
      <c r="C144" s="2" t="s">
        <v>346</v>
      </c>
      <c r="D144" s="2" t="s">
        <v>347</v>
      </c>
      <c r="E144" s="3" t="n">
        <v>44725</v>
      </c>
      <c r="F144" s="4" t="n">
        <v>7473933249</v>
      </c>
      <c r="G144" s="5" t="n">
        <v>16.45</v>
      </c>
      <c r="H144" s="3" t="n">
        <v>44746</v>
      </c>
      <c r="I144" s="2" t="s">
        <v>19</v>
      </c>
      <c r="J144" s="3" t="n">
        <v>44816</v>
      </c>
      <c r="K144" s="5" t="n">
        <v>16.45</v>
      </c>
      <c r="L144" s="4" t="n">
        <v>70</v>
      </c>
      <c r="M144" s="5" t="n">
        <v>1151.5</v>
      </c>
    </row>
    <row r="145" s="2" customFormat="true" ht="12.75" hidden="false" customHeight="false" outlineLevel="0" collapsed="false">
      <c r="B145" s="2" t="s">
        <v>339</v>
      </c>
      <c r="C145" s="2" t="s">
        <v>348</v>
      </c>
      <c r="D145" s="2" t="s">
        <v>349</v>
      </c>
      <c r="E145" s="3" t="n">
        <v>44725</v>
      </c>
      <c r="F145" s="4" t="n">
        <v>7473990152</v>
      </c>
      <c r="G145" s="5" t="n">
        <v>68.55</v>
      </c>
      <c r="H145" s="3" t="n">
        <v>44746</v>
      </c>
      <c r="I145" s="2" t="s">
        <v>19</v>
      </c>
      <c r="J145" s="3" t="n">
        <v>44816</v>
      </c>
      <c r="K145" s="5" t="n">
        <v>68.55</v>
      </c>
      <c r="L145" s="4" t="n">
        <v>70</v>
      </c>
      <c r="M145" s="5" t="n">
        <v>4798.5</v>
      </c>
    </row>
    <row r="146" s="2" customFormat="true" ht="12.75" hidden="false" customHeight="false" outlineLevel="0" collapsed="false">
      <c r="B146" s="2" t="s">
        <v>339</v>
      </c>
      <c r="C146" s="2" t="s">
        <v>350</v>
      </c>
      <c r="D146" s="2" t="s">
        <v>351</v>
      </c>
      <c r="E146" s="3" t="n">
        <v>44725</v>
      </c>
      <c r="F146" s="4" t="n">
        <v>7474208061</v>
      </c>
      <c r="G146" s="5" t="n">
        <v>25.8</v>
      </c>
      <c r="H146" s="3" t="n">
        <v>44746</v>
      </c>
      <c r="I146" s="2" t="s">
        <v>19</v>
      </c>
      <c r="J146" s="3" t="n">
        <v>44816</v>
      </c>
      <c r="K146" s="5" t="n">
        <v>25.8</v>
      </c>
      <c r="L146" s="4" t="n">
        <v>70</v>
      </c>
      <c r="M146" s="5" t="n">
        <v>1806</v>
      </c>
    </row>
    <row r="147" s="2" customFormat="true" ht="12.75" hidden="false" customHeight="false" outlineLevel="0" collapsed="false">
      <c r="B147" s="2" t="s">
        <v>339</v>
      </c>
      <c r="C147" s="2" t="s">
        <v>352</v>
      </c>
      <c r="D147" s="2" t="s">
        <v>353</v>
      </c>
      <c r="E147" s="3" t="n">
        <v>44755</v>
      </c>
      <c r="F147" s="4" t="n">
        <v>7666875205</v>
      </c>
      <c r="G147" s="5" t="n">
        <v>76.12</v>
      </c>
      <c r="H147" s="3" t="n">
        <v>44775</v>
      </c>
      <c r="I147" s="2" t="s">
        <v>19</v>
      </c>
      <c r="J147" s="3" t="n">
        <v>44777</v>
      </c>
      <c r="K147" s="5" t="n">
        <v>76.12</v>
      </c>
      <c r="L147" s="4" t="n">
        <v>2</v>
      </c>
      <c r="M147" s="5" t="n">
        <v>152.24</v>
      </c>
    </row>
    <row r="148" s="2" customFormat="true" ht="12.75" hidden="false" customHeight="false" outlineLevel="0" collapsed="false">
      <c r="B148" s="2" t="s">
        <v>339</v>
      </c>
      <c r="C148" s="2" t="s">
        <v>354</v>
      </c>
      <c r="D148" s="2" t="s">
        <v>355</v>
      </c>
      <c r="E148" s="3" t="n">
        <v>44755</v>
      </c>
      <c r="F148" s="4" t="n">
        <v>7666892267</v>
      </c>
      <c r="G148" s="5" t="n">
        <v>72.65</v>
      </c>
      <c r="H148" s="3" t="n">
        <v>44775</v>
      </c>
      <c r="I148" s="2" t="s">
        <v>19</v>
      </c>
      <c r="J148" s="3" t="n">
        <v>44777</v>
      </c>
      <c r="K148" s="5" t="n">
        <v>72.65</v>
      </c>
      <c r="L148" s="4" t="n">
        <v>2</v>
      </c>
      <c r="M148" s="5" t="n">
        <v>145.3</v>
      </c>
    </row>
    <row r="149" s="2" customFormat="true" ht="12.75" hidden="false" customHeight="false" outlineLevel="0" collapsed="false">
      <c r="B149" s="2" t="s">
        <v>339</v>
      </c>
      <c r="C149" s="2" t="s">
        <v>356</v>
      </c>
      <c r="D149" s="2" t="s">
        <v>357</v>
      </c>
      <c r="E149" s="3" t="n">
        <v>44755</v>
      </c>
      <c r="F149" s="4" t="n">
        <v>7666873970</v>
      </c>
      <c r="G149" s="5" t="n">
        <v>26.87</v>
      </c>
      <c r="H149" s="3" t="n">
        <v>44775</v>
      </c>
      <c r="I149" s="2" t="s">
        <v>19</v>
      </c>
      <c r="J149" s="3" t="n">
        <v>44777</v>
      </c>
      <c r="K149" s="5" t="n">
        <v>26.87</v>
      </c>
      <c r="L149" s="4" t="n">
        <v>2</v>
      </c>
      <c r="M149" s="5" t="n">
        <v>53.74</v>
      </c>
    </row>
    <row r="150" s="2" customFormat="true" ht="12.75" hidden="false" customHeight="false" outlineLevel="0" collapsed="false">
      <c r="B150" s="2" t="s">
        <v>339</v>
      </c>
      <c r="C150" s="2" t="s">
        <v>358</v>
      </c>
      <c r="D150" s="2" t="s">
        <v>359</v>
      </c>
      <c r="E150" s="3" t="n">
        <v>44755</v>
      </c>
      <c r="F150" s="4" t="n">
        <v>7666945190</v>
      </c>
      <c r="G150" s="5" t="n">
        <v>20.09</v>
      </c>
      <c r="H150" s="3" t="n">
        <v>44775</v>
      </c>
      <c r="I150" s="2" t="s">
        <v>19</v>
      </c>
      <c r="J150" s="3" t="n">
        <v>44777</v>
      </c>
      <c r="K150" s="5" t="n">
        <v>20.09</v>
      </c>
      <c r="L150" s="4" t="n">
        <v>2</v>
      </c>
      <c r="M150" s="5" t="n">
        <v>40.18</v>
      </c>
    </row>
    <row r="151" s="2" customFormat="true" ht="12.75" hidden="false" customHeight="false" outlineLevel="0" collapsed="false">
      <c r="B151" s="2" t="s">
        <v>339</v>
      </c>
      <c r="C151" s="2" t="s">
        <v>360</v>
      </c>
      <c r="D151" s="2" t="s">
        <v>361</v>
      </c>
      <c r="E151" s="3" t="n">
        <v>44779</v>
      </c>
      <c r="F151" s="4" t="n">
        <v>7814503702</v>
      </c>
      <c r="G151" s="5" t="n">
        <v>101.21</v>
      </c>
      <c r="H151" s="3" t="n">
        <v>44795</v>
      </c>
      <c r="I151" s="2" t="s">
        <v>19</v>
      </c>
      <c r="J151" s="3" t="n">
        <v>44810</v>
      </c>
      <c r="K151" s="5" t="n">
        <v>101.21</v>
      </c>
      <c r="L151" s="4" t="n">
        <v>15</v>
      </c>
      <c r="M151" s="5" t="n">
        <v>1518.15</v>
      </c>
    </row>
    <row r="152" s="2" customFormat="true" ht="12.75" hidden="false" customHeight="false" outlineLevel="0" collapsed="false">
      <c r="B152" s="2" t="s">
        <v>339</v>
      </c>
      <c r="C152" s="2" t="s">
        <v>362</v>
      </c>
      <c r="D152" s="2" t="s">
        <v>363</v>
      </c>
      <c r="E152" s="3" t="n">
        <v>44785</v>
      </c>
      <c r="F152" s="4" t="n">
        <v>7857149119</v>
      </c>
      <c r="G152" s="5" t="n">
        <v>38.09</v>
      </c>
      <c r="H152" s="3" t="n">
        <v>44805</v>
      </c>
      <c r="I152" s="2" t="s">
        <v>19</v>
      </c>
      <c r="J152" s="3" t="n">
        <v>44810</v>
      </c>
      <c r="K152" s="5" t="n">
        <v>38.09</v>
      </c>
      <c r="L152" s="4" t="n">
        <v>5</v>
      </c>
      <c r="M152" s="5" t="n">
        <v>190.45</v>
      </c>
    </row>
    <row r="153" s="2" customFormat="true" ht="12.75" hidden="false" customHeight="false" outlineLevel="0" collapsed="false">
      <c r="B153" s="2" t="s">
        <v>339</v>
      </c>
      <c r="C153" s="2" t="s">
        <v>364</v>
      </c>
      <c r="D153" s="2" t="s">
        <v>365</v>
      </c>
      <c r="E153" s="3" t="n">
        <v>44785</v>
      </c>
      <c r="F153" s="4" t="n">
        <v>7857087371</v>
      </c>
      <c r="G153" s="5" t="n">
        <v>117.9</v>
      </c>
      <c r="H153" s="3" t="n">
        <v>44805</v>
      </c>
      <c r="I153" s="2" t="s">
        <v>19</v>
      </c>
      <c r="J153" s="3" t="n">
        <v>44810</v>
      </c>
      <c r="K153" s="5" t="n">
        <v>117.9</v>
      </c>
      <c r="L153" s="4" t="n">
        <v>5</v>
      </c>
      <c r="M153" s="5" t="n">
        <v>589.5</v>
      </c>
    </row>
    <row r="154" s="2" customFormat="true" ht="12.75" hidden="false" customHeight="false" outlineLevel="0" collapsed="false">
      <c r="B154" s="2" t="s">
        <v>339</v>
      </c>
      <c r="C154" s="2" t="s">
        <v>366</v>
      </c>
      <c r="D154" s="2" t="s">
        <v>367</v>
      </c>
      <c r="E154" s="3" t="n">
        <v>44785</v>
      </c>
      <c r="F154" s="4" t="n">
        <v>7857159291</v>
      </c>
      <c r="G154" s="5" t="n">
        <v>28.44</v>
      </c>
      <c r="H154" s="3" t="n">
        <v>44805</v>
      </c>
      <c r="I154" s="2" t="s">
        <v>19</v>
      </c>
      <c r="J154" s="3" t="n">
        <v>44810</v>
      </c>
      <c r="K154" s="5" t="n">
        <v>28.44</v>
      </c>
      <c r="L154" s="4" t="n">
        <v>5</v>
      </c>
      <c r="M154" s="5" t="n">
        <v>142.2</v>
      </c>
    </row>
    <row r="155" s="2" customFormat="true" ht="12.75" hidden="false" customHeight="false" outlineLevel="0" collapsed="false">
      <c r="B155" s="2" t="s">
        <v>339</v>
      </c>
      <c r="C155" s="2" t="s">
        <v>368</v>
      </c>
      <c r="D155" s="2" t="s">
        <v>369</v>
      </c>
      <c r="E155" s="3" t="n">
        <v>44785</v>
      </c>
      <c r="F155" s="4" t="n">
        <v>7856860972</v>
      </c>
      <c r="G155" s="5" t="n">
        <v>115.36</v>
      </c>
      <c r="H155" s="3" t="n">
        <v>44805</v>
      </c>
      <c r="I155" s="2" t="s">
        <v>19</v>
      </c>
      <c r="J155" s="3" t="n">
        <v>44810</v>
      </c>
      <c r="K155" s="5" t="n">
        <v>115.36</v>
      </c>
      <c r="L155" s="4" t="n">
        <v>5</v>
      </c>
      <c r="M155" s="5" t="n">
        <v>576.8</v>
      </c>
    </row>
    <row r="156" s="2" customFormat="true" ht="12.75" hidden="false" customHeight="false" outlineLevel="0" collapsed="false">
      <c r="B156" s="2" t="s">
        <v>339</v>
      </c>
      <c r="C156" s="2" t="s">
        <v>370</v>
      </c>
      <c r="D156" s="2" t="s">
        <v>371</v>
      </c>
      <c r="E156" s="3" t="n">
        <v>44817</v>
      </c>
      <c r="F156" s="4" t="n">
        <v>8032661441</v>
      </c>
      <c r="G156" s="5" t="n">
        <v>143.33</v>
      </c>
      <c r="H156" s="3" t="n">
        <v>44837</v>
      </c>
      <c r="I156" s="2" t="s">
        <v>19</v>
      </c>
      <c r="J156" s="3" t="n">
        <v>44824</v>
      </c>
      <c r="K156" s="5" t="n">
        <v>143.33</v>
      </c>
      <c r="L156" s="4" t="n">
        <v>-13</v>
      </c>
      <c r="M156" s="5" t="n">
        <v>-1863.29</v>
      </c>
    </row>
    <row r="157" s="2" customFormat="true" ht="12.75" hidden="false" customHeight="false" outlineLevel="0" collapsed="false">
      <c r="B157" s="2" t="s">
        <v>339</v>
      </c>
      <c r="C157" s="2" t="s">
        <v>372</v>
      </c>
      <c r="D157" s="2" t="s">
        <v>373</v>
      </c>
      <c r="E157" s="3" t="n">
        <v>44817</v>
      </c>
      <c r="F157" s="4" t="n">
        <v>8032553564</v>
      </c>
      <c r="G157" s="5" t="n">
        <v>48.4</v>
      </c>
      <c r="H157" s="3" t="n">
        <v>44837</v>
      </c>
      <c r="I157" s="2" t="s">
        <v>19</v>
      </c>
      <c r="J157" s="3" t="n">
        <v>44824</v>
      </c>
      <c r="K157" s="5" t="n">
        <v>48.4</v>
      </c>
      <c r="L157" s="4" t="n">
        <v>-13</v>
      </c>
      <c r="M157" s="5" t="n">
        <v>-629.2</v>
      </c>
    </row>
    <row r="158" s="2" customFormat="true" ht="12.75" hidden="false" customHeight="false" outlineLevel="0" collapsed="false">
      <c r="B158" s="2" t="s">
        <v>339</v>
      </c>
      <c r="C158" s="2" t="s">
        <v>374</v>
      </c>
      <c r="D158" s="2" t="s">
        <v>375</v>
      </c>
      <c r="E158" s="3" t="n">
        <v>44817</v>
      </c>
      <c r="F158" s="4" t="n">
        <v>8032541164</v>
      </c>
      <c r="G158" s="5" t="n">
        <v>33.38</v>
      </c>
      <c r="H158" s="3" t="n">
        <v>44837</v>
      </c>
      <c r="I158" s="2" t="s">
        <v>19</v>
      </c>
      <c r="J158" s="3" t="n">
        <v>44824</v>
      </c>
      <c r="K158" s="5" t="n">
        <v>33.38</v>
      </c>
      <c r="L158" s="4" t="n">
        <v>-13</v>
      </c>
      <c r="M158" s="5" t="n">
        <v>-433.94</v>
      </c>
    </row>
    <row r="159" s="2" customFormat="true" ht="12.75" hidden="false" customHeight="false" outlineLevel="0" collapsed="false">
      <c r="B159" s="2" t="s">
        <v>339</v>
      </c>
      <c r="C159" s="2" t="s">
        <v>376</v>
      </c>
      <c r="D159" s="2" t="s">
        <v>377</v>
      </c>
      <c r="E159" s="3" t="n">
        <v>44817</v>
      </c>
      <c r="F159" s="4" t="n">
        <v>8032526069</v>
      </c>
      <c r="G159" s="5" t="n">
        <v>137.34</v>
      </c>
      <c r="H159" s="3" t="n">
        <v>44837</v>
      </c>
      <c r="I159" s="2" t="s">
        <v>19</v>
      </c>
      <c r="J159" s="3" t="n">
        <v>44824</v>
      </c>
      <c r="K159" s="5" t="n">
        <v>137.34</v>
      </c>
      <c r="L159" s="4" t="n">
        <v>-13</v>
      </c>
      <c r="M159" s="5" t="n">
        <v>-1785.42</v>
      </c>
    </row>
    <row r="160" s="2" customFormat="true" ht="12.75" hidden="false" customHeight="false" outlineLevel="0" collapsed="false">
      <c r="B160" s="2" t="s">
        <v>378</v>
      </c>
      <c r="C160" s="2" t="s">
        <v>379</v>
      </c>
      <c r="D160" s="2" t="s">
        <v>380</v>
      </c>
      <c r="E160" s="3" t="n">
        <v>44806</v>
      </c>
      <c r="F160" s="4" t="n">
        <v>7959789976</v>
      </c>
      <c r="G160" s="5" t="n">
        <v>5251.29</v>
      </c>
      <c r="H160" s="3" t="n">
        <v>44836</v>
      </c>
      <c r="I160" s="2" t="s">
        <v>130</v>
      </c>
      <c r="J160" s="3" t="n">
        <v>44818</v>
      </c>
      <c r="K160" s="5" t="n">
        <v>5251.29</v>
      </c>
      <c r="L160" s="4" t="n">
        <v>-18</v>
      </c>
      <c r="M160" s="5" t="n">
        <v>-94523.22</v>
      </c>
    </row>
    <row r="161" s="2" customFormat="true" ht="12.75" hidden="false" customHeight="false" outlineLevel="0" collapsed="false">
      <c r="B161" s="2" t="s">
        <v>381</v>
      </c>
      <c r="C161" s="2" t="s">
        <v>382</v>
      </c>
      <c r="D161" s="2" t="s">
        <v>383</v>
      </c>
      <c r="E161" s="3" t="n">
        <v>44799</v>
      </c>
      <c r="F161" s="4" t="n">
        <v>7905079023</v>
      </c>
      <c r="G161" s="5" t="n">
        <v>2611.94</v>
      </c>
      <c r="H161" s="3" t="n">
        <v>44829</v>
      </c>
      <c r="I161" s="2" t="s">
        <v>134</v>
      </c>
      <c r="J161" s="3" t="n">
        <v>44818</v>
      </c>
      <c r="K161" s="5" t="n">
        <v>2611.94</v>
      </c>
      <c r="L161" s="4" t="n">
        <v>-11</v>
      </c>
      <c r="M161" s="5" t="n">
        <v>-28731.34</v>
      </c>
    </row>
    <row r="162" s="2" customFormat="true" ht="12.75" hidden="false" customHeight="false" outlineLevel="0" collapsed="false">
      <c r="B162" s="2" t="s">
        <v>384</v>
      </c>
      <c r="C162" s="2" t="s">
        <v>385</v>
      </c>
      <c r="D162" s="2" t="s">
        <v>386</v>
      </c>
      <c r="E162" s="3" t="n">
        <v>44742</v>
      </c>
      <c r="F162" s="4" t="n">
        <v>7598521176</v>
      </c>
      <c r="G162" s="5" t="n">
        <v>290</v>
      </c>
      <c r="H162" s="3" t="n">
        <v>44780</v>
      </c>
      <c r="I162" s="2" t="s">
        <v>130</v>
      </c>
      <c r="J162" s="3" t="n">
        <v>44824</v>
      </c>
      <c r="K162" s="5" t="n">
        <v>290</v>
      </c>
      <c r="L162" s="4" t="n">
        <v>44</v>
      </c>
      <c r="M162" s="5" t="n">
        <v>12760</v>
      </c>
    </row>
    <row r="163" s="2" customFormat="true" ht="12.75" hidden="false" customHeight="false" outlineLevel="0" collapsed="false">
      <c r="B163" s="2" t="s">
        <v>387</v>
      </c>
      <c r="C163" s="2" t="s">
        <v>388</v>
      </c>
      <c r="D163" s="2" t="s">
        <v>389</v>
      </c>
      <c r="E163" s="3" t="n">
        <v>44730</v>
      </c>
      <c r="F163" s="4" t="n">
        <v>7481965492</v>
      </c>
      <c r="G163" s="5" t="n">
        <v>3250</v>
      </c>
      <c r="H163" s="3" t="n">
        <v>44760</v>
      </c>
      <c r="I163" s="2" t="s">
        <v>126</v>
      </c>
      <c r="J163" s="3" t="n">
        <v>44755</v>
      </c>
      <c r="K163" s="5" t="n">
        <v>3250</v>
      </c>
      <c r="L163" s="4" t="n">
        <v>-5</v>
      </c>
      <c r="M163" s="5" t="n">
        <v>-16250</v>
      </c>
    </row>
    <row r="164" s="2" customFormat="true" ht="12.75" hidden="false" customHeight="false" outlineLevel="0" collapsed="false">
      <c r="B164" s="2" t="s">
        <v>390</v>
      </c>
      <c r="C164" s="2" t="s">
        <v>391</v>
      </c>
      <c r="D164" s="2" t="s">
        <v>392</v>
      </c>
      <c r="E164" s="3" t="n">
        <v>44712</v>
      </c>
      <c r="F164" s="4" t="n">
        <v>7383488554</v>
      </c>
      <c r="G164" s="5" t="n">
        <v>737.7</v>
      </c>
      <c r="H164" s="3" t="n">
        <v>44742</v>
      </c>
      <c r="I164" s="2" t="s">
        <v>134</v>
      </c>
      <c r="J164" s="3" t="n">
        <v>44750</v>
      </c>
      <c r="K164" s="5" t="n">
        <v>737.7</v>
      </c>
      <c r="L164" s="4" t="n">
        <v>8</v>
      </c>
      <c r="M164" s="5" t="n">
        <v>5901.6</v>
      </c>
    </row>
    <row r="165" s="2" customFormat="true" ht="12.75" hidden="false" customHeight="false" outlineLevel="0" collapsed="false">
      <c r="B165" s="2" t="s">
        <v>390</v>
      </c>
      <c r="C165" s="2" t="s">
        <v>393</v>
      </c>
      <c r="D165" s="2" t="s">
        <v>394</v>
      </c>
      <c r="E165" s="3" t="n">
        <v>44712</v>
      </c>
      <c r="F165" s="4" t="n">
        <v>7383488553</v>
      </c>
      <c r="G165" s="5" t="n">
        <v>1639.34</v>
      </c>
      <c r="H165" s="3" t="n">
        <v>44742</v>
      </c>
      <c r="I165" s="2" t="s">
        <v>134</v>
      </c>
      <c r="J165" s="3" t="n">
        <v>44750</v>
      </c>
      <c r="K165" s="5" t="n">
        <v>1639.34</v>
      </c>
      <c r="L165" s="4" t="n">
        <v>8</v>
      </c>
      <c r="M165" s="5" t="n">
        <v>13114.72</v>
      </c>
    </row>
    <row r="166" s="2" customFormat="true" ht="12.75" hidden="false" customHeight="false" outlineLevel="0" collapsed="false">
      <c r="B166" s="2" t="s">
        <v>395</v>
      </c>
      <c r="C166" s="2" t="s">
        <v>396</v>
      </c>
      <c r="D166" s="2" t="s">
        <v>397</v>
      </c>
      <c r="E166" s="3" t="n">
        <v>44804</v>
      </c>
      <c r="F166" s="4" t="n">
        <v>7937712010</v>
      </c>
      <c r="G166" s="5" t="n">
        <v>242.46</v>
      </c>
      <c r="H166" s="3" t="n">
        <v>44865</v>
      </c>
      <c r="I166" s="2" t="s">
        <v>134</v>
      </c>
      <c r="J166" s="3" t="n">
        <v>44824</v>
      </c>
      <c r="K166" s="5" t="n">
        <v>242.46</v>
      </c>
      <c r="L166" s="4" t="n">
        <v>-41</v>
      </c>
      <c r="M166" s="5" t="n">
        <v>-9940.86</v>
      </c>
    </row>
    <row r="167" s="2" customFormat="true" ht="12.75" hidden="false" customHeight="false" outlineLevel="0" collapsed="false">
      <c r="B167" s="2" t="s">
        <v>398</v>
      </c>
      <c r="C167" s="2" t="s">
        <v>399</v>
      </c>
      <c r="D167" s="2" t="s">
        <v>400</v>
      </c>
      <c r="E167" s="3" t="n">
        <v>44820</v>
      </c>
      <c r="F167" s="4" t="n">
        <v>8047385637</v>
      </c>
      <c r="G167" s="5" t="n">
        <v>2320</v>
      </c>
      <c r="H167" s="3" t="n">
        <v>44850</v>
      </c>
      <c r="I167" s="2" t="s">
        <v>134</v>
      </c>
      <c r="J167" s="3" t="n">
        <v>44832</v>
      </c>
      <c r="K167" s="5" t="n">
        <v>2320</v>
      </c>
      <c r="L167" s="4" t="n">
        <v>-18</v>
      </c>
      <c r="M167" s="5" t="n">
        <v>-41760</v>
      </c>
    </row>
    <row r="168" s="2" customFormat="true" ht="12.75" hidden="false" customHeight="false" outlineLevel="0" collapsed="false">
      <c r="B168" s="2" t="s">
        <v>401</v>
      </c>
      <c r="C168" s="2" t="s">
        <v>402</v>
      </c>
      <c r="D168" s="2" t="s">
        <v>403</v>
      </c>
      <c r="E168" s="3" t="n">
        <v>44768</v>
      </c>
      <c r="F168" s="4" t="n">
        <v>7725082411</v>
      </c>
      <c r="G168" s="5" t="n">
        <v>356.17</v>
      </c>
      <c r="H168" s="3" t="n">
        <v>44830</v>
      </c>
      <c r="I168" s="2" t="s">
        <v>134</v>
      </c>
      <c r="J168" s="3" t="n">
        <v>44810</v>
      </c>
      <c r="K168" s="5" t="n">
        <v>356.17</v>
      </c>
      <c r="L168" s="4" t="n">
        <v>-20</v>
      </c>
      <c r="M168" s="5" t="n">
        <v>-7123.4</v>
      </c>
    </row>
    <row r="169" s="2" customFormat="true" ht="12.75" hidden="false" customHeight="false" outlineLevel="0" collapsed="false">
      <c r="B169" s="2" t="s">
        <v>404</v>
      </c>
      <c r="C169" s="2" t="s">
        <v>405</v>
      </c>
      <c r="D169" s="2" t="s">
        <v>406</v>
      </c>
      <c r="E169" s="3" t="n">
        <v>44820</v>
      </c>
      <c r="F169" s="4" t="n">
        <v>8044525592</v>
      </c>
      <c r="G169" s="5" t="n">
        <v>9857.6</v>
      </c>
      <c r="H169" s="3" t="n">
        <v>44850</v>
      </c>
      <c r="I169" s="2" t="s">
        <v>134</v>
      </c>
      <c r="J169" s="3" t="n">
        <v>44832</v>
      </c>
      <c r="K169" s="5" t="n">
        <v>9857.6</v>
      </c>
      <c r="L169" s="4" t="n">
        <v>-18</v>
      </c>
      <c r="M169" s="5" t="n">
        <v>-177436.8</v>
      </c>
    </row>
    <row r="170" s="2" customFormat="true" ht="12.75" hidden="false" customHeight="false" outlineLevel="0" collapsed="false">
      <c r="B170" s="2" t="s">
        <v>407</v>
      </c>
      <c r="C170" s="2" t="s">
        <v>408</v>
      </c>
      <c r="D170" s="2" t="s">
        <v>409</v>
      </c>
      <c r="E170" s="3" t="n">
        <v>44775</v>
      </c>
      <c r="F170" s="4" t="n">
        <v>7782818118</v>
      </c>
      <c r="G170" s="5" t="n">
        <v>408.86</v>
      </c>
      <c r="H170" s="3" t="n">
        <v>44775</v>
      </c>
      <c r="I170" s="2" t="s">
        <v>134</v>
      </c>
      <c r="J170" s="3" t="n">
        <v>44812</v>
      </c>
      <c r="K170" s="5" t="n">
        <v>408.86</v>
      </c>
      <c r="L170" s="4" t="n">
        <v>37</v>
      </c>
      <c r="M170" s="5" t="n">
        <v>15127.82</v>
      </c>
    </row>
    <row r="171" s="2" customFormat="true" ht="12.75" hidden="false" customHeight="false" outlineLevel="0" collapsed="false">
      <c r="B171" s="2" t="s">
        <v>410</v>
      </c>
      <c r="C171" s="2" t="s">
        <v>411</v>
      </c>
      <c r="D171" s="2" t="s">
        <v>397</v>
      </c>
      <c r="E171" s="3" t="n">
        <v>44712</v>
      </c>
      <c r="F171" s="4" t="n">
        <v>7392315066</v>
      </c>
      <c r="G171" s="5" t="n">
        <v>606</v>
      </c>
      <c r="H171" s="3" t="n">
        <v>44773</v>
      </c>
      <c r="I171" s="2" t="s">
        <v>134</v>
      </c>
      <c r="J171" s="3" t="n">
        <v>44750</v>
      </c>
      <c r="K171" s="5" t="n">
        <v>606</v>
      </c>
      <c r="L171" s="4" t="n">
        <v>-23</v>
      </c>
      <c r="M171" s="5" t="n">
        <v>-13938</v>
      </c>
    </row>
    <row r="172" s="2" customFormat="true" ht="12.75" hidden="false" customHeight="false" outlineLevel="0" collapsed="false">
      <c r="B172" s="2" t="s">
        <v>410</v>
      </c>
      <c r="C172" s="2" t="s">
        <v>412</v>
      </c>
      <c r="D172" s="2" t="s">
        <v>413</v>
      </c>
      <c r="E172" s="3" t="n">
        <v>44770</v>
      </c>
      <c r="F172" s="4" t="n">
        <v>7735464961</v>
      </c>
      <c r="G172" s="5" t="n">
        <v>267.62</v>
      </c>
      <c r="H172" s="3" t="n">
        <v>44834</v>
      </c>
      <c r="I172" s="2" t="s">
        <v>134</v>
      </c>
      <c r="J172" s="3" t="n">
        <v>44810</v>
      </c>
      <c r="K172" s="5" t="n">
        <v>267.62</v>
      </c>
      <c r="L172" s="4" t="n">
        <v>-24</v>
      </c>
      <c r="M172" s="5" t="n">
        <v>-6422.88</v>
      </c>
    </row>
    <row r="173" s="2" customFormat="true" ht="12.75" hidden="false" customHeight="false" outlineLevel="0" collapsed="false">
      <c r="B173" s="2" t="s">
        <v>410</v>
      </c>
      <c r="C173" s="2" t="s">
        <v>414</v>
      </c>
      <c r="D173" s="2" t="s">
        <v>415</v>
      </c>
      <c r="E173" s="3" t="n">
        <v>44804</v>
      </c>
      <c r="F173" s="4" t="n">
        <v>7986945439</v>
      </c>
      <c r="G173" s="5" t="n">
        <v>90.98</v>
      </c>
      <c r="H173" s="3" t="n">
        <v>44865</v>
      </c>
      <c r="I173" s="2" t="s">
        <v>134</v>
      </c>
      <c r="J173" s="3" t="n">
        <v>44831</v>
      </c>
      <c r="K173" s="5" t="n">
        <v>90.98</v>
      </c>
      <c r="L173" s="4" t="n">
        <v>-34</v>
      </c>
      <c r="M173" s="5" t="n">
        <v>-3093.32</v>
      </c>
    </row>
    <row r="174" s="2" customFormat="true" ht="12.75" hidden="false" customHeight="false" outlineLevel="0" collapsed="false">
      <c r="B174" s="2" t="s">
        <v>416</v>
      </c>
      <c r="C174" s="2" t="s">
        <v>417</v>
      </c>
      <c r="D174" s="2" t="s">
        <v>418</v>
      </c>
      <c r="E174" s="3" t="n">
        <v>44818</v>
      </c>
      <c r="F174" s="4" t="n">
        <v>8040892302</v>
      </c>
      <c r="G174" s="5" t="n">
        <v>4530</v>
      </c>
      <c r="H174" s="3" t="n">
        <v>44848</v>
      </c>
      <c r="I174" s="2" t="s">
        <v>134</v>
      </c>
      <c r="J174" s="3" t="n">
        <v>44832</v>
      </c>
      <c r="K174" s="5" t="n">
        <v>4530</v>
      </c>
      <c r="L174" s="4" t="n">
        <v>-16</v>
      </c>
      <c r="M174" s="5" t="n">
        <v>-72480</v>
      </c>
    </row>
    <row r="175" s="2" customFormat="true" ht="12.75" hidden="false" customHeight="false" outlineLevel="0" collapsed="false">
      <c r="B175" s="2" t="s">
        <v>419</v>
      </c>
      <c r="C175" s="2" t="s">
        <v>420</v>
      </c>
      <c r="D175" s="2" t="s">
        <v>421</v>
      </c>
      <c r="E175" s="3" t="n">
        <v>44761</v>
      </c>
      <c r="F175" s="4" t="n">
        <v>7679451403</v>
      </c>
      <c r="G175" s="5" t="n">
        <v>753.5</v>
      </c>
      <c r="H175" s="3" t="n">
        <v>44804</v>
      </c>
      <c r="I175" s="2" t="s">
        <v>134</v>
      </c>
      <c r="J175" s="3" t="n">
        <v>44797</v>
      </c>
      <c r="K175" s="5" t="n">
        <v>753.5</v>
      </c>
      <c r="L175" s="4" t="n">
        <v>-7</v>
      </c>
      <c r="M175" s="5" t="n">
        <v>-5274.5</v>
      </c>
    </row>
    <row r="176" s="2" customFormat="true" ht="12.75" hidden="false" customHeight="false" outlineLevel="0" collapsed="false">
      <c r="B176" s="2" t="s">
        <v>422</v>
      </c>
      <c r="C176" s="2" t="s">
        <v>423</v>
      </c>
      <c r="D176" s="2" t="s">
        <v>424</v>
      </c>
      <c r="E176" s="3" t="n">
        <v>44802</v>
      </c>
      <c r="F176" s="4" t="n">
        <v>7914706640</v>
      </c>
      <c r="G176" s="5" t="n">
        <v>37671.9</v>
      </c>
      <c r="H176" s="3" t="n">
        <v>44863</v>
      </c>
      <c r="I176" s="2" t="s">
        <v>130</v>
      </c>
      <c r="J176" s="3" t="n">
        <v>44810</v>
      </c>
      <c r="K176" s="5" t="n">
        <v>37671.9</v>
      </c>
      <c r="L176" s="4" t="n">
        <v>-53</v>
      </c>
      <c r="M176" s="5" t="n">
        <v>-1996610.7</v>
      </c>
    </row>
    <row r="177" s="2" customFormat="true" ht="12.75" hidden="false" customHeight="false" outlineLevel="0" collapsed="false">
      <c r="B177" s="2" t="s">
        <v>425</v>
      </c>
      <c r="C177" s="2" t="s">
        <v>426</v>
      </c>
      <c r="D177" s="2" t="s">
        <v>427</v>
      </c>
      <c r="E177" s="3" t="n">
        <v>44553</v>
      </c>
      <c r="F177" s="4" t="n">
        <v>6393634553</v>
      </c>
      <c r="G177" s="5" t="n">
        <v>50.32</v>
      </c>
      <c r="H177" s="3" t="n">
        <v>44573</v>
      </c>
      <c r="I177" s="2" t="s">
        <v>143</v>
      </c>
      <c r="J177" s="3" t="n">
        <v>44755</v>
      </c>
      <c r="K177" s="5" t="n">
        <v>50.32</v>
      </c>
      <c r="L177" s="4" t="n">
        <v>182</v>
      </c>
      <c r="M177" s="5" t="n">
        <v>9158.24</v>
      </c>
    </row>
    <row r="178" s="2" customFormat="true" ht="12.75" hidden="false" customHeight="false" outlineLevel="0" collapsed="false">
      <c r="B178" s="2" t="s">
        <v>425</v>
      </c>
      <c r="C178" s="2" t="s">
        <v>428</v>
      </c>
      <c r="D178" s="2" t="s">
        <v>429</v>
      </c>
      <c r="E178" s="3" t="n">
        <v>44553</v>
      </c>
      <c r="F178" s="4" t="n">
        <v>6393634653</v>
      </c>
      <c r="G178" s="5" t="n">
        <v>50.32</v>
      </c>
      <c r="H178" s="3" t="n">
        <v>44573</v>
      </c>
      <c r="I178" s="2" t="s">
        <v>143</v>
      </c>
      <c r="J178" s="3" t="n">
        <v>44755</v>
      </c>
      <c r="K178" s="5" t="n">
        <v>50.32</v>
      </c>
      <c r="L178" s="4" t="n">
        <v>182</v>
      </c>
      <c r="M178" s="5" t="n">
        <v>9158.24</v>
      </c>
    </row>
    <row r="179" s="2" customFormat="true" ht="12.75" hidden="false" customHeight="false" outlineLevel="0" collapsed="false">
      <c r="B179" s="2" t="s">
        <v>425</v>
      </c>
      <c r="C179" s="2" t="s">
        <v>428</v>
      </c>
      <c r="D179" s="2" t="s">
        <v>430</v>
      </c>
      <c r="E179" s="3" t="n">
        <v>44553</v>
      </c>
      <c r="F179" s="4" t="n">
        <v>6393634755</v>
      </c>
      <c r="G179" s="5" t="n">
        <v>50.32</v>
      </c>
      <c r="H179" s="3" t="n">
        <v>44573</v>
      </c>
      <c r="I179" s="2" t="s">
        <v>143</v>
      </c>
      <c r="J179" s="3" t="n">
        <v>44755</v>
      </c>
      <c r="K179" s="5" t="n">
        <v>50.32</v>
      </c>
      <c r="L179" s="4" t="n">
        <v>182</v>
      </c>
      <c r="M179" s="5" t="n">
        <v>9158.24</v>
      </c>
    </row>
    <row r="180" s="2" customFormat="true" ht="12.75" hidden="false" customHeight="false" outlineLevel="0" collapsed="false">
      <c r="B180" s="2" t="s">
        <v>425</v>
      </c>
      <c r="C180" s="2" t="s">
        <v>431</v>
      </c>
      <c r="D180" s="2" t="s">
        <v>432</v>
      </c>
      <c r="E180" s="3" t="n">
        <v>44553</v>
      </c>
      <c r="F180" s="4" t="n">
        <v>6393634564</v>
      </c>
      <c r="G180" s="5" t="n">
        <v>50.32</v>
      </c>
      <c r="H180" s="3" t="n">
        <v>44573</v>
      </c>
      <c r="I180" s="2" t="s">
        <v>143</v>
      </c>
      <c r="J180" s="3" t="n">
        <v>44755</v>
      </c>
      <c r="K180" s="5" t="n">
        <v>50.32</v>
      </c>
      <c r="L180" s="4" t="n">
        <v>182</v>
      </c>
      <c r="M180" s="5" t="n">
        <v>9158.24</v>
      </c>
    </row>
    <row r="181" s="2" customFormat="true" ht="12.75" hidden="false" customHeight="false" outlineLevel="0" collapsed="false">
      <c r="B181" s="2" t="s">
        <v>425</v>
      </c>
      <c r="C181" s="2" t="s">
        <v>433</v>
      </c>
      <c r="D181" s="2" t="s">
        <v>434</v>
      </c>
      <c r="E181" s="3" t="n">
        <v>44553</v>
      </c>
      <c r="F181" s="4" t="n">
        <v>6393634573</v>
      </c>
      <c r="G181" s="5" t="n">
        <v>50.32</v>
      </c>
      <c r="H181" s="3" t="n">
        <v>44573</v>
      </c>
      <c r="I181" s="2" t="s">
        <v>143</v>
      </c>
      <c r="J181" s="3" t="n">
        <v>44755</v>
      </c>
      <c r="K181" s="5" t="n">
        <v>50.32</v>
      </c>
      <c r="L181" s="4" t="n">
        <v>182</v>
      </c>
      <c r="M181" s="5" t="n">
        <v>9158.24</v>
      </c>
    </row>
    <row r="182" s="2" customFormat="true" ht="12.75" hidden="false" customHeight="false" outlineLevel="0" collapsed="false">
      <c r="B182" s="2" t="s">
        <v>425</v>
      </c>
      <c r="C182" s="2" t="s">
        <v>435</v>
      </c>
      <c r="D182" s="2" t="s">
        <v>436</v>
      </c>
      <c r="E182" s="3" t="n">
        <v>44553</v>
      </c>
      <c r="F182" s="4" t="n">
        <v>6393634672</v>
      </c>
      <c r="G182" s="5" t="n">
        <v>50.32</v>
      </c>
      <c r="H182" s="3" t="n">
        <v>44573</v>
      </c>
      <c r="I182" s="2" t="s">
        <v>143</v>
      </c>
      <c r="J182" s="3" t="n">
        <v>44755</v>
      </c>
      <c r="K182" s="5" t="n">
        <v>50.32</v>
      </c>
      <c r="L182" s="4" t="n">
        <v>182</v>
      </c>
      <c r="M182" s="5" t="n">
        <v>9158.24</v>
      </c>
    </row>
    <row r="183" s="2" customFormat="true" ht="12.75" hidden="false" customHeight="false" outlineLevel="0" collapsed="false">
      <c r="B183" s="2" t="s">
        <v>425</v>
      </c>
      <c r="C183" s="2" t="s">
        <v>437</v>
      </c>
      <c r="D183" s="2" t="s">
        <v>438</v>
      </c>
      <c r="E183" s="3" t="n">
        <v>44743</v>
      </c>
      <c r="F183" s="4" t="n">
        <v>7569750318</v>
      </c>
      <c r="G183" s="5" t="n">
        <v>1061.92</v>
      </c>
      <c r="H183" s="3" t="n">
        <v>44774</v>
      </c>
      <c r="I183" s="2" t="s">
        <v>19</v>
      </c>
      <c r="J183" s="3" t="n">
        <v>44812</v>
      </c>
      <c r="K183" s="5" t="n">
        <v>1061.92</v>
      </c>
      <c r="L183" s="4" t="n">
        <v>38</v>
      </c>
      <c r="M183" s="5" t="n">
        <v>40352.96</v>
      </c>
    </row>
    <row r="184" s="2" customFormat="true" ht="12.75" hidden="false" customHeight="false" outlineLevel="0" collapsed="false">
      <c r="B184" s="2" t="s">
        <v>425</v>
      </c>
      <c r="C184" s="2" t="s">
        <v>439</v>
      </c>
      <c r="D184" s="2" t="s">
        <v>440</v>
      </c>
      <c r="E184" s="3" t="n">
        <v>44743</v>
      </c>
      <c r="F184" s="4" t="n">
        <v>7569750318</v>
      </c>
      <c r="G184" s="5" t="n">
        <v>11.39</v>
      </c>
      <c r="H184" s="3" t="n">
        <v>44774</v>
      </c>
      <c r="I184" s="2" t="s">
        <v>19</v>
      </c>
      <c r="J184" s="3" t="n">
        <v>44812</v>
      </c>
      <c r="K184" s="5" t="n">
        <v>11.39</v>
      </c>
      <c r="L184" s="4" t="n">
        <v>38</v>
      </c>
      <c r="M184" s="5" t="n">
        <v>432.82</v>
      </c>
    </row>
    <row r="185" s="2" customFormat="true" ht="12.75" hidden="false" customHeight="false" outlineLevel="0" collapsed="false">
      <c r="B185" s="2" t="s">
        <v>425</v>
      </c>
      <c r="C185" s="2" t="s">
        <v>441</v>
      </c>
      <c r="D185" s="2" t="s">
        <v>442</v>
      </c>
      <c r="E185" s="3" t="n">
        <v>44774</v>
      </c>
      <c r="F185" s="4" t="n">
        <v>7760172385</v>
      </c>
      <c r="G185" s="5" t="n">
        <v>-996.2</v>
      </c>
      <c r="H185" s="3" t="n">
        <v>44804</v>
      </c>
      <c r="I185" s="2" t="s">
        <v>19</v>
      </c>
      <c r="J185" s="3" t="n">
        <v>44812</v>
      </c>
      <c r="K185" s="5" t="n">
        <v>-996.2</v>
      </c>
      <c r="L185" s="4" t="n">
        <v>8</v>
      </c>
      <c r="M185" s="5" t="n">
        <v>-7969.6</v>
      </c>
    </row>
    <row r="186" s="2" customFormat="true" ht="12.75" hidden="false" customHeight="false" outlineLevel="0" collapsed="false">
      <c r="B186" s="2" t="s">
        <v>425</v>
      </c>
      <c r="C186" s="2" t="s">
        <v>441</v>
      </c>
      <c r="D186" s="2" t="s">
        <v>443</v>
      </c>
      <c r="E186" s="3" t="n">
        <v>44774</v>
      </c>
      <c r="F186" s="4" t="n">
        <v>7760172385</v>
      </c>
      <c r="G186" s="5" t="n">
        <v>11.49</v>
      </c>
      <c r="H186" s="3" t="n">
        <v>44804</v>
      </c>
      <c r="I186" s="2" t="s">
        <v>19</v>
      </c>
      <c r="J186" s="3" t="n">
        <v>44812</v>
      </c>
      <c r="K186" s="5" t="n">
        <v>11.49</v>
      </c>
      <c r="L186" s="4" t="n">
        <v>8</v>
      </c>
      <c r="M186" s="5" t="n">
        <v>91.92</v>
      </c>
    </row>
    <row r="187" s="2" customFormat="true" ht="12.75" hidden="false" customHeight="false" outlineLevel="0" collapsed="false">
      <c r="B187" s="2" t="s">
        <v>425</v>
      </c>
      <c r="C187" s="2" t="s">
        <v>444</v>
      </c>
      <c r="D187" s="2" t="s">
        <v>445</v>
      </c>
      <c r="E187" s="3" t="n">
        <v>44805</v>
      </c>
      <c r="F187" s="4" t="n">
        <v>7937271937</v>
      </c>
      <c r="G187" s="5" t="n">
        <v>253.42</v>
      </c>
      <c r="H187" s="3" t="n">
        <v>44837</v>
      </c>
      <c r="I187" s="2" t="s">
        <v>19</v>
      </c>
      <c r="J187" s="3" t="n">
        <v>44812</v>
      </c>
      <c r="K187" s="5" t="n">
        <v>253.42</v>
      </c>
      <c r="L187" s="4" t="n">
        <v>-25</v>
      </c>
      <c r="M187" s="5" t="n">
        <v>-6335.5</v>
      </c>
    </row>
    <row r="188" s="2" customFormat="true" ht="12.75" hidden="false" customHeight="false" outlineLevel="0" collapsed="false">
      <c r="B188" s="2" t="s">
        <v>425</v>
      </c>
      <c r="C188" s="2" t="s">
        <v>441</v>
      </c>
      <c r="D188" s="2" t="s">
        <v>446</v>
      </c>
      <c r="E188" s="3" t="n">
        <v>44805</v>
      </c>
      <c r="F188" s="4" t="n">
        <v>7937271937</v>
      </c>
      <c r="G188" s="5" t="n">
        <v>11.61</v>
      </c>
      <c r="H188" s="3" t="n">
        <v>44837</v>
      </c>
      <c r="I188" s="2" t="s">
        <v>19</v>
      </c>
      <c r="J188" s="3" t="n">
        <v>44812</v>
      </c>
      <c r="K188" s="5" t="n">
        <v>11.61</v>
      </c>
      <c r="L188" s="4" t="n">
        <v>-25</v>
      </c>
      <c r="M188" s="5" t="n">
        <v>-290.25</v>
      </c>
    </row>
    <row r="189" s="2" customFormat="true" ht="12.75" hidden="false" customHeight="false" outlineLevel="0" collapsed="false">
      <c r="B189" s="2" t="s">
        <v>447</v>
      </c>
      <c r="C189" s="2" t="s">
        <v>448</v>
      </c>
      <c r="D189" s="2" t="s">
        <v>449</v>
      </c>
      <c r="E189" s="3" t="n">
        <v>44824</v>
      </c>
      <c r="F189" s="4" t="n">
        <v>8059753507</v>
      </c>
      <c r="G189" s="5" t="n">
        <v>691.74</v>
      </c>
      <c r="H189" s="3" t="n">
        <v>44854</v>
      </c>
      <c r="I189" s="2" t="s">
        <v>134</v>
      </c>
      <c r="J189" s="3" t="n">
        <v>44832</v>
      </c>
      <c r="K189" s="5" t="n">
        <v>691.74</v>
      </c>
      <c r="L189" s="4" t="n">
        <v>-22</v>
      </c>
      <c r="M189" s="5" t="n">
        <v>-15218.28</v>
      </c>
    </row>
    <row r="190" s="2" customFormat="true" ht="12.75" hidden="false" customHeight="false" outlineLevel="0" collapsed="false">
      <c r="B190" s="2" t="s">
        <v>450</v>
      </c>
      <c r="C190" s="2" t="s">
        <v>451</v>
      </c>
      <c r="D190" s="2" t="s">
        <v>452</v>
      </c>
      <c r="E190" s="3" t="n">
        <v>44762</v>
      </c>
      <c r="F190" s="4" t="n">
        <v>7688889311</v>
      </c>
      <c r="G190" s="5" t="n">
        <v>7000</v>
      </c>
      <c r="H190" s="3" t="n">
        <v>44804</v>
      </c>
      <c r="I190" s="2" t="s">
        <v>143</v>
      </c>
      <c r="J190" s="3" t="n">
        <v>44797</v>
      </c>
      <c r="K190" s="5" t="n">
        <v>7000</v>
      </c>
      <c r="L190" s="4" t="n">
        <v>-7</v>
      </c>
      <c r="M190" s="5" t="n">
        <v>-49000</v>
      </c>
    </row>
    <row r="191" s="2" customFormat="true" ht="12.75" hidden="false" customHeight="false" outlineLevel="0" collapsed="false">
      <c r="B191" s="2" t="s">
        <v>450</v>
      </c>
      <c r="C191" s="2" t="s">
        <v>453</v>
      </c>
      <c r="D191" s="2" t="s">
        <v>454</v>
      </c>
      <c r="E191" s="3" t="n">
        <v>44774</v>
      </c>
      <c r="F191" s="4" t="n">
        <v>7761865496</v>
      </c>
      <c r="G191" s="5" t="n">
        <v>1200</v>
      </c>
      <c r="H191" s="3" t="n">
        <v>44805</v>
      </c>
      <c r="I191" s="2" t="s">
        <v>143</v>
      </c>
      <c r="J191" s="3" t="n">
        <v>44812</v>
      </c>
      <c r="K191" s="5" t="n">
        <v>1200</v>
      </c>
      <c r="L191" s="4" t="n">
        <v>7</v>
      </c>
      <c r="M191" s="5" t="n">
        <v>8400</v>
      </c>
    </row>
    <row r="192" s="2" customFormat="true" ht="12.75" hidden="false" customHeight="false" outlineLevel="0" collapsed="false">
      <c r="B192" s="2" t="s">
        <v>455</v>
      </c>
      <c r="C192" s="2" t="s">
        <v>456</v>
      </c>
      <c r="D192" s="2" t="s">
        <v>457</v>
      </c>
      <c r="E192" s="3" t="n">
        <v>44733</v>
      </c>
      <c r="F192" s="4" t="n">
        <v>7491307435</v>
      </c>
      <c r="G192" s="5" t="n">
        <v>1088.16</v>
      </c>
      <c r="H192" s="3" t="n">
        <v>44763</v>
      </c>
      <c r="I192" s="2" t="s">
        <v>19</v>
      </c>
      <c r="J192" s="3" t="n">
        <v>44750</v>
      </c>
      <c r="K192" s="5" t="n">
        <v>1088.16</v>
      </c>
      <c r="L192" s="4" t="n">
        <v>-13</v>
      </c>
      <c r="M192" s="5" t="n">
        <v>-14146.08</v>
      </c>
    </row>
    <row r="193" s="2" customFormat="true" ht="12.75" hidden="false" customHeight="false" outlineLevel="0" collapsed="false">
      <c r="B193" s="2" t="s">
        <v>455</v>
      </c>
      <c r="C193" s="2" t="s">
        <v>456</v>
      </c>
      <c r="D193" s="2" t="s">
        <v>458</v>
      </c>
      <c r="E193" s="3" t="n">
        <v>44725</v>
      </c>
      <c r="F193" s="4" t="n">
        <v>7441933666</v>
      </c>
      <c r="G193" s="5" t="n">
        <v>2780.08</v>
      </c>
      <c r="H193" s="3" t="n">
        <v>44755</v>
      </c>
      <c r="I193" s="2" t="s">
        <v>134</v>
      </c>
      <c r="J193" s="3" t="n">
        <v>44750</v>
      </c>
      <c r="K193" s="5" t="n">
        <v>2780.08</v>
      </c>
      <c r="L193" s="4" t="n">
        <v>-5</v>
      </c>
      <c r="M193" s="5" t="n">
        <v>-13900.4</v>
      </c>
    </row>
    <row r="194" s="2" customFormat="true" ht="12.75" hidden="false" customHeight="false" outlineLevel="0" collapsed="false">
      <c r="B194" s="2" t="s">
        <v>455</v>
      </c>
      <c r="C194" s="2" t="s">
        <v>456</v>
      </c>
      <c r="D194" s="2" t="s">
        <v>459</v>
      </c>
      <c r="E194" s="3" t="n">
        <v>44725</v>
      </c>
      <c r="F194" s="4" t="n">
        <v>7442382750</v>
      </c>
      <c r="G194" s="5" t="n">
        <v>1341.92</v>
      </c>
      <c r="H194" s="3" t="n">
        <v>44755</v>
      </c>
      <c r="I194" s="2" t="s">
        <v>134</v>
      </c>
      <c r="J194" s="3" t="n">
        <v>44750</v>
      </c>
      <c r="K194" s="5" t="n">
        <v>1341.92</v>
      </c>
      <c r="L194" s="4" t="n">
        <v>-5</v>
      </c>
      <c r="M194" s="5" t="n">
        <v>-6709.6</v>
      </c>
    </row>
    <row r="195" s="2" customFormat="true" ht="12.75" hidden="false" customHeight="false" outlineLevel="0" collapsed="false">
      <c r="B195" s="2" t="s">
        <v>460</v>
      </c>
      <c r="C195" s="2" t="s">
        <v>461</v>
      </c>
      <c r="D195" s="2" t="s">
        <v>462</v>
      </c>
      <c r="E195" s="3" t="n">
        <v>44771</v>
      </c>
      <c r="F195" s="4" t="n">
        <v>7763449082</v>
      </c>
      <c r="G195" s="5" t="n">
        <v>144</v>
      </c>
      <c r="H195" s="3" t="n">
        <v>44804</v>
      </c>
      <c r="I195" s="2" t="s">
        <v>134</v>
      </c>
      <c r="J195" s="3" t="n">
        <v>44810</v>
      </c>
      <c r="K195" s="5" t="n">
        <v>144</v>
      </c>
      <c r="L195" s="4" t="n">
        <v>6</v>
      </c>
      <c r="M195" s="5" t="n">
        <v>864</v>
      </c>
    </row>
    <row r="196" s="2" customFormat="true" ht="12.75" hidden="false" customHeight="false" outlineLevel="0" collapsed="false">
      <c r="B196" s="2" t="s">
        <v>463</v>
      </c>
      <c r="C196" s="2" t="s">
        <v>464</v>
      </c>
      <c r="D196" s="2" t="s">
        <v>465</v>
      </c>
      <c r="E196" s="3" t="n">
        <v>44704</v>
      </c>
      <c r="F196" s="4" t="n">
        <v>7319414718</v>
      </c>
      <c r="G196" s="5" t="n">
        <v>1151.24</v>
      </c>
      <c r="H196" s="3" t="n">
        <v>44734</v>
      </c>
      <c r="I196" s="2" t="s">
        <v>19</v>
      </c>
      <c r="J196" s="3" t="n">
        <v>44755</v>
      </c>
      <c r="K196" s="5" t="n">
        <v>1151.24</v>
      </c>
      <c r="L196" s="4" t="n">
        <v>21</v>
      </c>
      <c r="M196" s="5" t="n">
        <v>24176.04</v>
      </c>
    </row>
    <row r="197" s="2" customFormat="true" ht="12.75" hidden="false" customHeight="false" outlineLevel="0" collapsed="false">
      <c r="B197" s="2" t="s">
        <v>463</v>
      </c>
      <c r="C197" s="2" t="s">
        <v>466</v>
      </c>
      <c r="D197" s="2" t="s">
        <v>467</v>
      </c>
      <c r="E197" s="3" t="n">
        <v>44762</v>
      </c>
      <c r="F197" s="4" t="n">
        <v>7696147775</v>
      </c>
      <c r="G197" s="5" t="n">
        <v>382.05</v>
      </c>
      <c r="H197" s="3" t="n">
        <v>44792</v>
      </c>
      <c r="I197" s="2" t="s">
        <v>19</v>
      </c>
      <c r="J197" s="3" t="n">
        <v>44812</v>
      </c>
      <c r="K197" s="5" t="n">
        <v>382.05</v>
      </c>
      <c r="L197" s="4" t="n">
        <v>20</v>
      </c>
      <c r="M197" s="5" t="n">
        <v>7641</v>
      </c>
    </row>
    <row r="198" s="2" customFormat="true" ht="12.75" hidden="false" customHeight="false" outlineLevel="0" collapsed="false">
      <c r="B198" s="2" t="s">
        <v>463</v>
      </c>
      <c r="C198" s="2" t="s">
        <v>468</v>
      </c>
      <c r="D198" s="2" t="s">
        <v>469</v>
      </c>
      <c r="E198" s="3" t="n">
        <v>44762</v>
      </c>
      <c r="F198" s="4" t="n">
        <v>7696137591</v>
      </c>
      <c r="G198" s="5" t="n">
        <v>358.83</v>
      </c>
      <c r="H198" s="3" t="n">
        <v>44792</v>
      </c>
      <c r="I198" s="2" t="s">
        <v>19</v>
      </c>
      <c r="J198" s="3" t="n">
        <v>44812</v>
      </c>
      <c r="K198" s="5" t="n">
        <v>358.83</v>
      </c>
      <c r="L198" s="4" t="n">
        <v>20</v>
      </c>
      <c r="M198" s="5" t="n">
        <v>7176.6</v>
      </c>
    </row>
    <row r="199" s="2" customFormat="true" ht="12.75" hidden="false" customHeight="false" outlineLevel="0" collapsed="false">
      <c r="B199" s="2" t="s">
        <v>463</v>
      </c>
      <c r="C199" s="2" t="s">
        <v>470</v>
      </c>
      <c r="D199" s="2" t="s">
        <v>471</v>
      </c>
      <c r="E199" s="3" t="n">
        <v>44762</v>
      </c>
      <c r="F199" s="4" t="n">
        <v>7696148748</v>
      </c>
      <c r="G199" s="5" t="n">
        <v>90.58</v>
      </c>
      <c r="H199" s="3" t="n">
        <v>44792</v>
      </c>
      <c r="I199" s="2" t="s">
        <v>19</v>
      </c>
      <c r="J199" s="3" t="n">
        <v>44812</v>
      </c>
      <c r="K199" s="5" t="n">
        <v>90.58</v>
      </c>
      <c r="L199" s="4" t="n">
        <v>20</v>
      </c>
      <c r="M199" s="5" t="n">
        <v>1811.6</v>
      </c>
    </row>
    <row r="200" s="2" customFormat="true" ht="12.75" hidden="false" customHeight="false" outlineLevel="0" collapsed="false">
      <c r="B200" s="2" t="s">
        <v>463</v>
      </c>
      <c r="C200" s="2" t="s">
        <v>472</v>
      </c>
      <c r="D200" s="2" t="s">
        <v>473</v>
      </c>
      <c r="E200" s="3" t="n">
        <v>44762</v>
      </c>
      <c r="F200" s="4" t="n">
        <v>7696134210</v>
      </c>
      <c r="G200" s="5" t="n">
        <v>-3.18</v>
      </c>
      <c r="H200" s="3" t="n">
        <v>44792</v>
      </c>
      <c r="I200" s="2" t="s">
        <v>19</v>
      </c>
      <c r="J200" s="3" t="n">
        <v>44812</v>
      </c>
      <c r="K200" s="5" t="n">
        <v>-3.18</v>
      </c>
      <c r="L200" s="4" t="n">
        <v>20</v>
      </c>
      <c r="M200" s="5" t="n">
        <v>-63.6</v>
      </c>
    </row>
    <row r="201" s="2" customFormat="true" ht="12.75" hidden="false" customHeight="false" outlineLevel="0" collapsed="false">
      <c r="B201" s="2" t="s">
        <v>463</v>
      </c>
      <c r="C201" s="2" t="s">
        <v>474</v>
      </c>
      <c r="D201" s="2" t="s">
        <v>475</v>
      </c>
      <c r="E201" s="3" t="n">
        <v>44762</v>
      </c>
      <c r="F201" s="4" t="n">
        <v>7696146968</v>
      </c>
      <c r="G201" s="5" t="n">
        <v>84.55</v>
      </c>
      <c r="H201" s="3" t="n">
        <v>44792</v>
      </c>
      <c r="I201" s="2" t="s">
        <v>19</v>
      </c>
      <c r="J201" s="3" t="n">
        <v>44812</v>
      </c>
      <c r="K201" s="5" t="n">
        <v>84.55</v>
      </c>
      <c r="L201" s="4" t="n">
        <v>20</v>
      </c>
      <c r="M201" s="5" t="n">
        <v>1691</v>
      </c>
    </row>
    <row r="202" s="2" customFormat="true" ht="12.75" hidden="false" customHeight="false" outlineLevel="0" collapsed="false">
      <c r="B202" s="2" t="s">
        <v>463</v>
      </c>
      <c r="C202" s="2" t="s">
        <v>476</v>
      </c>
      <c r="D202" s="2" t="s">
        <v>477</v>
      </c>
      <c r="E202" s="3" t="n">
        <v>44762</v>
      </c>
      <c r="F202" s="4" t="n">
        <v>7696136269</v>
      </c>
      <c r="G202" s="5" t="n">
        <v>31.13</v>
      </c>
      <c r="H202" s="3" t="n">
        <v>44792</v>
      </c>
      <c r="I202" s="2" t="s">
        <v>19</v>
      </c>
      <c r="J202" s="3" t="n">
        <v>44812</v>
      </c>
      <c r="K202" s="5" t="n">
        <v>31.13</v>
      </c>
      <c r="L202" s="4" t="n">
        <v>20</v>
      </c>
      <c r="M202" s="5" t="n">
        <v>622.6</v>
      </c>
    </row>
    <row r="203" s="2" customFormat="true" ht="12.75" hidden="false" customHeight="false" outlineLevel="0" collapsed="false">
      <c r="B203" s="2" t="s">
        <v>463</v>
      </c>
      <c r="C203" s="2" t="s">
        <v>478</v>
      </c>
      <c r="D203" s="2" t="s">
        <v>479</v>
      </c>
      <c r="E203" s="3" t="n">
        <v>44762</v>
      </c>
      <c r="F203" s="4" t="n">
        <v>7696134792</v>
      </c>
      <c r="G203" s="5" t="n">
        <v>31.13</v>
      </c>
      <c r="H203" s="3" t="n">
        <v>44792</v>
      </c>
      <c r="I203" s="2" t="s">
        <v>19</v>
      </c>
      <c r="J203" s="3" t="n">
        <v>44812</v>
      </c>
      <c r="K203" s="5" t="n">
        <v>31.13</v>
      </c>
      <c r="L203" s="4" t="n">
        <v>20</v>
      </c>
      <c r="M203" s="5" t="n">
        <v>622.6</v>
      </c>
    </row>
    <row r="204" s="2" customFormat="true" ht="12.75" hidden="false" customHeight="false" outlineLevel="0" collapsed="false">
      <c r="B204" s="2" t="s">
        <v>463</v>
      </c>
      <c r="C204" s="2" t="s">
        <v>480</v>
      </c>
      <c r="D204" s="2" t="s">
        <v>481</v>
      </c>
      <c r="E204" s="3" t="n">
        <v>44796</v>
      </c>
      <c r="F204" s="4" t="n">
        <v>7905756575</v>
      </c>
      <c r="G204" s="5" t="n">
        <v>119.97</v>
      </c>
      <c r="H204" s="3" t="n">
        <v>44826</v>
      </c>
      <c r="I204" s="2" t="s">
        <v>19</v>
      </c>
      <c r="J204" s="3" t="n">
        <v>44812</v>
      </c>
      <c r="K204" s="5" t="n">
        <v>119.97</v>
      </c>
      <c r="L204" s="4" t="n">
        <v>-14</v>
      </c>
      <c r="M204" s="5" t="n">
        <v>-1679.58</v>
      </c>
    </row>
    <row r="205" s="2" customFormat="true" ht="12.75" hidden="false" customHeight="false" outlineLevel="0" collapsed="false">
      <c r="B205" s="2" t="s">
        <v>463</v>
      </c>
      <c r="C205" s="2" t="s">
        <v>482</v>
      </c>
      <c r="D205" s="2" t="s">
        <v>483</v>
      </c>
      <c r="E205" s="3" t="n">
        <v>44796</v>
      </c>
      <c r="F205" s="4" t="n">
        <v>7905758453</v>
      </c>
      <c r="G205" s="5" t="n">
        <v>348.31</v>
      </c>
      <c r="H205" s="3" t="n">
        <v>44826</v>
      </c>
      <c r="I205" s="2" t="s">
        <v>19</v>
      </c>
      <c r="J205" s="3" t="n">
        <v>44812</v>
      </c>
      <c r="K205" s="5" t="n">
        <v>348.31</v>
      </c>
      <c r="L205" s="4" t="n">
        <v>-14</v>
      </c>
      <c r="M205" s="5" t="n">
        <v>-4876.34</v>
      </c>
    </row>
    <row r="206" s="2" customFormat="true" ht="12.75" hidden="false" customHeight="false" outlineLevel="0" collapsed="false">
      <c r="B206" s="2" t="s">
        <v>463</v>
      </c>
      <c r="C206" s="2" t="s">
        <v>484</v>
      </c>
      <c r="D206" s="2" t="s">
        <v>485</v>
      </c>
      <c r="E206" s="3" t="n">
        <v>44796</v>
      </c>
      <c r="F206" s="4" t="n">
        <v>7905758909</v>
      </c>
      <c r="G206" s="5" t="n">
        <v>89.48</v>
      </c>
      <c r="H206" s="3" t="n">
        <v>44826</v>
      </c>
      <c r="I206" s="2" t="s">
        <v>19</v>
      </c>
      <c r="J206" s="3" t="n">
        <v>44812</v>
      </c>
      <c r="K206" s="5" t="n">
        <v>89.48</v>
      </c>
      <c r="L206" s="4" t="n">
        <v>-14</v>
      </c>
      <c r="M206" s="5" t="n">
        <v>-1252.72</v>
      </c>
    </row>
    <row r="207" s="2" customFormat="true" ht="12.75" hidden="false" customHeight="false" outlineLevel="0" collapsed="false">
      <c r="B207" s="2" t="s">
        <v>463</v>
      </c>
      <c r="C207" s="2" t="s">
        <v>486</v>
      </c>
      <c r="D207" s="2" t="s">
        <v>487</v>
      </c>
      <c r="E207" s="3" t="n">
        <v>44796</v>
      </c>
      <c r="F207" s="4" t="n">
        <v>7905759999</v>
      </c>
      <c r="G207" s="5" t="n">
        <v>31.13</v>
      </c>
      <c r="H207" s="3" t="n">
        <v>44826</v>
      </c>
      <c r="I207" s="2" t="s">
        <v>19</v>
      </c>
      <c r="J207" s="3" t="n">
        <v>44812</v>
      </c>
      <c r="K207" s="5" t="n">
        <v>31.13</v>
      </c>
      <c r="L207" s="4" t="n">
        <v>-14</v>
      </c>
      <c r="M207" s="5" t="n">
        <v>-435.82</v>
      </c>
    </row>
    <row r="208" s="2" customFormat="true" ht="12.75" hidden="false" customHeight="false" outlineLevel="0" collapsed="false">
      <c r="B208" s="2" t="s">
        <v>463</v>
      </c>
      <c r="C208" s="2" t="s">
        <v>488</v>
      </c>
      <c r="D208" s="2" t="s">
        <v>489</v>
      </c>
      <c r="E208" s="3" t="n">
        <v>44796</v>
      </c>
      <c r="F208" s="4" t="n">
        <v>7905759434</v>
      </c>
      <c r="G208" s="5" t="n">
        <v>10.82</v>
      </c>
      <c r="H208" s="3" t="n">
        <v>44826</v>
      </c>
      <c r="I208" s="2" t="s">
        <v>19</v>
      </c>
      <c r="J208" s="3" t="n">
        <v>44812</v>
      </c>
      <c r="K208" s="5" t="n">
        <v>10.82</v>
      </c>
      <c r="L208" s="4" t="n">
        <v>-14</v>
      </c>
      <c r="M208" s="5" t="n">
        <v>-151.48</v>
      </c>
    </row>
    <row r="209" s="2" customFormat="true" ht="12.75" hidden="false" customHeight="false" outlineLevel="0" collapsed="false">
      <c r="B209" s="2" t="s">
        <v>463</v>
      </c>
      <c r="C209" s="2" t="s">
        <v>490</v>
      </c>
      <c r="D209" s="2" t="s">
        <v>491</v>
      </c>
      <c r="E209" s="3" t="n">
        <v>44796</v>
      </c>
      <c r="F209" s="4" t="n">
        <v>7905760515</v>
      </c>
      <c r="G209" s="5" t="n">
        <v>31.13</v>
      </c>
      <c r="H209" s="3" t="n">
        <v>44826</v>
      </c>
      <c r="I209" s="2" t="s">
        <v>19</v>
      </c>
      <c r="J209" s="3" t="n">
        <v>44812</v>
      </c>
      <c r="K209" s="5" t="n">
        <v>31.13</v>
      </c>
      <c r="L209" s="4" t="n">
        <v>-14</v>
      </c>
      <c r="M209" s="5" t="n">
        <v>-435.82</v>
      </c>
    </row>
    <row r="210" s="2" customFormat="true" ht="12.75" hidden="false" customHeight="false" outlineLevel="0" collapsed="false">
      <c r="B210" s="2" t="s">
        <v>463</v>
      </c>
      <c r="C210" s="2" t="s">
        <v>492</v>
      </c>
      <c r="D210" s="2" t="s">
        <v>493</v>
      </c>
      <c r="E210" s="3" t="n">
        <v>44796</v>
      </c>
      <c r="F210" s="4" t="n">
        <v>7908819997</v>
      </c>
      <c r="G210" s="5" t="n">
        <v>346.61</v>
      </c>
      <c r="H210" s="3" t="n">
        <v>44826</v>
      </c>
      <c r="I210" s="2" t="s">
        <v>19</v>
      </c>
      <c r="J210" s="3" t="n">
        <v>44812</v>
      </c>
      <c r="K210" s="5" t="n">
        <v>346.61</v>
      </c>
      <c r="L210" s="4" t="n">
        <v>-14</v>
      </c>
      <c r="M210" s="5" t="n">
        <v>-4852.54</v>
      </c>
    </row>
    <row r="211" s="2" customFormat="true" ht="12.75" hidden="false" customHeight="false" outlineLevel="0" collapsed="false">
      <c r="B211" s="2" t="s">
        <v>494</v>
      </c>
      <c r="C211" s="2" t="s">
        <v>495</v>
      </c>
      <c r="D211" s="2" t="s">
        <v>496</v>
      </c>
      <c r="E211" s="3" t="n">
        <v>44582</v>
      </c>
      <c r="F211" s="4" t="n">
        <v>6556378753</v>
      </c>
      <c r="G211" s="5" t="n">
        <v>1303.02</v>
      </c>
      <c r="H211" s="3" t="n">
        <v>44613</v>
      </c>
      <c r="I211" s="2" t="s">
        <v>126</v>
      </c>
      <c r="J211" s="3" t="n">
        <v>44812</v>
      </c>
      <c r="K211" s="5" t="n">
        <v>1303.02</v>
      </c>
      <c r="L211" s="4" t="n">
        <v>199</v>
      </c>
      <c r="M211" s="5" t="n">
        <v>259300.98</v>
      </c>
    </row>
    <row r="212" s="2" customFormat="true" ht="12.75" hidden="false" customHeight="false" outlineLevel="0" collapsed="false">
      <c r="B212" s="2" t="s">
        <v>494</v>
      </c>
      <c r="C212" s="2" t="s">
        <v>497</v>
      </c>
      <c r="D212" s="2" t="s">
        <v>498</v>
      </c>
      <c r="E212" s="3" t="n">
        <v>44600</v>
      </c>
      <c r="F212" s="4" t="n">
        <v>6685080675</v>
      </c>
      <c r="G212" s="5" t="n">
        <v>133.1</v>
      </c>
      <c r="H212" s="3" t="n">
        <v>44628</v>
      </c>
      <c r="I212" s="2" t="s">
        <v>126</v>
      </c>
      <c r="J212" s="3" t="n">
        <v>44810</v>
      </c>
      <c r="K212" s="5" t="n">
        <v>133.1</v>
      </c>
      <c r="L212" s="4" t="n">
        <v>182</v>
      </c>
      <c r="M212" s="5" t="n">
        <v>24224.2</v>
      </c>
    </row>
    <row r="213" s="2" customFormat="true" ht="12.75" hidden="false" customHeight="false" outlineLevel="0" collapsed="false">
      <c r="B213" s="2" t="s">
        <v>494</v>
      </c>
      <c r="C213" s="2" t="s">
        <v>499</v>
      </c>
      <c r="D213" s="2" t="s">
        <v>500</v>
      </c>
      <c r="E213" s="3" t="n">
        <v>44637</v>
      </c>
      <c r="F213" s="4" t="n">
        <v>6901073285</v>
      </c>
      <c r="G213" s="5" t="n">
        <v>153.4</v>
      </c>
      <c r="H213" s="3" t="n">
        <v>44668</v>
      </c>
      <c r="I213" s="2" t="s">
        <v>126</v>
      </c>
      <c r="J213" s="3" t="n">
        <v>44810</v>
      </c>
      <c r="K213" s="5" t="n">
        <v>153.4</v>
      </c>
      <c r="L213" s="4" t="n">
        <v>142</v>
      </c>
      <c r="M213" s="5" t="n">
        <v>21782.8</v>
      </c>
    </row>
    <row r="214" s="2" customFormat="true" ht="12.75" hidden="false" customHeight="false" outlineLevel="0" collapsed="false">
      <c r="B214" s="2" t="s">
        <v>494</v>
      </c>
      <c r="C214" s="2" t="s">
        <v>501</v>
      </c>
      <c r="D214" s="2" t="s">
        <v>502</v>
      </c>
      <c r="E214" s="3" t="n">
        <v>44658</v>
      </c>
      <c r="F214" s="4" t="n">
        <v>7024979055</v>
      </c>
      <c r="G214" s="5" t="n">
        <v>2.42</v>
      </c>
      <c r="H214" s="3" t="n">
        <v>44688</v>
      </c>
      <c r="I214" s="2" t="s">
        <v>126</v>
      </c>
      <c r="J214" s="3" t="n">
        <v>44810</v>
      </c>
      <c r="K214" s="5" t="n">
        <v>2.42</v>
      </c>
      <c r="L214" s="4" t="n">
        <v>122</v>
      </c>
      <c r="M214" s="5" t="n">
        <v>295.24</v>
      </c>
    </row>
    <row r="215" s="2" customFormat="true" ht="12.75" hidden="false" customHeight="false" outlineLevel="0" collapsed="false">
      <c r="B215" s="2" t="s">
        <v>494</v>
      </c>
      <c r="C215" s="2" t="s">
        <v>503</v>
      </c>
      <c r="D215" s="2" t="s">
        <v>504</v>
      </c>
      <c r="E215" s="3" t="n">
        <v>44760</v>
      </c>
      <c r="F215" s="4" t="n">
        <v>7681527259</v>
      </c>
      <c r="G215" s="5" t="n">
        <v>22.17</v>
      </c>
      <c r="H215" s="3" t="n">
        <v>44791</v>
      </c>
      <c r="I215" s="2" t="s">
        <v>126</v>
      </c>
      <c r="J215" s="3" t="n">
        <v>44818</v>
      </c>
      <c r="K215" s="5" t="n">
        <v>22.17</v>
      </c>
      <c r="L215" s="4" t="n">
        <v>27</v>
      </c>
      <c r="M215" s="5" t="n">
        <v>598.59</v>
      </c>
    </row>
    <row r="216" s="2" customFormat="true" ht="12.75" hidden="false" customHeight="false" outlineLevel="0" collapsed="false">
      <c r="B216" s="2" t="s">
        <v>494</v>
      </c>
      <c r="C216" s="2" t="s">
        <v>505</v>
      </c>
      <c r="D216" s="2" t="s">
        <v>506</v>
      </c>
      <c r="E216" s="3" t="n">
        <v>44775</v>
      </c>
      <c r="F216" s="4" t="n">
        <v>7771446549</v>
      </c>
      <c r="G216" s="5" t="n">
        <v>1125.58</v>
      </c>
      <c r="H216" s="3" t="n">
        <v>44806</v>
      </c>
      <c r="I216" s="2" t="s">
        <v>126</v>
      </c>
      <c r="J216" s="3" t="n">
        <v>44818</v>
      </c>
      <c r="K216" s="5" t="n">
        <v>1125.58</v>
      </c>
      <c r="L216" s="4" t="n">
        <v>12</v>
      </c>
      <c r="M216" s="5" t="n">
        <v>13506.96</v>
      </c>
    </row>
    <row r="217" s="2" customFormat="true" ht="12.75" hidden="false" customHeight="false" outlineLevel="0" collapsed="false">
      <c r="B217" s="2" t="s">
        <v>494</v>
      </c>
      <c r="C217" s="2" t="s">
        <v>507</v>
      </c>
      <c r="D217" s="2" t="s">
        <v>508</v>
      </c>
      <c r="E217" s="3" t="n">
        <v>44783</v>
      </c>
      <c r="F217" s="4" t="n">
        <v>7839974444</v>
      </c>
      <c r="G217" s="5" t="n">
        <v>378.35</v>
      </c>
      <c r="H217" s="3" t="n">
        <v>44814</v>
      </c>
      <c r="I217" s="2" t="s">
        <v>126</v>
      </c>
      <c r="J217" s="3" t="n">
        <v>44818</v>
      </c>
      <c r="K217" s="5" t="n">
        <v>378.35</v>
      </c>
      <c r="L217" s="4" t="n">
        <v>4</v>
      </c>
      <c r="M217" s="5" t="n">
        <v>1513.4</v>
      </c>
    </row>
    <row r="218" s="2" customFormat="true" ht="12.75" hidden="false" customHeight="false" outlineLevel="0" collapsed="false">
      <c r="B218" s="2" t="s">
        <v>509</v>
      </c>
      <c r="C218" s="2" t="s">
        <v>510</v>
      </c>
      <c r="D218" s="2" t="s">
        <v>511</v>
      </c>
      <c r="E218" s="3" t="n">
        <v>44720</v>
      </c>
      <c r="F218" s="4" t="n">
        <v>7407296488</v>
      </c>
      <c r="G218" s="5" t="n">
        <v>1200</v>
      </c>
      <c r="H218" s="3" t="n">
        <v>44750</v>
      </c>
      <c r="I218" s="2" t="s">
        <v>134</v>
      </c>
      <c r="J218" s="3" t="n">
        <v>44750</v>
      </c>
      <c r="K218" s="5" t="n">
        <v>1200</v>
      </c>
      <c r="L218" s="4" t="n">
        <v>0</v>
      </c>
      <c r="M218" s="5" t="n">
        <v>0</v>
      </c>
    </row>
    <row r="219" s="2" customFormat="true" ht="12.75" hidden="false" customHeight="false" outlineLevel="0" collapsed="false">
      <c r="B219" s="2" t="s">
        <v>512</v>
      </c>
      <c r="C219" s="2" t="s">
        <v>513</v>
      </c>
      <c r="D219" s="2" t="s">
        <v>413</v>
      </c>
      <c r="E219" s="3" t="n">
        <v>44749</v>
      </c>
      <c r="F219" s="4" t="n">
        <v>7596089361</v>
      </c>
      <c r="G219" s="5" t="n">
        <v>1000</v>
      </c>
      <c r="H219" s="3" t="n">
        <v>44779</v>
      </c>
      <c r="I219" s="2" t="s">
        <v>143</v>
      </c>
      <c r="J219" s="3" t="n">
        <v>44797</v>
      </c>
      <c r="K219" s="5" t="n">
        <v>1000</v>
      </c>
      <c r="L219" s="4" t="n">
        <v>18</v>
      </c>
      <c r="M219" s="5" t="n">
        <v>18000</v>
      </c>
    </row>
    <row r="220" s="2" customFormat="true" ht="12.75" hidden="false" customHeight="false" outlineLevel="0" collapsed="false">
      <c r="B220" s="2" t="s">
        <v>514</v>
      </c>
      <c r="C220" s="2" t="s">
        <v>515</v>
      </c>
      <c r="D220" s="2" t="s">
        <v>516</v>
      </c>
      <c r="E220" s="3" t="n">
        <v>44810</v>
      </c>
      <c r="F220" s="4" t="n">
        <v>7981034497</v>
      </c>
      <c r="G220" s="5" t="n">
        <v>7910</v>
      </c>
      <c r="H220" s="3" t="n">
        <v>44810</v>
      </c>
      <c r="I220" s="2" t="s">
        <v>134</v>
      </c>
      <c r="J220" s="3" t="n">
        <v>44831</v>
      </c>
      <c r="K220" s="5" t="n">
        <v>7910</v>
      </c>
      <c r="L220" s="4" t="n">
        <v>21</v>
      </c>
      <c r="M220" s="5" t="n">
        <v>166110</v>
      </c>
    </row>
    <row r="221" s="2" customFormat="true" ht="12.75" hidden="false" customHeight="false" outlineLevel="0" collapsed="false">
      <c r="B221" s="2" t="s">
        <v>517</v>
      </c>
      <c r="C221" s="2" t="s">
        <v>518</v>
      </c>
      <c r="D221" s="2" t="s">
        <v>519</v>
      </c>
      <c r="E221" s="3" t="n">
        <v>44579</v>
      </c>
      <c r="F221" s="4" t="n">
        <v>6539137892</v>
      </c>
      <c r="G221" s="5" t="n">
        <v>6464.57</v>
      </c>
      <c r="H221" s="3" t="n">
        <v>44624</v>
      </c>
      <c r="I221" s="2" t="s">
        <v>126</v>
      </c>
      <c r="J221" s="3" t="n">
        <v>44797</v>
      </c>
      <c r="K221" s="5" t="n">
        <v>6464.57</v>
      </c>
      <c r="L221" s="4" t="n">
        <v>173</v>
      </c>
      <c r="M221" s="5" t="n">
        <v>1118370.61</v>
      </c>
    </row>
    <row r="222" s="2" customFormat="true" ht="12.75" hidden="false" customHeight="false" outlineLevel="0" collapsed="false">
      <c r="B222" s="2" t="s">
        <v>517</v>
      </c>
      <c r="C222" s="2" t="s">
        <v>520</v>
      </c>
      <c r="D222" s="2" t="s">
        <v>521</v>
      </c>
      <c r="E222" s="3" t="n">
        <v>44722</v>
      </c>
      <c r="F222" s="4" t="n">
        <v>7429511236</v>
      </c>
      <c r="G222" s="5" t="n">
        <v>122540.67</v>
      </c>
      <c r="H222" s="3" t="n">
        <v>44767</v>
      </c>
      <c r="I222" s="2" t="s">
        <v>134</v>
      </c>
      <c r="J222" s="3" t="n">
        <v>44749</v>
      </c>
      <c r="K222" s="5" t="n">
        <v>122540.67</v>
      </c>
      <c r="L222" s="4" t="n">
        <v>-18</v>
      </c>
      <c r="M222" s="5" t="n">
        <v>-2205732.06</v>
      </c>
    </row>
    <row r="223" s="2" customFormat="true" ht="12.75" hidden="false" customHeight="false" outlineLevel="0" collapsed="false">
      <c r="B223" s="2" t="s">
        <v>517</v>
      </c>
      <c r="C223" s="2" t="s">
        <v>520</v>
      </c>
      <c r="D223" s="2" t="s">
        <v>522</v>
      </c>
      <c r="E223" s="3" t="n">
        <v>44753</v>
      </c>
      <c r="F223" s="4" t="n">
        <v>7626085863</v>
      </c>
      <c r="G223" s="5" t="n">
        <v>122540.67</v>
      </c>
      <c r="H223" s="3" t="n">
        <v>44798</v>
      </c>
      <c r="I223" s="2" t="s">
        <v>134</v>
      </c>
      <c r="J223" s="3" t="n">
        <v>44797</v>
      </c>
      <c r="K223" s="5" t="n">
        <v>122540.67</v>
      </c>
      <c r="L223" s="4" t="n">
        <v>-1</v>
      </c>
      <c r="M223" s="5" t="n">
        <v>-122540.67</v>
      </c>
    </row>
    <row r="224" s="2" customFormat="true" ht="12.75" hidden="false" customHeight="false" outlineLevel="0" collapsed="false">
      <c r="B224" s="2" t="s">
        <v>517</v>
      </c>
      <c r="C224" s="2" t="s">
        <v>520</v>
      </c>
      <c r="D224" s="2" t="s">
        <v>523</v>
      </c>
      <c r="E224" s="3" t="n">
        <v>44783</v>
      </c>
      <c r="F224" s="4" t="n">
        <v>7835926618</v>
      </c>
      <c r="G224" s="5" t="n">
        <v>150684.8</v>
      </c>
      <c r="H224" s="3" t="n">
        <v>44830</v>
      </c>
      <c r="I224" s="2" t="s">
        <v>134</v>
      </c>
      <c r="J224" s="3" t="n">
        <v>44824</v>
      </c>
      <c r="K224" s="5" t="n">
        <v>150684.8</v>
      </c>
      <c r="L224" s="4" t="n">
        <v>-6</v>
      </c>
      <c r="M224" s="5" t="n">
        <v>-904108.8</v>
      </c>
    </row>
    <row r="225" s="2" customFormat="true" ht="12.75" hidden="false" customHeight="false" outlineLevel="0" collapsed="false">
      <c r="B225" s="2" t="s">
        <v>524</v>
      </c>
      <c r="C225" s="2" t="s">
        <v>525</v>
      </c>
      <c r="D225" s="2" t="s">
        <v>526</v>
      </c>
      <c r="E225" s="3" t="n">
        <v>44746</v>
      </c>
      <c r="F225" s="4" t="n">
        <v>7624586079</v>
      </c>
      <c r="G225" s="5" t="n">
        <v>83.93</v>
      </c>
      <c r="H225" s="3" t="n">
        <v>44789</v>
      </c>
      <c r="I225" s="2" t="s">
        <v>19</v>
      </c>
      <c r="J225" s="3" t="n">
        <v>44777</v>
      </c>
      <c r="K225" s="5" t="n">
        <v>83.93</v>
      </c>
      <c r="L225" s="4" t="n">
        <v>-12</v>
      </c>
      <c r="M225" s="5" t="n">
        <v>-1007.16</v>
      </c>
    </row>
    <row r="226" s="2" customFormat="true" ht="12.75" hidden="false" customHeight="false" outlineLevel="0" collapsed="false">
      <c r="B226" s="2" t="s">
        <v>524</v>
      </c>
      <c r="C226" s="2" t="s">
        <v>527</v>
      </c>
      <c r="D226" s="2" t="s">
        <v>528</v>
      </c>
      <c r="E226" s="3" t="n">
        <v>44746</v>
      </c>
      <c r="F226" s="4" t="n">
        <v>7625326591</v>
      </c>
      <c r="G226" s="5" t="n">
        <v>2256.83</v>
      </c>
      <c r="H226" s="3" t="n">
        <v>44789</v>
      </c>
      <c r="I226" s="2" t="s">
        <v>19</v>
      </c>
      <c r="J226" s="3" t="n">
        <v>44777</v>
      </c>
      <c r="K226" s="5" t="n">
        <v>2256.83</v>
      </c>
      <c r="L226" s="4" t="n">
        <v>-12</v>
      </c>
      <c r="M226" s="5" t="n">
        <v>-27081.96</v>
      </c>
    </row>
    <row r="227" s="2" customFormat="true" ht="12.75" hidden="false" customHeight="false" outlineLevel="0" collapsed="false">
      <c r="B227" s="2" t="s">
        <v>524</v>
      </c>
      <c r="C227" s="2" t="s">
        <v>529</v>
      </c>
      <c r="D227" s="2" t="s">
        <v>530</v>
      </c>
      <c r="E227" s="3" t="n">
        <v>44746</v>
      </c>
      <c r="F227" s="4" t="n">
        <v>7611192409</v>
      </c>
      <c r="G227" s="5" t="n">
        <v>909.17</v>
      </c>
      <c r="H227" s="3" t="n">
        <v>44789</v>
      </c>
      <c r="I227" s="2" t="s">
        <v>19</v>
      </c>
      <c r="J227" s="3" t="n">
        <v>44777</v>
      </c>
      <c r="K227" s="5" t="n">
        <v>909.17</v>
      </c>
      <c r="L227" s="4" t="n">
        <v>-12</v>
      </c>
      <c r="M227" s="5" t="n">
        <v>-10910.04</v>
      </c>
    </row>
    <row r="228" s="2" customFormat="true" ht="12.75" hidden="false" customHeight="false" outlineLevel="0" collapsed="false">
      <c r="B228" s="2" t="s">
        <v>524</v>
      </c>
      <c r="C228" s="2" t="s">
        <v>531</v>
      </c>
      <c r="D228" s="2" t="s">
        <v>532</v>
      </c>
      <c r="E228" s="3" t="n">
        <v>44746</v>
      </c>
      <c r="F228" s="4" t="n">
        <v>7611191800</v>
      </c>
      <c r="G228" s="5" t="n">
        <v>10.07</v>
      </c>
      <c r="H228" s="3" t="n">
        <v>44789</v>
      </c>
      <c r="I228" s="2" t="s">
        <v>19</v>
      </c>
      <c r="J228" s="3" t="n">
        <v>44777</v>
      </c>
      <c r="K228" s="5" t="n">
        <v>10.07</v>
      </c>
      <c r="L228" s="4" t="n">
        <v>-12</v>
      </c>
      <c r="M228" s="5" t="n">
        <v>-120.84</v>
      </c>
    </row>
    <row r="229" s="2" customFormat="true" ht="12.75" hidden="false" customHeight="false" outlineLevel="0" collapsed="false">
      <c r="B229" s="2" t="s">
        <v>524</v>
      </c>
      <c r="C229" s="2" t="s">
        <v>533</v>
      </c>
      <c r="D229" s="2" t="s">
        <v>534</v>
      </c>
      <c r="E229" s="3" t="n">
        <v>44746</v>
      </c>
      <c r="F229" s="4" t="n">
        <v>7611194137</v>
      </c>
      <c r="G229" s="5" t="n">
        <v>12.02</v>
      </c>
      <c r="H229" s="3" t="n">
        <v>44789</v>
      </c>
      <c r="I229" s="2" t="s">
        <v>19</v>
      </c>
      <c r="J229" s="3" t="n">
        <v>44777</v>
      </c>
      <c r="K229" s="5" t="n">
        <v>12.02</v>
      </c>
      <c r="L229" s="4" t="n">
        <v>-12</v>
      </c>
      <c r="M229" s="5" t="n">
        <v>-144.24</v>
      </c>
    </row>
    <row r="230" s="2" customFormat="true" ht="12.75" hidden="false" customHeight="false" outlineLevel="0" collapsed="false">
      <c r="B230" s="2" t="s">
        <v>524</v>
      </c>
      <c r="C230" s="2" t="s">
        <v>535</v>
      </c>
      <c r="D230" s="2" t="s">
        <v>536</v>
      </c>
      <c r="E230" s="3" t="n">
        <v>44746</v>
      </c>
      <c r="F230" s="4" t="n">
        <v>7611254916</v>
      </c>
      <c r="G230" s="5" t="n">
        <v>231.13</v>
      </c>
      <c r="H230" s="3" t="n">
        <v>44789</v>
      </c>
      <c r="I230" s="2" t="s">
        <v>19</v>
      </c>
      <c r="J230" s="3" t="n">
        <v>44777</v>
      </c>
      <c r="K230" s="5" t="n">
        <v>231.13</v>
      </c>
      <c r="L230" s="4" t="n">
        <v>-12</v>
      </c>
      <c r="M230" s="5" t="n">
        <v>-2773.56</v>
      </c>
    </row>
    <row r="231" s="2" customFormat="true" ht="12.75" hidden="false" customHeight="false" outlineLevel="0" collapsed="false">
      <c r="B231" s="2" t="s">
        <v>524</v>
      </c>
      <c r="C231" s="2" t="s">
        <v>537</v>
      </c>
      <c r="D231" s="2" t="s">
        <v>538</v>
      </c>
      <c r="E231" s="3" t="n">
        <v>44746</v>
      </c>
      <c r="F231" s="4" t="n">
        <v>7611369434</v>
      </c>
      <c r="G231" s="5" t="n">
        <v>200.43</v>
      </c>
      <c r="H231" s="3" t="n">
        <v>44789</v>
      </c>
      <c r="I231" s="2" t="s">
        <v>19</v>
      </c>
      <c r="J231" s="3" t="n">
        <v>44777</v>
      </c>
      <c r="K231" s="5" t="n">
        <v>200.43</v>
      </c>
      <c r="L231" s="4" t="n">
        <v>-12</v>
      </c>
      <c r="M231" s="5" t="n">
        <v>-2405.16</v>
      </c>
    </row>
    <row r="232" s="2" customFormat="true" ht="12.75" hidden="false" customHeight="false" outlineLevel="0" collapsed="false">
      <c r="B232" s="2" t="s">
        <v>524</v>
      </c>
      <c r="C232" s="2" t="s">
        <v>539</v>
      </c>
      <c r="D232" s="2" t="s">
        <v>540</v>
      </c>
      <c r="E232" s="3" t="n">
        <v>44746</v>
      </c>
      <c r="F232" s="4" t="n">
        <v>7611381001</v>
      </c>
      <c r="G232" s="5" t="n">
        <v>108.65</v>
      </c>
      <c r="H232" s="3" t="n">
        <v>44789</v>
      </c>
      <c r="I232" s="2" t="s">
        <v>19</v>
      </c>
      <c r="J232" s="3" t="n">
        <v>44777</v>
      </c>
      <c r="K232" s="5" t="n">
        <v>108.65</v>
      </c>
      <c r="L232" s="4" t="n">
        <v>-12</v>
      </c>
      <c r="M232" s="5" t="n">
        <v>-1303.8</v>
      </c>
    </row>
    <row r="233" s="2" customFormat="true" ht="12.75" hidden="false" customHeight="false" outlineLevel="0" collapsed="false">
      <c r="B233" s="2" t="s">
        <v>524</v>
      </c>
      <c r="C233" s="2" t="s">
        <v>541</v>
      </c>
      <c r="D233" s="2" t="s">
        <v>542</v>
      </c>
      <c r="E233" s="3" t="n">
        <v>44746</v>
      </c>
      <c r="F233" s="4" t="n">
        <v>7611373221</v>
      </c>
      <c r="G233" s="5" t="n">
        <v>20.56</v>
      </c>
      <c r="H233" s="3" t="n">
        <v>44789</v>
      </c>
      <c r="I233" s="2" t="s">
        <v>19</v>
      </c>
      <c r="J233" s="3" t="n">
        <v>44777</v>
      </c>
      <c r="K233" s="5" t="n">
        <v>20.56</v>
      </c>
      <c r="L233" s="4" t="n">
        <v>-12</v>
      </c>
      <c r="M233" s="5" t="n">
        <v>-246.72</v>
      </c>
    </row>
    <row r="234" s="2" customFormat="true" ht="12.75" hidden="false" customHeight="false" outlineLevel="0" collapsed="false">
      <c r="B234" s="2" t="s">
        <v>524</v>
      </c>
      <c r="C234" s="2" t="s">
        <v>543</v>
      </c>
      <c r="D234" s="2" t="s">
        <v>544</v>
      </c>
      <c r="E234" s="3" t="n">
        <v>44746</v>
      </c>
      <c r="F234" s="4" t="n">
        <v>7611059544</v>
      </c>
      <c r="G234" s="5" t="n">
        <v>512.93</v>
      </c>
      <c r="H234" s="3" t="n">
        <v>44789</v>
      </c>
      <c r="I234" s="2" t="s">
        <v>19</v>
      </c>
      <c r="J234" s="3" t="n">
        <v>44777</v>
      </c>
      <c r="K234" s="5" t="n">
        <v>512.93</v>
      </c>
      <c r="L234" s="4" t="n">
        <v>-12</v>
      </c>
      <c r="M234" s="5" t="n">
        <v>-6155.16</v>
      </c>
    </row>
    <row r="235" s="2" customFormat="true" ht="12.75" hidden="false" customHeight="false" outlineLevel="0" collapsed="false">
      <c r="B235" s="2" t="s">
        <v>524</v>
      </c>
      <c r="C235" s="2" t="s">
        <v>545</v>
      </c>
      <c r="D235" s="2" t="s">
        <v>546</v>
      </c>
      <c r="E235" s="3" t="n">
        <v>44746</v>
      </c>
      <c r="F235" s="4" t="n">
        <v>7611263150</v>
      </c>
      <c r="G235" s="5" t="n">
        <v>36.92</v>
      </c>
      <c r="H235" s="3" t="n">
        <v>44789</v>
      </c>
      <c r="I235" s="2" t="s">
        <v>19</v>
      </c>
      <c r="J235" s="3" t="n">
        <v>44777</v>
      </c>
      <c r="K235" s="5" t="n">
        <v>36.92</v>
      </c>
      <c r="L235" s="4" t="n">
        <v>-12</v>
      </c>
      <c r="M235" s="5" t="n">
        <v>-443.04</v>
      </c>
    </row>
    <row r="236" s="2" customFormat="true" ht="12.75" hidden="false" customHeight="false" outlineLevel="0" collapsed="false">
      <c r="B236" s="2" t="s">
        <v>524</v>
      </c>
      <c r="C236" s="2" t="s">
        <v>547</v>
      </c>
      <c r="D236" s="2" t="s">
        <v>548</v>
      </c>
      <c r="E236" s="3" t="n">
        <v>44746</v>
      </c>
      <c r="F236" s="4" t="n">
        <v>7611252551</v>
      </c>
      <c r="G236" s="5" t="n">
        <v>361.66</v>
      </c>
      <c r="H236" s="3" t="n">
        <v>44789</v>
      </c>
      <c r="I236" s="2" t="s">
        <v>19</v>
      </c>
      <c r="J236" s="3" t="n">
        <v>44777</v>
      </c>
      <c r="K236" s="5" t="n">
        <v>361.66</v>
      </c>
      <c r="L236" s="4" t="n">
        <v>-12</v>
      </c>
      <c r="M236" s="5" t="n">
        <v>-4339.92</v>
      </c>
    </row>
    <row r="237" s="2" customFormat="true" ht="12.75" hidden="false" customHeight="false" outlineLevel="0" collapsed="false">
      <c r="B237" s="2" t="s">
        <v>524</v>
      </c>
      <c r="C237" s="2" t="s">
        <v>549</v>
      </c>
      <c r="D237" s="2" t="s">
        <v>550</v>
      </c>
      <c r="E237" s="3" t="n">
        <v>44746</v>
      </c>
      <c r="F237" s="4" t="n">
        <v>7611259559</v>
      </c>
      <c r="G237" s="5" t="n">
        <v>58.19</v>
      </c>
      <c r="H237" s="3" t="n">
        <v>44789</v>
      </c>
      <c r="I237" s="2" t="s">
        <v>19</v>
      </c>
      <c r="J237" s="3" t="n">
        <v>44777</v>
      </c>
      <c r="K237" s="5" t="n">
        <v>58.19</v>
      </c>
      <c r="L237" s="4" t="n">
        <v>-12</v>
      </c>
      <c r="M237" s="5" t="n">
        <v>-698.28</v>
      </c>
    </row>
    <row r="238" s="2" customFormat="true" ht="12.75" hidden="false" customHeight="false" outlineLevel="0" collapsed="false">
      <c r="B238" s="2" t="s">
        <v>524</v>
      </c>
      <c r="C238" s="2" t="s">
        <v>551</v>
      </c>
      <c r="D238" s="2" t="s">
        <v>552</v>
      </c>
      <c r="E238" s="3" t="n">
        <v>44746</v>
      </c>
      <c r="F238" s="4" t="n">
        <v>7611256580</v>
      </c>
      <c r="G238" s="5" t="n">
        <v>51.45</v>
      </c>
      <c r="H238" s="3" t="n">
        <v>44789</v>
      </c>
      <c r="I238" s="2" t="s">
        <v>19</v>
      </c>
      <c r="J238" s="3" t="n">
        <v>44777</v>
      </c>
      <c r="K238" s="5" t="n">
        <v>51.45</v>
      </c>
      <c r="L238" s="4" t="n">
        <v>-12</v>
      </c>
      <c r="M238" s="5" t="n">
        <v>-617.4</v>
      </c>
    </row>
    <row r="239" s="2" customFormat="true" ht="12.75" hidden="false" customHeight="false" outlineLevel="0" collapsed="false">
      <c r="B239" s="2" t="s">
        <v>524</v>
      </c>
      <c r="C239" s="2" t="s">
        <v>553</v>
      </c>
      <c r="D239" s="2" t="s">
        <v>554</v>
      </c>
      <c r="E239" s="3" t="n">
        <v>44746</v>
      </c>
      <c r="F239" s="4" t="n">
        <v>7611271393</v>
      </c>
      <c r="G239" s="5" t="n">
        <v>150.19</v>
      </c>
      <c r="H239" s="3" t="n">
        <v>44789</v>
      </c>
      <c r="I239" s="2" t="s">
        <v>19</v>
      </c>
      <c r="J239" s="3" t="n">
        <v>44777</v>
      </c>
      <c r="K239" s="5" t="n">
        <v>150.19</v>
      </c>
      <c r="L239" s="4" t="n">
        <v>-12</v>
      </c>
      <c r="M239" s="5" t="n">
        <v>-1802.28</v>
      </c>
    </row>
    <row r="240" s="2" customFormat="true" ht="12.75" hidden="false" customHeight="false" outlineLevel="0" collapsed="false">
      <c r="B240" s="2" t="s">
        <v>524</v>
      </c>
      <c r="C240" s="2" t="s">
        <v>555</v>
      </c>
      <c r="D240" s="2" t="s">
        <v>556</v>
      </c>
      <c r="E240" s="3" t="n">
        <v>44746</v>
      </c>
      <c r="F240" s="4" t="n">
        <v>7611596197</v>
      </c>
      <c r="G240" s="5" t="n">
        <v>104.47</v>
      </c>
      <c r="H240" s="3" t="n">
        <v>44789</v>
      </c>
      <c r="I240" s="2" t="s">
        <v>19</v>
      </c>
      <c r="J240" s="3" t="n">
        <v>44777</v>
      </c>
      <c r="K240" s="5" t="n">
        <v>104.47</v>
      </c>
      <c r="L240" s="4" t="n">
        <v>-12</v>
      </c>
      <c r="M240" s="5" t="n">
        <v>-1253.64</v>
      </c>
    </row>
    <row r="241" s="2" customFormat="true" ht="12.75" hidden="false" customHeight="false" outlineLevel="0" collapsed="false">
      <c r="B241" s="2" t="s">
        <v>524</v>
      </c>
      <c r="C241" s="2" t="s">
        <v>557</v>
      </c>
      <c r="D241" s="2" t="s">
        <v>558</v>
      </c>
      <c r="E241" s="3" t="n">
        <v>44746</v>
      </c>
      <c r="F241" s="4" t="n">
        <v>7611941193</v>
      </c>
      <c r="G241" s="5" t="n">
        <v>381.67</v>
      </c>
      <c r="H241" s="3" t="n">
        <v>44789</v>
      </c>
      <c r="I241" s="2" t="s">
        <v>19</v>
      </c>
      <c r="J241" s="3" t="n">
        <v>44777</v>
      </c>
      <c r="K241" s="5" t="n">
        <v>381.67</v>
      </c>
      <c r="L241" s="4" t="n">
        <v>-12</v>
      </c>
      <c r="M241" s="5" t="n">
        <v>-4580.04</v>
      </c>
    </row>
    <row r="242" s="2" customFormat="true" ht="12.75" hidden="false" customHeight="false" outlineLevel="0" collapsed="false">
      <c r="B242" s="2" t="s">
        <v>524</v>
      </c>
      <c r="C242" s="2" t="s">
        <v>559</v>
      </c>
      <c r="D242" s="2" t="s">
        <v>560</v>
      </c>
      <c r="E242" s="3" t="n">
        <v>44746</v>
      </c>
      <c r="F242" s="4" t="n">
        <v>7611189329</v>
      </c>
      <c r="G242" s="5" t="n">
        <v>257.17</v>
      </c>
      <c r="H242" s="3" t="n">
        <v>44789</v>
      </c>
      <c r="I242" s="2" t="s">
        <v>19</v>
      </c>
      <c r="J242" s="3" t="n">
        <v>44777</v>
      </c>
      <c r="K242" s="5" t="n">
        <v>257.17</v>
      </c>
      <c r="L242" s="4" t="n">
        <v>-12</v>
      </c>
      <c r="M242" s="5" t="n">
        <v>-3086.04</v>
      </c>
    </row>
    <row r="243" s="2" customFormat="true" ht="12.75" hidden="false" customHeight="false" outlineLevel="0" collapsed="false">
      <c r="B243" s="2" t="s">
        <v>524</v>
      </c>
      <c r="C243" s="2" t="s">
        <v>561</v>
      </c>
      <c r="D243" s="2" t="s">
        <v>562</v>
      </c>
      <c r="E243" s="3" t="n">
        <v>44746</v>
      </c>
      <c r="F243" s="4" t="n">
        <v>7611262116</v>
      </c>
      <c r="G243" s="5" t="n">
        <v>2143.39</v>
      </c>
      <c r="H243" s="3" t="n">
        <v>44789</v>
      </c>
      <c r="I243" s="2" t="s">
        <v>19</v>
      </c>
      <c r="J243" s="3" t="n">
        <v>44777</v>
      </c>
      <c r="K243" s="5" t="n">
        <v>2143.39</v>
      </c>
      <c r="L243" s="4" t="n">
        <v>-12</v>
      </c>
      <c r="M243" s="5" t="n">
        <v>-25720.68</v>
      </c>
    </row>
    <row r="244" s="2" customFormat="true" ht="12.75" hidden="false" customHeight="false" outlineLevel="0" collapsed="false">
      <c r="B244" s="2" t="s">
        <v>524</v>
      </c>
      <c r="C244" s="2" t="s">
        <v>563</v>
      </c>
      <c r="D244" s="2" t="s">
        <v>564</v>
      </c>
      <c r="E244" s="3" t="n">
        <v>44746</v>
      </c>
      <c r="F244" s="4" t="n">
        <v>7611304804</v>
      </c>
      <c r="G244" s="5" t="n">
        <v>42.55</v>
      </c>
      <c r="H244" s="3" t="n">
        <v>44789</v>
      </c>
      <c r="I244" s="2" t="s">
        <v>19</v>
      </c>
      <c r="J244" s="3" t="n">
        <v>44777</v>
      </c>
      <c r="K244" s="5" t="n">
        <v>42.55</v>
      </c>
      <c r="L244" s="4" t="n">
        <v>-12</v>
      </c>
      <c r="M244" s="5" t="n">
        <v>-510.6</v>
      </c>
    </row>
    <row r="245" s="2" customFormat="true" ht="12.75" hidden="false" customHeight="false" outlineLevel="0" collapsed="false">
      <c r="B245" s="2" t="s">
        <v>524</v>
      </c>
      <c r="C245" s="2" t="s">
        <v>565</v>
      </c>
      <c r="D245" s="2" t="s">
        <v>566</v>
      </c>
      <c r="E245" s="3" t="n">
        <v>44746</v>
      </c>
      <c r="F245" s="4" t="n">
        <v>7611426327</v>
      </c>
      <c r="G245" s="5" t="n">
        <v>17.22</v>
      </c>
      <c r="H245" s="3" t="n">
        <v>44789</v>
      </c>
      <c r="I245" s="2" t="s">
        <v>19</v>
      </c>
      <c r="J245" s="3" t="n">
        <v>44777</v>
      </c>
      <c r="K245" s="5" t="n">
        <v>17.22</v>
      </c>
      <c r="L245" s="4" t="n">
        <v>-12</v>
      </c>
      <c r="M245" s="5" t="n">
        <v>-206.64</v>
      </c>
    </row>
    <row r="246" s="2" customFormat="true" ht="12.75" hidden="false" customHeight="false" outlineLevel="0" collapsed="false">
      <c r="B246" s="2" t="s">
        <v>524</v>
      </c>
      <c r="C246" s="2" t="s">
        <v>567</v>
      </c>
      <c r="D246" s="2" t="s">
        <v>568</v>
      </c>
      <c r="E246" s="3" t="n">
        <v>44746</v>
      </c>
      <c r="F246" s="4" t="n">
        <v>7611929847</v>
      </c>
      <c r="G246" s="5" t="n">
        <v>23.76</v>
      </c>
      <c r="H246" s="3" t="n">
        <v>44789</v>
      </c>
      <c r="I246" s="2" t="s">
        <v>19</v>
      </c>
      <c r="J246" s="3" t="n">
        <v>44777</v>
      </c>
      <c r="K246" s="5" t="n">
        <v>23.76</v>
      </c>
      <c r="L246" s="4" t="n">
        <v>-12</v>
      </c>
      <c r="M246" s="5" t="n">
        <v>-285.12</v>
      </c>
    </row>
    <row r="247" s="2" customFormat="true" ht="12.75" hidden="false" customHeight="false" outlineLevel="0" collapsed="false">
      <c r="B247" s="2" t="s">
        <v>524</v>
      </c>
      <c r="C247" s="2" t="s">
        <v>557</v>
      </c>
      <c r="D247" s="2" t="s">
        <v>569</v>
      </c>
      <c r="E247" s="3" t="n">
        <v>44746</v>
      </c>
      <c r="F247" s="4" t="n">
        <v>7611188554</v>
      </c>
      <c r="G247" s="5" t="n">
        <v>23.59</v>
      </c>
      <c r="H247" s="3" t="n">
        <v>44789</v>
      </c>
      <c r="I247" s="2" t="s">
        <v>19</v>
      </c>
      <c r="J247" s="3" t="n">
        <v>44777</v>
      </c>
      <c r="K247" s="5" t="n">
        <v>23.59</v>
      </c>
      <c r="L247" s="4" t="n">
        <v>-12</v>
      </c>
      <c r="M247" s="5" t="n">
        <v>-283.08</v>
      </c>
    </row>
    <row r="248" s="2" customFormat="true" ht="12.75" hidden="false" customHeight="false" outlineLevel="0" collapsed="false">
      <c r="B248" s="2" t="s">
        <v>524</v>
      </c>
      <c r="C248" s="2" t="s">
        <v>570</v>
      </c>
      <c r="D248" s="2" t="s">
        <v>571</v>
      </c>
      <c r="E248" s="3" t="n">
        <v>44746</v>
      </c>
      <c r="F248" s="4" t="n">
        <v>7611378197</v>
      </c>
      <c r="G248" s="5" t="n">
        <v>7.33</v>
      </c>
      <c r="H248" s="3" t="n">
        <v>44789</v>
      </c>
      <c r="I248" s="2" t="s">
        <v>19</v>
      </c>
      <c r="J248" s="3" t="n">
        <v>44777</v>
      </c>
      <c r="K248" s="5" t="n">
        <v>7.33</v>
      </c>
      <c r="L248" s="4" t="n">
        <v>-12</v>
      </c>
      <c r="M248" s="5" t="n">
        <v>-87.96</v>
      </c>
    </row>
    <row r="249" s="2" customFormat="true" ht="12.75" hidden="false" customHeight="false" outlineLevel="0" collapsed="false">
      <c r="B249" s="2" t="s">
        <v>524</v>
      </c>
      <c r="C249" s="2" t="s">
        <v>572</v>
      </c>
      <c r="D249" s="2" t="s">
        <v>573</v>
      </c>
      <c r="E249" s="3" t="n">
        <v>44746</v>
      </c>
      <c r="F249" s="4" t="n">
        <v>7611250475</v>
      </c>
      <c r="G249" s="5" t="n">
        <v>193.59</v>
      </c>
      <c r="H249" s="3" t="n">
        <v>44768</v>
      </c>
      <c r="I249" s="2" t="s">
        <v>19</v>
      </c>
      <c r="J249" s="3" t="n">
        <v>44777</v>
      </c>
      <c r="K249" s="5" t="n">
        <v>193.59</v>
      </c>
      <c r="L249" s="4" t="n">
        <v>9</v>
      </c>
      <c r="M249" s="5" t="n">
        <v>1742.31</v>
      </c>
    </row>
    <row r="250" s="2" customFormat="true" ht="12.75" hidden="false" customHeight="false" outlineLevel="0" collapsed="false">
      <c r="B250" s="2" t="s">
        <v>524</v>
      </c>
      <c r="C250" s="2" t="s">
        <v>574</v>
      </c>
      <c r="D250" s="2" t="s">
        <v>575</v>
      </c>
      <c r="E250" s="3" t="n">
        <v>44746</v>
      </c>
      <c r="F250" s="4" t="n">
        <v>7611025518</v>
      </c>
      <c r="G250" s="5" t="n">
        <v>349.99</v>
      </c>
      <c r="H250" s="3" t="n">
        <v>44789</v>
      </c>
      <c r="I250" s="2" t="s">
        <v>19</v>
      </c>
      <c r="J250" s="3" t="n">
        <v>44777</v>
      </c>
      <c r="K250" s="5" t="n">
        <v>349.99</v>
      </c>
      <c r="L250" s="4" t="n">
        <v>-12</v>
      </c>
      <c r="M250" s="5" t="n">
        <v>-4199.88</v>
      </c>
    </row>
    <row r="251" s="2" customFormat="true" ht="12.75" hidden="false" customHeight="false" outlineLevel="0" collapsed="false">
      <c r="B251" s="2" t="s">
        <v>524</v>
      </c>
      <c r="C251" s="2" t="s">
        <v>576</v>
      </c>
      <c r="D251" s="2" t="s">
        <v>577</v>
      </c>
      <c r="E251" s="3" t="n">
        <v>44812</v>
      </c>
      <c r="F251" s="4" t="n">
        <v>8018795919</v>
      </c>
      <c r="G251" s="5" t="n">
        <v>18.78</v>
      </c>
      <c r="H251" s="3" t="n">
        <v>44852</v>
      </c>
      <c r="I251" s="2" t="s">
        <v>19</v>
      </c>
      <c r="J251" s="3" t="n">
        <v>44818</v>
      </c>
      <c r="K251" s="5" t="n">
        <v>18.78</v>
      </c>
      <c r="L251" s="4" t="n">
        <v>-34</v>
      </c>
      <c r="M251" s="5" t="n">
        <v>-638.52</v>
      </c>
    </row>
    <row r="252" s="2" customFormat="true" ht="12.75" hidden="false" customHeight="false" outlineLevel="0" collapsed="false">
      <c r="B252" s="2" t="s">
        <v>524</v>
      </c>
      <c r="C252" s="2" t="s">
        <v>578</v>
      </c>
      <c r="D252" s="2" t="s">
        <v>579</v>
      </c>
      <c r="E252" s="3" t="n">
        <v>44812</v>
      </c>
      <c r="F252" s="4" t="n">
        <v>8018813011</v>
      </c>
      <c r="G252" s="5" t="n">
        <v>430.23</v>
      </c>
      <c r="H252" s="3" t="n">
        <v>44852</v>
      </c>
      <c r="I252" s="2" t="s">
        <v>19</v>
      </c>
      <c r="J252" s="3" t="n">
        <v>44818</v>
      </c>
      <c r="K252" s="5" t="n">
        <v>430.23</v>
      </c>
      <c r="L252" s="4" t="n">
        <v>-34</v>
      </c>
      <c r="M252" s="5" t="n">
        <v>-14627.82</v>
      </c>
    </row>
    <row r="253" s="2" customFormat="true" ht="12.75" hidden="false" customHeight="false" outlineLevel="0" collapsed="false">
      <c r="B253" s="2" t="s">
        <v>524</v>
      </c>
      <c r="C253" s="2" t="s">
        <v>580</v>
      </c>
      <c r="D253" s="2" t="s">
        <v>581</v>
      </c>
      <c r="E253" s="3" t="n">
        <v>44812</v>
      </c>
      <c r="F253" s="4" t="n">
        <v>8018815941</v>
      </c>
      <c r="G253" s="5" t="n">
        <v>589.16</v>
      </c>
      <c r="H253" s="3" t="n">
        <v>44852</v>
      </c>
      <c r="I253" s="2" t="s">
        <v>19</v>
      </c>
      <c r="J253" s="3" t="n">
        <v>44818</v>
      </c>
      <c r="K253" s="5" t="n">
        <v>589.16</v>
      </c>
      <c r="L253" s="4" t="n">
        <v>-34</v>
      </c>
      <c r="M253" s="5" t="n">
        <v>-20031.44</v>
      </c>
    </row>
    <row r="254" s="2" customFormat="true" ht="12.75" hidden="false" customHeight="false" outlineLevel="0" collapsed="false">
      <c r="B254" s="2" t="s">
        <v>524</v>
      </c>
      <c r="C254" s="2" t="s">
        <v>582</v>
      </c>
      <c r="D254" s="2" t="s">
        <v>583</v>
      </c>
      <c r="E254" s="3" t="n">
        <v>44812</v>
      </c>
      <c r="F254" s="4" t="n">
        <v>8018800145</v>
      </c>
      <c r="G254" s="5" t="n">
        <v>13.05</v>
      </c>
      <c r="H254" s="3" t="n">
        <v>44852</v>
      </c>
      <c r="I254" s="2" t="s">
        <v>19</v>
      </c>
      <c r="J254" s="3" t="n">
        <v>44818</v>
      </c>
      <c r="K254" s="5" t="n">
        <v>13.05</v>
      </c>
      <c r="L254" s="4" t="n">
        <v>-34</v>
      </c>
      <c r="M254" s="5" t="n">
        <v>-443.7</v>
      </c>
    </row>
    <row r="255" s="2" customFormat="true" ht="12.75" hidden="false" customHeight="false" outlineLevel="0" collapsed="false">
      <c r="B255" s="2" t="s">
        <v>524</v>
      </c>
      <c r="C255" s="2" t="s">
        <v>584</v>
      </c>
      <c r="D255" s="2" t="s">
        <v>585</v>
      </c>
      <c r="E255" s="3" t="n">
        <v>44812</v>
      </c>
      <c r="F255" s="4" t="n">
        <v>8019196635</v>
      </c>
      <c r="G255" s="5" t="n">
        <v>29.96</v>
      </c>
      <c r="H255" s="3" t="n">
        <v>44852</v>
      </c>
      <c r="I255" s="2" t="s">
        <v>19</v>
      </c>
      <c r="J255" s="3" t="n">
        <v>44818</v>
      </c>
      <c r="K255" s="5" t="n">
        <v>29.96</v>
      </c>
      <c r="L255" s="4" t="n">
        <v>-34</v>
      </c>
      <c r="M255" s="5" t="n">
        <v>-1018.64</v>
      </c>
    </row>
    <row r="256" s="2" customFormat="true" ht="12.75" hidden="false" customHeight="false" outlineLevel="0" collapsed="false">
      <c r="B256" s="2" t="s">
        <v>524</v>
      </c>
      <c r="C256" s="2" t="s">
        <v>586</v>
      </c>
      <c r="D256" s="2" t="s">
        <v>587</v>
      </c>
      <c r="E256" s="3" t="n">
        <v>44812</v>
      </c>
      <c r="F256" s="4" t="n">
        <v>8018823040</v>
      </c>
      <c r="G256" s="5" t="n">
        <v>2.11</v>
      </c>
      <c r="H256" s="3" t="n">
        <v>44852</v>
      </c>
      <c r="I256" s="2" t="s">
        <v>19</v>
      </c>
      <c r="J256" s="3" t="n">
        <v>44818</v>
      </c>
      <c r="K256" s="5" t="n">
        <v>2.11</v>
      </c>
      <c r="L256" s="4" t="n">
        <v>-34</v>
      </c>
      <c r="M256" s="5" t="n">
        <v>-71.74</v>
      </c>
    </row>
    <row r="257" s="2" customFormat="true" ht="12.75" hidden="false" customHeight="false" outlineLevel="0" collapsed="false">
      <c r="B257" s="2" t="s">
        <v>524</v>
      </c>
      <c r="C257" s="2" t="s">
        <v>588</v>
      </c>
      <c r="D257" s="2" t="s">
        <v>589</v>
      </c>
      <c r="E257" s="3" t="n">
        <v>44812</v>
      </c>
      <c r="F257" s="4" t="n">
        <v>8019133003</v>
      </c>
      <c r="G257" s="5" t="n">
        <v>130.2</v>
      </c>
      <c r="H257" s="3" t="n">
        <v>44852</v>
      </c>
      <c r="I257" s="2" t="s">
        <v>19</v>
      </c>
      <c r="J257" s="3" t="n">
        <v>44818</v>
      </c>
      <c r="K257" s="5" t="n">
        <v>130.2</v>
      </c>
      <c r="L257" s="4" t="n">
        <v>-34</v>
      </c>
      <c r="M257" s="5" t="n">
        <v>-4426.8</v>
      </c>
    </row>
    <row r="258" s="2" customFormat="true" ht="12.75" hidden="false" customHeight="false" outlineLevel="0" collapsed="false">
      <c r="B258" s="2" t="s">
        <v>524</v>
      </c>
      <c r="C258" s="2" t="s">
        <v>590</v>
      </c>
      <c r="D258" s="2" t="s">
        <v>591</v>
      </c>
      <c r="E258" s="3" t="n">
        <v>44812</v>
      </c>
      <c r="F258" s="4" t="n">
        <v>8018795972</v>
      </c>
      <c r="G258" s="5" t="n">
        <v>102.55</v>
      </c>
      <c r="H258" s="3" t="n">
        <v>44852</v>
      </c>
      <c r="I258" s="2" t="s">
        <v>19</v>
      </c>
      <c r="J258" s="3" t="n">
        <v>44818</v>
      </c>
      <c r="K258" s="5" t="n">
        <v>102.55</v>
      </c>
      <c r="L258" s="4" t="n">
        <v>-34</v>
      </c>
      <c r="M258" s="5" t="n">
        <v>-3486.7</v>
      </c>
    </row>
    <row r="259" s="2" customFormat="true" ht="12.75" hidden="false" customHeight="false" outlineLevel="0" collapsed="false">
      <c r="B259" s="2" t="s">
        <v>524</v>
      </c>
      <c r="C259" s="2" t="s">
        <v>592</v>
      </c>
      <c r="D259" s="2" t="s">
        <v>593</v>
      </c>
      <c r="E259" s="3" t="n">
        <v>44812</v>
      </c>
      <c r="F259" s="4" t="n">
        <v>8018824277</v>
      </c>
      <c r="G259" s="5" t="n">
        <v>-35.65</v>
      </c>
      <c r="H259" s="3" t="n">
        <v>44847</v>
      </c>
      <c r="I259" s="2" t="s">
        <v>19</v>
      </c>
      <c r="J259" s="3" t="n">
        <v>44818</v>
      </c>
      <c r="K259" s="5" t="n">
        <v>-35.65</v>
      </c>
      <c r="L259" s="4" t="n">
        <v>-29</v>
      </c>
      <c r="M259" s="5" t="n">
        <v>1033.85</v>
      </c>
    </row>
    <row r="260" s="2" customFormat="true" ht="12.75" hidden="false" customHeight="false" outlineLevel="0" collapsed="false">
      <c r="B260" s="2" t="s">
        <v>524</v>
      </c>
      <c r="C260" s="2" t="s">
        <v>594</v>
      </c>
      <c r="D260" s="2" t="s">
        <v>595</v>
      </c>
      <c r="E260" s="3" t="n">
        <v>44812</v>
      </c>
      <c r="F260" s="4" t="n">
        <v>8018796587</v>
      </c>
      <c r="G260" s="5" t="n">
        <v>151.16</v>
      </c>
      <c r="H260" s="3" t="n">
        <v>44852</v>
      </c>
      <c r="I260" s="2" t="s">
        <v>19</v>
      </c>
      <c r="J260" s="3" t="n">
        <v>44818</v>
      </c>
      <c r="K260" s="5" t="n">
        <v>151.16</v>
      </c>
      <c r="L260" s="4" t="n">
        <v>-34</v>
      </c>
      <c r="M260" s="5" t="n">
        <v>-5139.44</v>
      </c>
    </row>
    <row r="261" s="2" customFormat="true" ht="12.75" hidden="false" customHeight="false" outlineLevel="0" collapsed="false">
      <c r="B261" s="2" t="s">
        <v>524</v>
      </c>
      <c r="C261" s="2" t="s">
        <v>596</v>
      </c>
      <c r="D261" s="2" t="s">
        <v>597</v>
      </c>
      <c r="E261" s="3" t="n">
        <v>44812</v>
      </c>
      <c r="F261" s="4" t="n">
        <v>8018817884</v>
      </c>
      <c r="G261" s="5" t="n">
        <v>94.62</v>
      </c>
      <c r="H261" s="3" t="n">
        <v>44852</v>
      </c>
      <c r="I261" s="2" t="s">
        <v>19</v>
      </c>
      <c r="J261" s="3" t="n">
        <v>44818</v>
      </c>
      <c r="K261" s="5" t="n">
        <v>94.62</v>
      </c>
      <c r="L261" s="4" t="n">
        <v>-34</v>
      </c>
      <c r="M261" s="5" t="n">
        <v>-3217.08</v>
      </c>
    </row>
    <row r="262" s="2" customFormat="true" ht="12.75" hidden="false" customHeight="false" outlineLevel="0" collapsed="false">
      <c r="B262" s="2" t="s">
        <v>524</v>
      </c>
      <c r="C262" s="2" t="s">
        <v>598</v>
      </c>
      <c r="D262" s="2" t="s">
        <v>599</v>
      </c>
      <c r="E262" s="3" t="n">
        <v>44812</v>
      </c>
      <c r="F262" s="4" t="n">
        <v>8018821192</v>
      </c>
      <c r="G262" s="5" t="n">
        <v>87.18</v>
      </c>
      <c r="H262" s="3" t="n">
        <v>44852</v>
      </c>
      <c r="I262" s="2" t="s">
        <v>19</v>
      </c>
      <c r="J262" s="3" t="n">
        <v>44818</v>
      </c>
      <c r="K262" s="5" t="n">
        <v>87.18</v>
      </c>
      <c r="L262" s="4" t="n">
        <v>-34</v>
      </c>
      <c r="M262" s="5" t="n">
        <v>-2964.12</v>
      </c>
    </row>
    <row r="263" s="2" customFormat="true" ht="12.75" hidden="false" customHeight="false" outlineLevel="0" collapsed="false">
      <c r="B263" s="2" t="s">
        <v>524</v>
      </c>
      <c r="C263" s="2" t="s">
        <v>600</v>
      </c>
      <c r="D263" s="2" t="s">
        <v>601</v>
      </c>
      <c r="E263" s="3" t="n">
        <v>44812</v>
      </c>
      <c r="F263" s="4" t="n">
        <v>8019108500</v>
      </c>
      <c r="G263" s="5" t="n">
        <v>587.33</v>
      </c>
      <c r="H263" s="3" t="n">
        <v>44852</v>
      </c>
      <c r="I263" s="2" t="s">
        <v>19</v>
      </c>
      <c r="J263" s="3" t="n">
        <v>44818</v>
      </c>
      <c r="K263" s="5" t="n">
        <v>587.33</v>
      </c>
      <c r="L263" s="4" t="n">
        <v>-34</v>
      </c>
      <c r="M263" s="5" t="n">
        <v>-19969.22</v>
      </c>
    </row>
    <row r="264" s="2" customFormat="true" ht="12.75" hidden="false" customHeight="false" outlineLevel="0" collapsed="false">
      <c r="B264" s="2" t="s">
        <v>524</v>
      </c>
      <c r="C264" s="2" t="s">
        <v>602</v>
      </c>
      <c r="D264" s="2" t="s">
        <v>603</v>
      </c>
      <c r="E264" s="3" t="n">
        <v>44812</v>
      </c>
      <c r="F264" s="4" t="n">
        <v>8019186872</v>
      </c>
      <c r="G264" s="5" t="n">
        <v>674.48</v>
      </c>
      <c r="H264" s="3" t="n">
        <v>44852</v>
      </c>
      <c r="I264" s="2" t="s">
        <v>19</v>
      </c>
      <c r="J264" s="3" t="n">
        <v>44818</v>
      </c>
      <c r="K264" s="5" t="n">
        <v>674.48</v>
      </c>
      <c r="L264" s="4" t="n">
        <v>-34</v>
      </c>
      <c r="M264" s="5" t="n">
        <v>-22932.32</v>
      </c>
    </row>
    <row r="265" s="2" customFormat="true" ht="12.75" hidden="false" customHeight="false" outlineLevel="0" collapsed="false">
      <c r="B265" s="2" t="s">
        <v>524</v>
      </c>
      <c r="C265" s="2" t="s">
        <v>604</v>
      </c>
      <c r="D265" s="2" t="s">
        <v>605</v>
      </c>
      <c r="E265" s="3" t="n">
        <v>44812</v>
      </c>
      <c r="F265" s="4" t="n">
        <v>8018824262</v>
      </c>
      <c r="G265" s="5" t="n">
        <v>193.24</v>
      </c>
      <c r="H265" s="3" t="n">
        <v>44833</v>
      </c>
      <c r="I265" s="2" t="s">
        <v>19</v>
      </c>
      <c r="J265" s="3" t="n">
        <v>44818</v>
      </c>
      <c r="K265" s="5" t="n">
        <v>193.24</v>
      </c>
      <c r="L265" s="4" t="n">
        <v>-15</v>
      </c>
      <c r="M265" s="5" t="n">
        <v>-2898.6</v>
      </c>
    </row>
    <row r="266" s="2" customFormat="true" ht="12.75" hidden="false" customHeight="false" outlineLevel="0" collapsed="false">
      <c r="B266" s="2" t="s">
        <v>524</v>
      </c>
      <c r="C266" s="2" t="s">
        <v>606</v>
      </c>
      <c r="D266" s="2" t="s">
        <v>607</v>
      </c>
      <c r="E266" s="3" t="n">
        <v>44812</v>
      </c>
      <c r="F266" s="4" t="n">
        <v>8018824472</v>
      </c>
      <c r="G266" s="5" t="n">
        <v>5.03</v>
      </c>
      <c r="H266" s="3" t="n">
        <v>44852</v>
      </c>
      <c r="I266" s="2" t="s">
        <v>19</v>
      </c>
      <c r="J266" s="3" t="n">
        <v>44818</v>
      </c>
      <c r="K266" s="5" t="n">
        <v>5.03</v>
      </c>
      <c r="L266" s="4" t="n">
        <v>-34</v>
      </c>
      <c r="M266" s="5" t="n">
        <v>-171.02</v>
      </c>
    </row>
    <row r="267" s="2" customFormat="true" ht="12.75" hidden="false" customHeight="false" outlineLevel="0" collapsed="false">
      <c r="B267" s="2" t="s">
        <v>524</v>
      </c>
      <c r="C267" s="2" t="s">
        <v>608</v>
      </c>
      <c r="D267" s="2" t="s">
        <v>609</v>
      </c>
      <c r="E267" s="3" t="n">
        <v>44812</v>
      </c>
      <c r="F267" s="4" t="n">
        <v>8018828172</v>
      </c>
      <c r="G267" s="5" t="n">
        <v>238.27</v>
      </c>
      <c r="H267" s="3" t="n">
        <v>44852</v>
      </c>
      <c r="I267" s="2" t="s">
        <v>19</v>
      </c>
      <c r="J267" s="3" t="n">
        <v>44818</v>
      </c>
      <c r="K267" s="5" t="n">
        <v>238.27</v>
      </c>
      <c r="L267" s="4" t="n">
        <v>-34</v>
      </c>
      <c r="M267" s="5" t="n">
        <v>-8101.18</v>
      </c>
    </row>
    <row r="268" s="2" customFormat="true" ht="12.75" hidden="false" customHeight="false" outlineLevel="0" collapsed="false">
      <c r="B268" s="2" t="s">
        <v>524</v>
      </c>
      <c r="C268" s="2" t="s">
        <v>610</v>
      </c>
      <c r="D268" s="2" t="s">
        <v>611</v>
      </c>
      <c r="E268" s="3" t="n">
        <v>44812</v>
      </c>
      <c r="F268" s="4" t="n">
        <v>8018787180</v>
      </c>
      <c r="G268" s="5" t="n">
        <v>1355.62</v>
      </c>
      <c r="H268" s="3" t="n">
        <v>44852</v>
      </c>
      <c r="I268" s="2" t="s">
        <v>19</v>
      </c>
      <c r="J268" s="3" t="n">
        <v>44818</v>
      </c>
      <c r="K268" s="5" t="n">
        <v>1355.62</v>
      </c>
      <c r="L268" s="4" t="n">
        <v>-34</v>
      </c>
      <c r="M268" s="5" t="n">
        <v>-46091.08</v>
      </c>
    </row>
    <row r="269" s="2" customFormat="true" ht="12.75" hidden="false" customHeight="false" outlineLevel="0" collapsed="false">
      <c r="B269" s="2" t="s">
        <v>524</v>
      </c>
      <c r="C269" s="2" t="s">
        <v>612</v>
      </c>
      <c r="D269" s="2" t="s">
        <v>613</v>
      </c>
      <c r="E269" s="3" t="n">
        <v>44812</v>
      </c>
      <c r="F269" s="4" t="n">
        <v>8018788588</v>
      </c>
      <c r="G269" s="5" t="n">
        <v>55.86</v>
      </c>
      <c r="H269" s="3" t="n">
        <v>44852</v>
      </c>
      <c r="I269" s="2" t="s">
        <v>19</v>
      </c>
      <c r="J269" s="3" t="n">
        <v>44818</v>
      </c>
      <c r="K269" s="5" t="n">
        <v>55.86</v>
      </c>
      <c r="L269" s="4" t="n">
        <v>-34</v>
      </c>
      <c r="M269" s="5" t="n">
        <v>-1899.24</v>
      </c>
    </row>
    <row r="270" s="2" customFormat="true" ht="12.75" hidden="false" customHeight="false" outlineLevel="0" collapsed="false">
      <c r="B270" s="2" t="s">
        <v>524</v>
      </c>
      <c r="C270" s="2" t="s">
        <v>614</v>
      </c>
      <c r="D270" s="2" t="s">
        <v>615</v>
      </c>
      <c r="E270" s="3" t="n">
        <v>44812</v>
      </c>
      <c r="F270" s="4" t="n">
        <v>8019110963</v>
      </c>
      <c r="G270" s="5" t="n">
        <v>350.21</v>
      </c>
      <c r="H270" s="3" t="n">
        <v>44852</v>
      </c>
      <c r="I270" s="2" t="s">
        <v>19</v>
      </c>
      <c r="J270" s="3" t="n">
        <v>44818</v>
      </c>
      <c r="K270" s="5" t="n">
        <v>350.21</v>
      </c>
      <c r="L270" s="4" t="n">
        <v>-34</v>
      </c>
      <c r="M270" s="5" t="n">
        <v>-11907.14</v>
      </c>
    </row>
    <row r="271" s="2" customFormat="true" ht="12.75" hidden="false" customHeight="false" outlineLevel="0" collapsed="false">
      <c r="B271" s="2" t="s">
        <v>524</v>
      </c>
      <c r="C271" s="2" t="s">
        <v>616</v>
      </c>
      <c r="D271" s="2" t="s">
        <v>617</v>
      </c>
      <c r="E271" s="3" t="n">
        <v>44812</v>
      </c>
      <c r="F271" s="4" t="n">
        <v>8018796568</v>
      </c>
      <c r="G271" s="5" t="n">
        <v>41.65</v>
      </c>
      <c r="H271" s="3" t="n">
        <v>44852</v>
      </c>
      <c r="I271" s="2" t="s">
        <v>19</v>
      </c>
      <c r="J271" s="3" t="n">
        <v>44818</v>
      </c>
      <c r="K271" s="5" t="n">
        <v>41.65</v>
      </c>
      <c r="L271" s="4" t="n">
        <v>-34</v>
      </c>
      <c r="M271" s="5" t="n">
        <v>-1416.1</v>
      </c>
    </row>
    <row r="272" s="2" customFormat="true" ht="12.75" hidden="false" customHeight="false" outlineLevel="0" collapsed="false">
      <c r="B272" s="2" t="s">
        <v>618</v>
      </c>
      <c r="C272" s="2" t="s">
        <v>619</v>
      </c>
      <c r="D272" s="2" t="s">
        <v>620</v>
      </c>
      <c r="E272" s="3" t="n">
        <v>44773</v>
      </c>
      <c r="F272" s="4" t="n">
        <v>7803044707</v>
      </c>
      <c r="G272" s="5" t="n">
        <v>220.08</v>
      </c>
      <c r="H272" s="3" t="n">
        <v>44804</v>
      </c>
      <c r="I272" s="2" t="s">
        <v>134</v>
      </c>
      <c r="J272" s="3" t="n">
        <v>44812</v>
      </c>
      <c r="K272" s="5" t="n">
        <v>220.07</v>
      </c>
      <c r="L272" s="4" t="n">
        <v>8</v>
      </c>
      <c r="M272" s="5" t="n">
        <v>1760.56</v>
      </c>
    </row>
    <row r="273" s="2" customFormat="true" ht="12.75" hidden="false" customHeight="false" outlineLevel="0" collapsed="false">
      <c r="B273" s="2" t="s">
        <v>618</v>
      </c>
      <c r="C273" s="2" t="s">
        <v>619</v>
      </c>
      <c r="D273" s="2" t="s">
        <v>621</v>
      </c>
      <c r="E273" s="3" t="n">
        <v>44773</v>
      </c>
      <c r="F273" s="4" t="n">
        <v>7802703891</v>
      </c>
      <c r="G273" s="5" t="n">
        <v>10.48</v>
      </c>
      <c r="H273" s="3" t="n">
        <v>44804</v>
      </c>
      <c r="I273" s="2" t="s">
        <v>134</v>
      </c>
      <c r="J273" s="3" t="n">
        <v>44812</v>
      </c>
      <c r="K273" s="5" t="n">
        <v>10.48</v>
      </c>
      <c r="L273" s="4" t="n">
        <v>8</v>
      </c>
      <c r="M273" s="5" t="n">
        <v>83.84</v>
      </c>
    </row>
    <row r="274" s="2" customFormat="true" ht="12.75" hidden="false" customHeight="false" outlineLevel="0" collapsed="false">
      <c r="B274" s="2" t="s">
        <v>622</v>
      </c>
      <c r="C274" s="2" t="s">
        <v>623</v>
      </c>
      <c r="D274" s="2" t="s">
        <v>624</v>
      </c>
      <c r="E274" s="3" t="n">
        <v>44742</v>
      </c>
      <c r="F274" s="4" t="n">
        <v>7586920344</v>
      </c>
      <c r="G274" s="5" t="n">
        <v>2800</v>
      </c>
      <c r="H274" s="3" t="n">
        <v>44742</v>
      </c>
      <c r="I274" s="2" t="s">
        <v>134</v>
      </c>
      <c r="J274" s="3" t="n">
        <v>44777</v>
      </c>
      <c r="K274" s="5" t="n">
        <v>2800</v>
      </c>
      <c r="L274" s="4" t="n">
        <v>35</v>
      </c>
      <c r="M274" s="5" t="n">
        <v>98000</v>
      </c>
    </row>
    <row r="275" s="2" customFormat="true" ht="12.75" hidden="false" customHeight="false" outlineLevel="0" collapsed="false">
      <c r="B275" s="2" t="s">
        <v>625</v>
      </c>
      <c r="C275" s="2" t="s">
        <v>626</v>
      </c>
      <c r="D275" s="2" t="s">
        <v>627</v>
      </c>
      <c r="E275" s="3" t="n">
        <v>44804</v>
      </c>
      <c r="F275" s="4" t="n">
        <v>7987060059</v>
      </c>
      <c r="G275" s="5" t="n">
        <v>200</v>
      </c>
      <c r="H275" s="3" t="n">
        <v>44834</v>
      </c>
      <c r="I275" s="2" t="s">
        <v>134</v>
      </c>
      <c r="J275" s="3" t="n">
        <v>44832</v>
      </c>
      <c r="K275" s="5" t="n">
        <v>200</v>
      </c>
      <c r="L275" s="4" t="n">
        <v>-2</v>
      </c>
      <c r="M275" s="5" t="n">
        <v>-400</v>
      </c>
    </row>
    <row r="276" s="2" customFormat="true" ht="12.75" hidden="false" customHeight="false" outlineLevel="0" collapsed="false">
      <c r="B276" s="2" t="s">
        <v>628</v>
      </c>
      <c r="C276" s="2" t="s">
        <v>124</v>
      </c>
      <c r="D276" s="2" t="s">
        <v>629</v>
      </c>
      <c r="E276" s="3" t="n">
        <v>44804</v>
      </c>
      <c r="F276" s="4" t="n">
        <v>7986379040</v>
      </c>
      <c r="G276" s="5" t="n">
        <v>161.14</v>
      </c>
      <c r="H276" s="3" t="n">
        <v>44834</v>
      </c>
      <c r="I276" s="2" t="s">
        <v>134</v>
      </c>
      <c r="J276" s="3" t="n">
        <v>44831</v>
      </c>
      <c r="K276" s="5" t="n">
        <v>161.14</v>
      </c>
      <c r="L276" s="4" t="n">
        <v>-3</v>
      </c>
      <c r="M276" s="5" t="n">
        <v>-483.42</v>
      </c>
    </row>
    <row r="277" s="2" customFormat="true" ht="12.75" hidden="false" customHeight="false" outlineLevel="0" collapsed="false">
      <c r="B277" s="2" t="s">
        <v>630</v>
      </c>
      <c r="C277" s="2" t="s">
        <v>631</v>
      </c>
      <c r="D277" s="2" t="s">
        <v>632</v>
      </c>
      <c r="E277" s="3" t="n">
        <v>44773</v>
      </c>
      <c r="F277" s="4" t="n">
        <v>7777015790</v>
      </c>
      <c r="G277" s="5" t="n">
        <v>1020.63</v>
      </c>
      <c r="H277" s="3" t="n">
        <v>44804</v>
      </c>
      <c r="I277" s="2" t="s">
        <v>143</v>
      </c>
      <c r="J277" s="3" t="n">
        <v>44812</v>
      </c>
      <c r="K277" s="5" t="n">
        <v>1020.63</v>
      </c>
      <c r="L277" s="4" t="n">
        <v>8</v>
      </c>
      <c r="M277" s="5" t="n">
        <v>8165.04</v>
      </c>
    </row>
    <row r="278" s="2" customFormat="true" ht="12.75" hidden="false" customHeight="false" outlineLevel="0" collapsed="false">
      <c r="B278" s="2" t="s">
        <v>633</v>
      </c>
      <c r="C278" s="2" t="s">
        <v>634</v>
      </c>
      <c r="D278" s="2" t="s">
        <v>635</v>
      </c>
      <c r="E278" s="3" t="n">
        <v>44718</v>
      </c>
      <c r="F278" s="4" t="n">
        <v>7393584285</v>
      </c>
      <c r="G278" s="5" t="n">
        <v>268</v>
      </c>
      <c r="H278" s="3" t="n">
        <v>44748</v>
      </c>
      <c r="I278" s="2" t="s">
        <v>134</v>
      </c>
      <c r="J278" s="3" t="n">
        <v>44750</v>
      </c>
      <c r="K278" s="5" t="n">
        <v>268</v>
      </c>
      <c r="L278" s="4" t="n">
        <v>2</v>
      </c>
      <c r="M278" s="5" t="n">
        <v>536</v>
      </c>
    </row>
    <row r="279" s="2" customFormat="true" ht="12.75" hidden="false" customHeight="false" outlineLevel="0" collapsed="false">
      <c r="B279" s="2" t="s">
        <v>633</v>
      </c>
      <c r="C279" s="2" t="s">
        <v>636</v>
      </c>
      <c r="D279" s="2" t="s">
        <v>637</v>
      </c>
      <c r="E279" s="3" t="n">
        <v>44718</v>
      </c>
      <c r="F279" s="4" t="n">
        <v>7393584390</v>
      </c>
      <c r="G279" s="5" t="n">
        <v>93</v>
      </c>
      <c r="H279" s="3" t="n">
        <v>44748</v>
      </c>
      <c r="I279" s="2" t="s">
        <v>134</v>
      </c>
      <c r="J279" s="3" t="n">
        <v>44750</v>
      </c>
      <c r="K279" s="5" t="n">
        <v>93</v>
      </c>
      <c r="L279" s="4" t="n">
        <v>2</v>
      </c>
      <c r="M279" s="5" t="n">
        <v>186</v>
      </c>
    </row>
    <row r="280" s="2" customFormat="true" ht="12.75" hidden="false" customHeight="false" outlineLevel="0" collapsed="false">
      <c r="B280" s="2" t="s">
        <v>638</v>
      </c>
      <c r="C280" s="2" t="s">
        <v>639</v>
      </c>
      <c r="D280" s="2" t="s">
        <v>640</v>
      </c>
      <c r="E280" s="3" t="n">
        <v>44766</v>
      </c>
      <c r="F280" s="4" t="n">
        <v>7712121941</v>
      </c>
      <c r="G280" s="5" t="n">
        <v>5959.2</v>
      </c>
      <c r="H280" s="3" t="n">
        <v>44797</v>
      </c>
      <c r="I280" s="2" t="s">
        <v>122</v>
      </c>
      <c r="J280" s="3" t="n">
        <v>44810</v>
      </c>
      <c r="K280" s="5" t="n">
        <v>5959.2</v>
      </c>
      <c r="L280" s="4" t="n">
        <v>13</v>
      </c>
      <c r="M280" s="5" t="n">
        <v>77469.6</v>
      </c>
    </row>
    <row r="281" s="2" customFormat="true" ht="12.75" hidden="false" customHeight="false" outlineLevel="0" collapsed="false">
      <c r="B281" s="2" t="s">
        <v>641</v>
      </c>
      <c r="C281" s="2" t="s">
        <v>642</v>
      </c>
      <c r="D281" s="2" t="s">
        <v>643</v>
      </c>
      <c r="E281" s="3" t="n">
        <v>44804</v>
      </c>
      <c r="F281" s="4" t="n">
        <v>7997114246</v>
      </c>
      <c r="G281" s="5" t="n">
        <v>190</v>
      </c>
      <c r="H281" s="3" t="n">
        <v>44834</v>
      </c>
      <c r="I281" s="2" t="s">
        <v>198</v>
      </c>
      <c r="J281" s="3" t="n">
        <v>44824</v>
      </c>
      <c r="K281" s="5" t="n">
        <v>190</v>
      </c>
      <c r="L281" s="4" t="n">
        <v>-10</v>
      </c>
      <c r="M281" s="5" t="n">
        <v>-1900</v>
      </c>
    </row>
    <row r="282" s="2" customFormat="true" ht="12.75" hidden="false" customHeight="false" outlineLevel="0" collapsed="false">
      <c r="B282" s="2" t="s">
        <v>641</v>
      </c>
      <c r="C282" s="2" t="s">
        <v>644</v>
      </c>
      <c r="D282" s="2" t="s">
        <v>645</v>
      </c>
      <c r="E282" s="3" t="n">
        <v>44813</v>
      </c>
      <c r="F282" s="4" t="n">
        <v>8016371845</v>
      </c>
      <c r="G282" s="5" t="n">
        <v>65.2</v>
      </c>
      <c r="H282" s="3" t="n">
        <v>44865</v>
      </c>
      <c r="I282" s="2" t="s">
        <v>130</v>
      </c>
      <c r="J282" s="3" t="n">
        <v>44824</v>
      </c>
      <c r="K282" s="5" t="n">
        <v>65.2</v>
      </c>
      <c r="L282" s="4" t="n">
        <v>-41</v>
      </c>
      <c r="M282" s="5" t="n">
        <v>-2673.2</v>
      </c>
    </row>
    <row r="283" s="2" customFormat="true" ht="12.75" hidden="false" customHeight="false" outlineLevel="0" collapsed="false">
      <c r="B283" s="2" t="s">
        <v>646</v>
      </c>
      <c r="C283" s="2" t="s">
        <v>647</v>
      </c>
      <c r="D283" s="2" t="s">
        <v>648</v>
      </c>
      <c r="E283" s="3" t="n">
        <v>44718</v>
      </c>
      <c r="F283" s="4" t="n">
        <v>7389839730</v>
      </c>
      <c r="G283" s="5" t="n">
        <v>2230.97</v>
      </c>
      <c r="H283" s="3" t="n">
        <v>44718</v>
      </c>
      <c r="I283" s="2" t="s">
        <v>134</v>
      </c>
      <c r="J283" s="3" t="n">
        <v>44797</v>
      </c>
      <c r="K283" s="5" t="n">
        <v>2230.97</v>
      </c>
      <c r="L283" s="4" t="n">
        <v>79</v>
      </c>
      <c r="M283" s="5" t="n">
        <v>176246.63</v>
      </c>
    </row>
    <row r="284" s="2" customFormat="true" ht="12.75" hidden="false" customHeight="false" outlineLevel="0" collapsed="false">
      <c r="B284" s="2" t="s">
        <v>646</v>
      </c>
      <c r="C284" s="2" t="s">
        <v>649</v>
      </c>
      <c r="D284" s="2" t="s">
        <v>650</v>
      </c>
      <c r="E284" s="3" t="n">
        <v>44719</v>
      </c>
      <c r="F284" s="4" t="n">
        <v>7395584918</v>
      </c>
      <c r="G284" s="5" t="n">
        <v>2793.93</v>
      </c>
      <c r="H284" s="3" t="n">
        <v>44719</v>
      </c>
      <c r="I284" s="2" t="s">
        <v>134</v>
      </c>
      <c r="J284" s="3" t="n">
        <v>44797</v>
      </c>
      <c r="K284" s="5" t="n">
        <v>2793.93</v>
      </c>
      <c r="L284" s="4" t="n">
        <v>78</v>
      </c>
      <c r="M284" s="5" t="n">
        <v>217926.54</v>
      </c>
    </row>
    <row r="285" s="2" customFormat="true" ht="12.75" hidden="false" customHeight="false" outlineLevel="0" collapsed="false">
      <c r="B285" s="2" t="s">
        <v>646</v>
      </c>
      <c r="C285" s="2" t="s">
        <v>651</v>
      </c>
      <c r="D285" s="2" t="s">
        <v>652</v>
      </c>
      <c r="E285" s="3" t="n">
        <v>44719</v>
      </c>
      <c r="F285" s="4" t="n">
        <v>7395566766</v>
      </c>
      <c r="G285" s="5" t="n">
        <v>-2230.97</v>
      </c>
      <c r="H285" s="3" t="n">
        <v>44719</v>
      </c>
      <c r="I285" s="2" t="s">
        <v>134</v>
      </c>
      <c r="J285" s="3" t="n">
        <v>44797</v>
      </c>
      <c r="K285" s="5" t="n">
        <v>-2230.97</v>
      </c>
      <c r="L285" s="4" t="n">
        <v>78</v>
      </c>
      <c r="M285" s="5" t="n">
        <v>-174015.66</v>
      </c>
    </row>
    <row r="286" s="2" customFormat="true" ht="12.75" hidden="false" customHeight="false" outlineLevel="0" collapsed="false">
      <c r="B286" s="2" t="s">
        <v>646</v>
      </c>
      <c r="C286" s="2" t="s">
        <v>653</v>
      </c>
      <c r="D286" s="2" t="s">
        <v>654</v>
      </c>
      <c r="E286" s="3" t="n">
        <v>44747</v>
      </c>
      <c r="F286" s="4" t="n">
        <v>7578214069</v>
      </c>
      <c r="G286" s="5" t="n">
        <v>-2793.93</v>
      </c>
      <c r="H286" s="3" t="n">
        <v>44747</v>
      </c>
      <c r="I286" s="2" t="s">
        <v>134</v>
      </c>
      <c r="J286" s="3" t="n">
        <v>44797</v>
      </c>
      <c r="K286" s="5" t="n">
        <v>-2793.93</v>
      </c>
      <c r="L286" s="4" t="n">
        <v>50</v>
      </c>
      <c r="M286" s="5" t="n">
        <v>-139696.5</v>
      </c>
    </row>
    <row r="287" s="2" customFormat="true" ht="12.75" hidden="false" customHeight="false" outlineLevel="0" collapsed="false">
      <c r="B287" s="2" t="s">
        <v>646</v>
      </c>
      <c r="C287" s="2" t="s">
        <v>655</v>
      </c>
      <c r="D287" s="2" t="s">
        <v>220</v>
      </c>
      <c r="E287" s="3" t="n">
        <v>44747</v>
      </c>
      <c r="F287" s="4" t="n">
        <v>7578243948</v>
      </c>
      <c r="G287" s="5" t="n">
        <v>2317.13</v>
      </c>
      <c r="H287" s="3" t="n">
        <v>44747</v>
      </c>
      <c r="I287" s="2" t="s">
        <v>134</v>
      </c>
      <c r="J287" s="3" t="n">
        <v>44797</v>
      </c>
      <c r="K287" s="5" t="n">
        <v>2317.13</v>
      </c>
      <c r="L287" s="4" t="n">
        <v>50</v>
      </c>
      <c r="M287" s="5" t="n">
        <v>115856.5</v>
      </c>
    </row>
    <row r="288" s="2" customFormat="true" ht="12.75" hidden="false" customHeight="false" outlineLevel="0" collapsed="false">
      <c r="B288" s="2" t="s">
        <v>656</v>
      </c>
      <c r="C288" s="2" t="s">
        <v>657</v>
      </c>
      <c r="D288" s="2" t="s">
        <v>658</v>
      </c>
      <c r="E288" s="3" t="n">
        <v>44749</v>
      </c>
      <c r="F288" s="4" t="n">
        <v>7624504990</v>
      </c>
      <c r="G288" s="5" t="n">
        <v>152</v>
      </c>
      <c r="H288" s="3" t="n">
        <v>44773</v>
      </c>
      <c r="I288" s="2" t="s">
        <v>143</v>
      </c>
      <c r="J288" s="3" t="n">
        <v>44797</v>
      </c>
      <c r="K288" s="5" t="n">
        <v>152</v>
      </c>
      <c r="L288" s="4" t="n">
        <v>24</v>
      </c>
      <c r="M288" s="5" t="n">
        <v>3648</v>
      </c>
    </row>
    <row r="289" s="2" customFormat="true" ht="12.75" hidden="false" customHeight="false" outlineLevel="0" collapsed="false">
      <c r="B289" s="2" t="s">
        <v>659</v>
      </c>
      <c r="C289" s="2" t="s">
        <v>660</v>
      </c>
      <c r="D289" s="2" t="s">
        <v>661</v>
      </c>
      <c r="E289" s="3" t="n">
        <v>44752</v>
      </c>
      <c r="F289" s="4" t="n">
        <v>7641327431</v>
      </c>
      <c r="G289" s="5" t="n">
        <v>3255</v>
      </c>
      <c r="H289" s="3" t="n">
        <v>44804</v>
      </c>
      <c r="I289" s="2" t="s">
        <v>662</v>
      </c>
      <c r="J289" s="3" t="n">
        <v>44810</v>
      </c>
      <c r="K289" s="5" t="n">
        <v>3255</v>
      </c>
      <c r="L289" s="4" t="n">
        <v>6</v>
      </c>
      <c r="M289" s="5" t="n">
        <v>19530</v>
      </c>
    </row>
    <row r="290" s="2" customFormat="true" ht="12.75" hidden="false" customHeight="false" outlineLevel="0" collapsed="false">
      <c r="B290" s="2" t="s">
        <v>663</v>
      </c>
      <c r="C290" s="2" t="s">
        <v>664</v>
      </c>
      <c r="D290" s="2" t="s">
        <v>665</v>
      </c>
      <c r="E290" s="3" t="n">
        <v>44804</v>
      </c>
      <c r="F290" s="4" t="n">
        <v>7956918142</v>
      </c>
      <c r="G290" s="5" t="n">
        <v>7000</v>
      </c>
      <c r="H290" s="3" t="n">
        <v>44804</v>
      </c>
      <c r="I290" s="2" t="s">
        <v>134</v>
      </c>
      <c r="J290" s="3" t="n">
        <v>44818</v>
      </c>
      <c r="K290" s="5" t="n">
        <v>7000</v>
      </c>
      <c r="L290" s="4" t="n">
        <v>14</v>
      </c>
      <c r="M290" s="5" t="n">
        <v>98000</v>
      </c>
    </row>
    <row r="291" s="2" customFormat="true" ht="12.75" hidden="false" customHeight="false" outlineLevel="0" collapsed="false">
      <c r="B291" s="2" t="s">
        <v>666</v>
      </c>
      <c r="C291" s="2" t="s">
        <v>667</v>
      </c>
      <c r="D291" s="2" t="s">
        <v>668</v>
      </c>
      <c r="E291" s="3" t="n">
        <v>44756</v>
      </c>
      <c r="F291" s="4" t="n">
        <v>7688432740</v>
      </c>
      <c r="G291" s="5" t="n">
        <v>420</v>
      </c>
      <c r="H291" s="3" t="n">
        <v>44773</v>
      </c>
      <c r="I291" s="2" t="s">
        <v>143</v>
      </c>
      <c r="J291" s="3" t="n">
        <v>44797</v>
      </c>
      <c r="K291" s="5" t="n">
        <v>420</v>
      </c>
      <c r="L291" s="4" t="n">
        <v>24</v>
      </c>
      <c r="M291" s="5" t="n">
        <v>10080</v>
      </c>
    </row>
    <row r="292" s="2" customFormat="true" ht="12.75" hidden="false" customHeight="false" outlineLevel="0" collapsed="false">
      <c r="B292" s="2" t="s">
        <v>669</v>
      </c>
      <c r="C292" s="2" t="s">
        <v>420</v>
      </c>
      <c r="D292" s="2" t="s">
        <v>670</v>
      </c>
      <c r="E292" s="3" t="n">
        <v>44755</v>
      </c>
      <c r="F292" s="4" t="n">
        <v>7654705207</v>
      </c>
      <c r="G292" s="5" t="n">
        <v>4050</v>
      </c>
      <c r="H292" s="3" t="n">
        <v>44785</v>
      </c>
      <c r="I292" s="2" t="s">
        <v>143</v>
      </c>
      <c r="J292" s="3" t="n">
        <v>44797</v>
      </c>
      <c r="K292" s="5" t="n">
        <v>4050</v>
      </c>
      <c r="L292" s="4" t="n">
        <v>12</v>
      </c>
      <c r="M292" s="5" t="n">
        <v>48600</v>
      </c>
    </row>
    <row r="293" s="2" customFormat="true" ht="12.75" hidden="false" customHeight="false" outlineLevel="0" collapsed="false">
      <c r="B293" s="2" t="s">
        <v>671</v>
      </c>
      <c r="C293" s="2" t="s">
        <v>672</v>
      </c>
      <c r="D293" s="2" t="s">
        <v>673</v>
      </c>
      <c r="E293" s="3" t="n">
        <v>44757</v>
      </c>
      <c r="F293" s="4" t="n">
        <v>7682663096</v>
      </c>
      <c r="G293" s="5" t="n">
        <v>60</v>
      </c>
      <c r="H293" s="3" t="n">
        <v>44817</v>
      </c>
      <c r="I293" s="2" t="s">
        <v>130</v>
      </c>
      <c r="J293" s="3" t="n">
        <v>44818</v>
      </c>
      <c r="K293" s="5" t="n">
        <v>60</v>
      </c>
      <c r="L293" s="4" t="n">
        <v>1</v>
      </c>
      <c r="M293" s="5" t="n">
        <v>60</v>
      </c>
    </row>
    <row r="294" s="2" customFormat="true" ht="12.75" hidden="false" customHeight="false" outlineLevel="0" collapsed="false">
      <c r="B294" s="2" t="s">
        <v>674</v>
      </c>
      <c r="C294" s="2" t="s">
        <v>675</v>
      </c>
      <c r="D294" s="2" t="s">
        <v>676</v>
      </c>
      <c r="E294" s="3" t="n">
        <v>44820</v>
      </c>
      <c r="F294" s="4" t="n">
        <v>8048219742</v>
      </c>
      <c r="G294" s="5" t="n">
        <v>67350</v>
      </c>
      <c r="H294" s="3" t="n">
        <v>44895</v>
      </c>
      <c r="I294" s="2" t="s">
        <v>134</v>
      </c>
      <c r="J294" s="3" t="n">
        <v>44832</v>
      </c>
      <c r="K294" s="5" t="n">
        <v>67350</v>
      </c>
      <c r="L294" s="4" t="n">
        <v>-63</v>
      </c>
      <c r="M294" s="5" t="n">
        <v>-4243050</v>
      </c>
    </row>
    <row r="295" s="2" customFormat="true" ht="12.75" hidden="false" customHeight="false" outlineLevel="0" collapsed="false">
      <c r="B295" s="2" t="s">
        <v>677</v>
      </c>
      <c r="C295" s="2" t="s">
        <v>678</v>
      </c>
      <c r="D295" s="2" t="s">
        <v>679</v>
      </c>
      <c r="E295" s="3" t="n">
        <v>44712</v>
      </c>
      <c r="F295" s="4" t="n">
        <v>7369502742</v>
      </c>
      <c r="G295" s="5" t="n">
        <v>750</v>
      </c>
      <c r="H295" s="3" t="n">
        <v>44742</v>
      </c>
      <c r="I295" s="2" t="s">
        <v>134</v>
      </c>
      <c r="J295" s="3" t="n">
        <v>44750</v>
      </c>
      <c r="K295" s="5" t="n">
        <v>750</v>
      </c>
      <c r="L295" s="4" t="n">
        <v>8</v>
      </c>
      <c r="M295" s="5" t="n">
        <v>6000</v>
      </c>
    </row>
    <row r="296" s="2" customFormat="true" ht="12.75" hidden="false" customHeight="false" outlineLevel="0" collapsed="false">
      <c r="B296" s="2" t="s">
        <v>680</v>
      </c>
      <c r="C296" s="2" t="s">
        <v>681</v>
      </c>
      <c r="D296" s="2" t="s">
        <v>682</v>
      </c>
      <c r="E296" s="3" t="n">
        <v>44754</v>
      </c>
      <c r="F296" s="4" t="n">
        <v>7637498592</v>
      </c>
      <c r="G296" s="5" t="n">
        <v>2885.56</v>
      </c>
      <c r="H296" s="3" t="n">
        <v>44769</v>
      </c>
      <c r="I296" s="2" t="s">
        <v>198</v>
      </c>
      <c r="J296" s="3" t="n">
        <v>44797</v>
      </c>
      <c r="K296" s="5" t="n">
        <v>2885.56</v>
      </c>
      <c r="L296" s="4" t="n">
        <v>28</v>
      </c>
      <c r="M296" s="5" t="n">
        <v>80795.68</v>
      </c>
    </row>
    <row r="297" s="2" customFormat="true" ht="12.75" hidden="false" customHeight="false" outlineLevel="0" collapsed="false">
      <c r="B297" s="2" t="s">
        <v>683</v>
      </c>
      <c r="C297" s="2" t="s">
        <v>684</v>
      </c>
      <c r="D297" s="2" t="s">
        <v>685</v>
      </c>
      <c r="E297" s="3" t="n">
        <v>44738</v>
      </c>
      <c r="F297" s="4" t="n">
        <v>7522639160</v>
      </c>
      <c r="G297" s="5" t="n">
        <v>450</v>
      </c>
      <c r="H297" s="3" t="n">
        <v>44769</v>
      </c>
      <c r="I297" s="2" t="s">
        <v>143</v>
      </c>
      <c r="J297" s="3" t="n">
        <v>44797</v>
      </c>
      <c r="K297" s="5" t="n">
        <v>450</v>
      </c>
      <c r="L297" s="4" t="n">
        <v>28</v>
      </c>
      <c r="M297" s="5" t="n">
        <v>12600</v>
      </c>
    </row>
    <row r="298" s="2" customFormat="true" ht="12.75" hidden="false" customHeight="false" outlineLevel="0" collapsed="false">
      <c r="B298" s="2" t="s">
        <v>686</v>
      </c>
      <c r="C298" s="2" t="s">
        <v>687</v>
      </c>
      <c r="D298" s="2" t="s">
        <v>688</v>
      </c>
      <c r="E298" s="3" t="n">
        <v>44734</v>
      </c>
      <c r="F298" s="4" t="n">
        <v>7502830685</v>
      </c>
      <c r="G298" s="5" t="n">
        <v>241.27</v>
      </c>
      <c r="H298" s="3" t="n">
        <v>44764</v>
      </c>
      <c r="I298" s="2" t="s">
        <v>198</v>
      </c>
      <c r="J298" s="3" t="n">
        <v>44755</v>
      </c>
      <c r="K298" s="5" t="n">
        <v>241.27</v>
      </c>
      <c r="L298" s="4" t="n">
        <v>-9</v>
      </c>
      <c r="M298" s="5" t="n">
        <v>-2171.43</v>
      </c>
    </row>
    <row r="299" s="2" customFormat="true" ht="12.75" hidden="false" customHeight="false" outlineLevel="0" collapsed="false">
      <c r="B299" s="2" t="s">
        <v>686</v>
      </c>
      <c r="C299" s="2" t="s">
        <v>689</v>
      </c>
      <c r="D299" s="2" t="s">
        <v>690</v>
      </c>
      <c r="E299" s="3" t="n">
        <v>44756</v>
      </c>
      <c r="F299" s="4" t="n">
        <v>7655959737</v>
      </c>
      <c r="G299" s="5" t="n">
        <v>2.28</v>
      </c>
      <c r="H299" s="3" t="n">
        <v>44786</v>
      </c>
      <c r="I299" s="2" t="s">
        <v>198</v>
      </c>
      <c r="J299" s="3" t="n">
        <v>44797</v>
      </c>
      <c r="K299" s="5" t="n">
        <v>2.28</v>
      </c>
      <c r="L299" s="4" t="n">
        <v>11</v>
      </c>
      <c r="M299" s="5" t="n">
        <v>25.08</v>
      </c>
    </row>
    <row r="300" s="2" customFormat="true" ht="12.75" hidden="false" customHeight="false" outlineLevel="0" collapsed="false">
      <c r="B300" s="2" t="s">
        <v>686</v>
      </c>
      <c r="C300" s="2" t="s">
        <v>689</v>
      </c>
      <c r="D300" s="2" t="s">
        <v>691</v>
      </c>
      <c r="E300" s="3" t="n">
        <v>44756</v>
      </c>
      <c r="F300" s="4" t="n">
        <v>7656012093</v>
      </c>
      <c r="G300" s="5" t="n">
        <v>6.8</v>
      </c>
      <c r="H300" s="3" t="n">
        <v>44786</v>
      </c>
      <c r="I300" s="2" t="s">
        <v>198</v>
      </c>
      <c r="J300" s="3" t="n">
        <v>44797</v>
      </c>
      <c r="K300" s="5" t="n">
        <v>6.8</v>
      </c>
      <c r="L300" s="4" t="n">
        <v>11</v>
      </c>
      <c r="M300" s="5" t="n">
        <v>74.8</v>
      </c>
    </row>
    <row r="301" s="2" customFormat="true" ht="12.75" hidden="false" customHeight="false" outlineLevel="0" collapsed="false">
      <c r="B301" s="2" t="s">
        <v>686</v>
      </c>
      <c r="C301" s="2" t="s">
        <v>692</v>
      </c>
      <c r="D301" s="2" t="s">
        <v>693</v>
      </c>
      <c r="E301" s="3" t="n">
        <v>44763</v>
      </c>
      <c r="F301" s="4" t="n">
        <v>7703395142</v>
      </c>
      <c r="G301" s="5" t="n">
        <v>22.39</v>
      </c>
      <c r="H301" s="3" t="n">
        <v>44793</v>
      </c>
      <c r="I301" s="2" t="s">
        <v>198</v>
      </c>
      <c r="J301" s="3" t="n">
        <v>44810</v>
      </c>
      <c r="K301" s="5" t="n">
        <v>22.39</v>
      </c>
      <c r="L301" s="4" t="n">
        <v>17</v>
      </c>
      <c r="M301" s="5" t="n">
        <v>380.63</v>
      </c>
    </row>
    <row r="302" s="2" customFormat="true" ht="12.75" hidden="false" customHeight="false" outlineLevel="0" collapsed="false">
      <c r="B302" s="2" t="s">
        <v>686</v>
      </c>
      <c r="C302" s="2" t="s">
        <v>694</v>
      </c>
      <c r="D302" s="2" t="s">
        <v>695</v>
      </c>
      <c r="E302" s="3" t="n">
        <v>44763</v>
      </c>
      <c r="F302" s="4" t="n">
        <v>7703502277</v>
      </c>
      <c r="G302" s="5" t="n">
        <v>587</v>
      </c>
      <c r="H302" s="3" t="n">
        <v>44793</v>
      </c>
      <c r="I302" s="2" t="s">
        <v>198</v>
      </c>
      <c r="J302" s="3" t="n">
        <v>44810</v>
      </c>
      <c r="K302" s="5" t="n">
        <v>587</v>
      </c>
      <c r="L302" s="4" t="n">
        <v>17</v>
      </c>
      <c r="M302" s="5" t="n">
        <v>9979</v>
      </c>
    </row>
    <row r="303" s="2" customFormat="true" ht="12.75" hidden="false" customHeight="false" outlineLevel="0" collapsed="false">
      <c r="B303" s="2" t="s">
        <v>686</v>
      </c>
      <c r="C303" s="2" t="s">
        <v>696</v>
      </c>
      <c r="D303" s="2" t="s">
        <v>697</v>
      </c>
      <c r="E303" s="3" t="n">
        <v>44768</v>
      </c>
      <c r="F303" s="4" t="n">
        <v>7725265398</v>
      </c>
      <c r="G303" s="5" t="n">
        <v>55.25</v>
      </c>
      <c r="H303" s="3" t="n">
        <v>44798</v>
      </c>
      <c r="I303" s="2" t="s">
        <v>198</v>
      </c>
      <c r="J303" s="3" t="n">
        <v>44810</v>
      </c>
      <c r="K303" s="5" t="n">
        <v>55.25</v>
      </c>
      <c r="L303" s="4" t="n">
        <v>12</v>
      </c>
      <c r="M303" s="5" t="n">
        <v>663</v>
      </c>
    </row>
    <row r="304" s="2" customFormat="true" ht="12.75" hidden="false" customHeight="false" outlineLevel="0" collapsed="false">
      <c r="B304" s="2" t="s">
        <v>686</v>
      </c>
      <c r="C304" s="2" t="s">
        <v>698</v>
      </c>
      <c r="D304" s="2" t="s">
        <v>699</v>
      </c>
      <c r="E304" s="3" t="n">
        <v>44783</v>
      </c>
      <c r="F304" s="4" t="n">
        <v>7833316152</v>
      </c>
      <c r="G304" s="5" t="n">
        <v>28.92</v>
      </c>
      <c r="H304" s="3" t="n">
        <v>44813</v>
      </c>
      <c r="I304" s="2" t="s">
        <v>198</v>
      </c>
      <c r="J304" s="3" t="n">
        <v>44818</v>
      </c>
      <c r="K304" s="5" t="n">
        <v>28.92</v>
      </c>
      <c r="L304" s="4" t="n">
        <v>5</v>
      </c>
      <c r="M304" s="5" t="n">
        <v>144.6</v>
      </c>
    </row>
    <row r="305" s="2" customFormat="true" ht="12.75" hidden="false" customHeight="false" outlineLevel="0" collapsed="false">
      <c r="B305" s="2" t="s">
        <v>686</v>
      </c>
      <c r="C305" s="2" t="s">
        <v>700</v>
      </c>
      <c r="D305" s="2" t="s">
        <v>701</v>
      </c>
      <c r="E305" s="3" t="n">
        <v>44783</v>
      </c>
      <c r="F305" s="4" t="n">
        <v>7833314398</v>
      </c>
      <c r="G305" s="5" t="n">
        <v>88.7</v>
      </c>
      <c r="H305" s="3" t="n">
        <v>44813</v>
      </c>
      <c r="I305" s="2" t="s">
        <v>198</v>
      </c>
      <c r="J305" s="3" t="n">
        <v>44818</v>
      </c>
      <c r="K305" s="5" t="n">
        <v>88.7</v>
      </c>
      <c r="L305" s="4" t="n">
        <v>5</v>
      </c>
      <c r="M305" s="5" t="n">
        <v>443.5</v>
      </c>
    </row>
    <row r="306" s="2" customFormat="true" ht="12.75" hidden="false" customHeight="false" outlineLevel="0" collapsed="false">
      <c r="B306" s="2" t="s">
        <v>686</v>
      </c>
      <c r="C306" s="2" t="s">
        <v>702</v>
      </c>
      <c r="D306" s="2" t="s">
        <v>703</v>
      </c>
      <c r="E306" s="3" t="n">
        <v>44810</v>
      </c>
      <c r="F306" s="4" t="n">
        <v>7972841807</v>
      </c>
      <c r="G306" s="5" t="n">
        <v>34.67</v>
      </c>
      <c r="H306" s="3" t="n">
        <v>44840</v>
      </c>
      <c r="I306" s="2" t="s">
        <v>198</v>
      </c>
      <c r="J306" s="3" t="n">
        <v>44818</v>
      </c>
      <c r="K306" s="5" t="n">
        <v>34.67</v>
      </c>
      <c r="L306" s="4" t="n">
        <v>-22</v>
      </c>
      <c r="M306" s="5" t="n">
        <v>-762.74</v>
      </c>
    </row>
    <row r="307" s="2" customFormat="true" ht="12.75" hidden="false" customHeight="false" outlineLevel="0" collapsed="false">
      <c r="B307" s="2" t="s">
        <v>686</v>
      </c>
      <c r="C307" s="2" t="s">
        <v>704</v>
      </c>
      <c r="D307" s="2" t="s">
        <v>705</v>
      </c>
      <c r="E307" s="3" t="n">
        <v>44749</v>
      </c>
      <c r="F307" s="4" t="n">
        <v>7599497288</v>
      </c>
      <c r="G307" s="5" t="n">
        <v>35.49</v>
      </c>
      <c r="H307" s="3" t="n">
        <v>44779</v>
      </c>
      <c r="I307" s="2" t="s">
        <v>126</v>
      </c>
      <c r="J307" s="3" t="n">
        <v>44797</v>
      </c>
      <c r="K307" s="5" t="n">
        <v>35.49</v>
      </c>
      <c r="L307" s="4" t="n">
        <v>18</v>
      </c>
      <c r="M307" s="5" t="n">
        <v>638.82</v>
      </c>
    </row>
    <row r="308" s="2" customFormat="true" ht="12.75" hidden="false" customHeight="false" outlineLevel="0" collapsed="false">
      <c r="B308" s="2" t="s">
        <v>686</v>
      </c>
      <c r="C308" s="2" t="s">
        <v>706</v>
      </c>
      <c r="D308" s="2" t="s">
        <v>707</v>
      </c>
      <c r="E308" s="3" t="n">
        <v>44749</v>
      </c>
      <c r="F308" s="4" t="n">
        <v>7599521261</v>
      </c>
      <c r="G308" s="5" t="n">
        <v>71.1</v>
      </c>
      <c r="H308" s="3" t="n">
        <v>44779</v>
      </c>
      <c r="I308" s="2" t="s">
        <v>126</v>
      </c>
      <c r="J308" s="3" t="n">
        <v>44797</v>
      </c>
      <c r="K308" s="5" t="n">
        <v>71.1</v>
      </c>
      <c r="L308" s="4" t="n">
        <v>18</v>
      </c>
      <c r="M308" s="5" t="n">
        <v>1279.8</v>
      </c>
    </row>
    <row r="309" s="2" customFormat="true" ht="12.75" hidden="false" customHeight="false" outlineLevel="0" collapsed="false">
      <c r="B309" s="2" t="s">
        <v>686</v>
      </c>
      <c r="C309" s="2" t="s">
        <v>708</v>
      </c>
      <c r="D309" s="2" t="s">
        <v>709</v>
      </c>
      <c r="E309" s="3" t="n">
        <v>44805</v>
      </c>
      <c r="F309" s="4" t="n">
        <v>7943328705</v>
      </c>
      <c r="G309" s="5" t="n">
        <v>30.42</v>
      </c>
      <c r="H309" s="3" t="n">
        <v>44835</v>
      </c>
      <c r="I309" s="2" t="s">
        <v>126</v>
      </c>
      <c r="J309" s="3" t="n">
        <v>44818</v>
      </c>
      <c r="K309" s="5" t="n">
        <v>30.42</v>
      </c>
      <c r="L309" s="4" t="n">
        <v>-17</v>
      </c>
      <c r="M309" s="5" t="n">
        <v>-517.14</v>
      </c>
    </row>
    <row r="310" s="2" customFormat="true" ht="12.75" hidden="false" customHeight="false" outlineLevel="0" collapsed="false">
      <c r="B310" s="2" t="s">
        <v>686</v>
      </c>
      <c r="C310" s="2" t="s">
        <v>708</v>
      </c>
      <c r="D310" s="2" t="s">
        <v>710</v>
      </c>
      <c r="E310" s="3" t="n">
        <v>44805</v>
      </c>
      <c r="F310" s="4" t="n">
        <v>7943325944</v>
      </c>
      <c r="G310" s="5" t="n">
        <v>57</v>
      </c>
      <c r="H310" s="3" t="n">
        <v>44835</v>
      </c>
      <c r="I310" s="2" t="s">
        <v>126</v>
      </c>
      <c r="J310" s="3" t="n">
        <v>44818</v>
      </c>
      <c r="K310" s="5" t="n">
        <v>57</v>
      </c>
      <c r="L310" s="4" t="n">
        <v>-17</v>
      </c>
      <c r="M310" s="5" t="n">
        <v>-969</v>
      </c>
    </row>
    <row r="311" s="2" customFormat="true" ht="12.75" hidden="false" customHeight="false" outlineLevel="0" collapsed="false">
      <c r="B311" s="2" t="s">
        <v>686</v>
      </c>
      <c r="C311" s="2" t="s">
        <v>711</v>
      </c>
      <c r="D311" s="2" t="s">
        <v>712</v>
      </c>
      <c r="E311" s="3" t="n">
        <v>44816</v>
      </c>
      <c r="F311" s="4" t="n">
        <v>8014527426</v>
      </c>
      <c r="G311" s="5" t="n">
        <v>10.14</v>
      </c>
      <c r="H311" s="3" t="n">
        <v>44846</v>
      </c>
      <c r="I311" s="2" t="s">
        <v>126</v>
      </c>
      <c r="J311" s="3" t="n">
        <v>44831</v>
      </c>
      <c r="K311" s="5" t="n">
        <v>10.14</v>
      </c>
      <c r="L311" s="4" t="n">
        <v>-15</v>
      </c>
      <c r="M311" s="5" t="n">
        <v>-152.1</v>
      </c>
    </row>
    <row r="312" s="2" customFormat="true" ht="12.75" hidden="false" customHeight="false" outlineLevel="0" collapsed="false">
      <c r="B312" s="2" t="s">
        <v>686</v>
      </c>
      <c r="C312" s="2" t="s">
        <v>711</v>
      </c>
      <c r="D312" s="2" t="s">
        <v>713</v>
      </c>
      <c r="E312" s="3" t="n">
        <v>44816</v>
      </c>
      <c r="F312" s="4" t="n">
        <v>8014877449</v>
      </c>
      <c r="G312" s="5" t="n">
        <v>19</v>
      </c>
      <c r="H312" s="3" t="n">
        <v>44846</v>
      </c>
      <c r="I312" s="2" t="s">
        <v>126</v>
      </c>
      <c r="J312" s="3" t="n">
        <v>44831</v>
      </c>
      <c r="K312" s="5" t="n">
        <v>19</v>
      </c>
      <c r="L312" s="4" t="n">
        <v>-15</v>
      </c>
      <c r="M312" s="5" t="n">
        <v>-285</v>
      </c>
    </row>
    <row r="313" s="2" customFormat="true" ht="12.75" hidden="false" customHeight="false" outlineLevel="0" collapsed="false">
      <c r="B313" s="2" t="s">
        <v>714</v>
      </c>
      <c r="C313" s="2" t="s">
        <v>715</v>
      </c>
      <c r="D313" s="2" t="s">
        <v>716</v>
      </c>
      <c r="E313" s="3" t="n">
        <v>44678</v>
      </c>
      <c r="F313" s="4" t="n">
        <v>7141904003</v>
      </c>
      <c r="G313" s="5" t="n">
        <v>66</v>
      </c>
      <c r="H313" s="3" t="n">
        <v>44708</v>
      </c>
      <c r="I313" s="2" t="s">
        <v>126</v>
      </c>
      <c r="J313" s="3" t="n">
        <v>44755</v>
      </c>
      <c r="K313" s="5" t="n">
        <v>66</v>
      </c>
      <c r="L313" s="4" t="n">
        <v>47</v>
      </c>
      <c r="M313" s="5" t="n">
        <v>3102</v>
      </c>
    </row>
    <row r="314" s="2" customFormat="true" ht="12.75" hidden="false" customHeight="false" outlineLevel="0" collapsed="false">
      <c r="B314" s="2" t="s">
        <v>714</v>
      </c>
      <c r="C314" s="2" t="s">
        <v>704</v>
      </c>
      <c r="D314" s="2" t="s">
        <v>717</v>
      </c>
      <c r="E314" s="3" t="n">
        <v>44767</v>
      </c>
      <c r="F314" s="4" t="n">
        <v>7719777186</v>
      </c>
      <c r="G314" s="5" t="n">
        <v>66</v>
      </c>
      <c r="H314" s="3" t="n">
        <v>44797</v>
      </c>
      <c r="I314" s="2" t="s">
        <v>126</v>
      </c>
      <c r="J314" s="3" t="n">
        <v>44818</v>
      </c>
      <c r="K314" s="5" t="n">
        <v>66</v>
      </c>
      <c r="L314" s="4" t="n">
        <v>21</v>
      </c>
      <c r="M314" s="5" t="n">
        <v>1386</v>
      </c>
    </row>
    <row r="315" s="2" customFormat="true" ht="12.75" hidden="false" customHeight="false" outlineLevel="0" collapsed="false">
      <c r="B315" s="2" t="s">
        <v>718</v>
      </c>
      <c r="C315" s="2" t="s">
        <v>719</v>
      </c>
      <c r="D315" s="2" t="s">
        <v>720</v>
      </c>
      <c r="E315" s="3" t="n">
        <v>44732</v>
      </c>
      <c r="F315" s="4" t="n">
        <v>7505559248</v>
      </c>
      <c r="G315" s="5" t="n">
        <v>8498</v>
      </c>
      <c r="H315" s="3" t="n">
        <v>44773</v>
      </c>
      <c r="I315" s="2" t="s">
        <v>134</v>
      </c>
      <c r="J315" s="3" t="n">
        <v>44776</v>
      </c>
      <c r="K315" s="5" t="n">
        <v>8498</v>
      </c>
      <c r="L315" s="4" t="n">
        <v>3</v>
      </c>
      <c r="M315" s="5" t="n">
        <v>25494</v>
      </c>
    </row>
    <row r="316" s="2" customFormat="true" ht="12.75" hidden="false" customHeight="false" outlineLevel="0" collapsed="false">
      <c r="B316" s="2" t="s">
        <v>721</v>
      </c>
      <c r="C316" s="2" t="s">
        <v>722</v>
      </c>
      <c r="D316" s="2" t="s">
        <v>723</v>
      </c>
      <c r="E316" s="3" t="n">
        <v>44743</v>
      </c>
      <c r="F316" s="4" t="n">
        <v>7554512305</v>
      </c>
      <c r="G316" s="5" t="n">
        <v>555.1</v>
      </c>
      <c r="H316" s="3" t="n">
        <v>44774</v>
      </c>
      <c r="I316" s="2" t="s">
        <v>19</v>
      </c>
      <c r="J316" s="3" t="n">
        <v>44776</v>
      </c>
      <c r="K316" s="5" t="n">
        <v>555.1</v>
      </c>
      <c r="L316" s="4" t="n">
        <v>2</v>
      </c>
      <c r="M316" s="5" t="n">
        <v>1110.2</v>
      </c>
    </row>
    <row r="317" s="2" customFormat="true" ht="12.75" hidden="false" customHeight="false" outlineLevel="0" collapsed="false">
      <c r="B317" s="2" t="s">
        <v>724</v>
      </c>
      <c r="C317" s="2" t="s">
        <v>725</v>
      </c>
      <c r="D317" s="2" t="s">
        <v>726</v>
      </c>
      <c r="E317" s="3" t="n">
        <v>44805</v>
      </c>
      <c r="F317" s="4" t="n">
        <v>7937123750</v>
      </c>
      <c r="G317" s="5" t="n">
        <v>1600</v>
      </c>
      <c r="H317" s="3" t="n">
        <v>44835</v>
      </c>
      <c r="I317" s="2" t="s">
        <v>126</v>
      </c>
      <c r="J317" s="3" t="n">
        <v>44818</v>
      </c>
      <c r="K317" s="5" t="n">
        <v>1600</v>
      </c>
      <c r="L317" s="4" t="n">
        <v>-17</v>
      </c>
      <c r="M317" s="5" t="n">
        <v>-27200</v>
      </c>
    </row>
    <row r="318" s="2" customFormat="true" ht="12.75" hidden="false" customHeight="false" outlineLevel="0" collapsed="false">
      <c r="B318" s="2" t="s">
        <v>727</v>
      </c>
      <c r="C318" s="2" t="s">
        <v>728</v>
      </c>
      <c r="D318" s="2" t="s">
        <v>729</v>
      </c>
      <c r="E318" s="3" t="n">
        <v>44765</v>
      </c>
      <c r="F318" s="4" t="n">
        <v>7711067507</v>
      </c>
      <c r="G318" s="5" t="n">
        <v>1000</v>
      </c>
      <c r="H318" s="3" t="n">
        <v>44796</v>
      </c>
      <c r="I318" s="2" t="s">
        <v>143</v>
      </c>
      <c r="J318" s="3" t="n">
        <v>44812</v>
      </c>
      <c r="K318" s="5" t="n">
        <v>1000</v>
      </c>
      <c r="L318" s="4" t="n">
        <v>16</v>
      </c>
      <c r="M318" s="5" t="n">
        <v>16000</v>
      </c>
    </row>
    <row r="319" s="2" customFormat="true" ht="12.75" hidden="false" customHeight="false" outlineLevel="0" collapsed="false">
      <c r="B319" s="2" t="s">
        <v>730</v>
      </c>
      <c r="C319" s="2" t="s">
        <v>731</v>
      </c>
      <c r="D319" s="2" t="s">
        <v>732</v>
      </c>
      <c r="E319" s="3" t="n">
        <v>44771</v>
      </c>
      <c r="F319" s="4" t="n">
        <v>7761954997</v>
      </c>
      <c r="G319" s="5" t="n">
        <v>630</v>
      </c>
      <c r="H319" s="3" t="n">
        <v>44781</v>
      </c>
      <c r="I319" s="2" t="s">
        <v>143</v>
      </c>
      <c r="J319" s="3" t="n">
        <v>44812</v>
      </c>
      <c r="K319" s="5" t="n">
        <v>630</v>
      </c>
      <c r="L319" s="4" t="n">
        <v>31</v>
      </c>
      <c r="M319" s="5" t="n">
        <v>19530</v>
      </c>
    </row>
    <row r="320" s="2" customFormat="true" ht="12.75" hidden="false" customHeight="false" outlineLevel="0" collapsed="false">
      <c r="B320" s="2" t="s">
        <v>730</v>
      </c>
      <c r="C320" s="2" t="s">
        <v>733</v>
      </c>
      <c r="D320" s="2" t="s">
        <v>734</v>
      </c>
      <c r="E320" s="3" t="n">
        <v>44770</v>
      </c>
      <c r="F320" s="4" t="n">
        <v>7737556972</v>
      </c>
      <c r="G320" s="5" t="n">
        <v>315</v>
      </c>
      <c r="H320" s="3" t="n">
        <v>44780</v>
      </c>
      <c r="I320" s="2" t="s">
        <v>143</v>
      </c>
      <c r="J320" s="3" t="n">
        <v>44812</v>
      </c>
      <c r="K320" s="5" t="n">
        <v>315</v>
      </c>
      <c r="L320" s="4" t="n">
        <v>32</v>
      </c>
      <c r="M320" s="5" t="n">
        <v>10080</v>
      </c>
    </row>
    <row r="321" s="2" customFormat="true" ht="12.75" hidden="false" customHeight="false" outlineLevel="0" collapsed="false">
      <c r="B321" s="2" t="s">
        <v>730</v>
      </c>
      <c r="C321" s="2" t="s">
        <v>735</v>
      </c>
      <c r="D321" s="2" t="s">
        <v>736</v>
      </c>
      <c r="E321" s="3" t="n">
        <v>44771</v>
      </c>
      <c r="F321" s="4" t="n">
        <v>7761954943</v>
      </c>
      <c r="G321" s="5" t="n">
        <v>-315</v>
      </c>
      <c r="H321" s="3" t="n">
        <v>44781</v>
      </c>
      <c r="I321" s="2" t="s">
        <v>143</v>
      </c>
      <c r="J321" s="3" t="n">
        <v>44812</v>
      </c>
      <c r="K321" s="5" t="n">
        <v>-315</v>
      </c>
      <c r="L321" s="4" t="n">
        <v>31</v>
      </c>
      <c r="M321" s="5" t="n">
        <v>-9765</v>
      </c>
    </row>
    <row r="322" s="2" customFormat="true" ht="12.75" hidden="false" customHeight="false" outlineLevel="0" collapsed="false">
      <c r="B322" s="2" t="s">
        <v>737</v>
      </c>
      <c r="C322" s="2" t="s">
        <v>738</v>
      </c>
      <c r="D322" s="2" t="s">
        <v>739</v>
      </c>
      <c r="E322" s="3" t="n">
        <v>44742</v>
      </c>
      <c r="F322" s="4" t="n">
        <v>7572029375</v>
      </c>
      <c r="G322" s="5" t="n">
        <v>5490.07</v>
      </c>
      <c r="H322" s="3" t="n">
        <v>44772</v>
      </c>
      <c r="I322" s="2" t="s">
        <v>130</v>
      </c>
      <c r="J322" s="3" t="n">
        <v>44777</v>
      </c>
      <c r="K322" s="5" t="n">
        <v>5490.07</v>
      </c>
      <c r="L322" s="4" t="n">
        <v>5</v>
      </c>
      <c r="M322" s="5" t="n">
        <v>27450.35</v>
      </c>
    </row>
    <row r="323" s="2" customFormat="true" ht="12.75" hidden="false" customHeight="false" outlineLevel="0" collapsed="false">
      <c r="B323" s="2" t="s">
        <v>737</v>
      </c>
      <c r="C323" s="2" t="s">
        <v>740</v>
      </c>
      <c r="D323" s="2" t="s">
        <v>741</v>
      </c>
      <c r="E323" s="3" t="n">
        <v>44773</v>
      </c>
      <c r="F323" s="4" t="n">
        <v>7767209576</v>
      </c>
      <c r="G323" s="5" t="n">
        <v>5490.07</v>
      </c>
      <c r="H323" s="3" t="n">
        <v>44803</v>
      </c>
      <c r="I323" s="2" t="s">
        <v>130</v>
      </c>
      <c r="J323" s="3" t="n">
        <v>44797</v>
      </c>
      <c r="K323" s="5" t="n">
        <v>5490.07</v>
      </c>
      <c r="L323" s="4" t="n">
        <v>-6</v>
      </c>
      <c r="M323" s="5" t="n">
        <v>-32940.42</v>
      </c>
    </row>
    <row r="324" s="2" customFormat="true" ht="12.75" hidden="false" customHeight="false" outlineLevel="0" collapsed="false">
      <c r="B324" s="2" t="s">
        <v>737</v>
      </c>
      <c r="C324" s="2" t="s">
        <v>742</v>
      </c>
      <c r="D324" s="2" t="s">
        <v>743</v>
      </c>
      <c r="E324" s="3" t="n">
        <v>44804</v>
      </c>
      <c r="F324" s="4" t="n">
        <v>7947958650</v>
      </c>
      <c r="G324" s="5" t="n">
        <v>5490.07</v>
      </c>
      <c r="H324" s="3" t="n">
        <v>44834</v>
      </c>
      <c r="I324" s="2" t="s">
        <v>130</v>
      </c>
      <c r="J324" s="3" t="n">
        <v>44818</v>
      </c>
      <c r="K324" s="5" t="n">
        <v>5490.07</v>
      </c>
      <c r="L324" s="4" t="n">
        <v>-16</v>
      </c>
      <c r="M324" s="5" t="n">
        <v>-87841.12</v>
      </c>
    </row>
    <row r="325" s="2" customFormat="true" ht="12.75" hidden="false" customHeight="false" outlineLevel="0" collapsed="false">
      <c r="B325" s="2" t="s">
        <v>744</v>
      </c>
      <c r="C325" s="2" t="s">
        <v>745</v>
      </c>
      <c r="D325" s="2" t="s">
        <v>746</v>
      </c>
      <c r="E325" s="3" t="n">
        <v>44736</v>
      </c>
      <c r="F325" s="4" t="n">
        <v>7536326640</v>
      </c>
      <c r="G325" s="5" t="n">
        <v>126.21</v>
      </c>
      <c r="H325" s="3" t="n">
        <v>44773</v>
      </c>
      <c r="I325" s="2" t="s">
        <v>198</v>
      </c>
      <c r="J325" s="3" t="n">
        <v>44810</v>
      </c>
      <c r="K325" s="5" t="n">
        <v>126.21</v>
      </c>
      <c r="L325" s="4" t="n">
        <v>37</v>
      </c>
      <c r="M325" s="5" t="n">
        <v>4669.77</v>
      </c>
    </row>
    <row r="326" s="2" customFormat="true" ht="12.75" hidden="false" customHeight="false" outlineLevel="0" collapsed="false">
      <c r="B326" s="2" t="s">
        <v>744</v>
      </c>
      <c r="C326" s="2" t="s">
        <v>747</v>
      </c>
      <c r="D326" s="2" t="s">
        <v>748</v>
      </c>
      <c r="E326" s="3" t="n">
        <v>44734</v>
      </c>
      <c r="F326" s="4" t="n">
        <v>7532102760</v>
      </c>
      <c r="G326" s="5" t="n">
        <v>2656.42</v>
      </c>
      <c r="H326" s="3" t="n">
        <v>44771</v>
      </c>
      <c r="I326" s="2" t="s">
        <v>130</v>
      </c>
      <c r="J326" s="3" t="n">
        <v>44810</v>
      </c>
      <c r="K326" s="5" t="n">
        <v>2656.42</v>
      </c>
      <c r="L326" s="4" t="n">
        <v>39</v>
      </c>
      <c r="M326" s="5" t="n">
        <v>103600.38</v>
      </c>
    </row>
    <row r="327" s="2" customFormat="true" ht="12.75" hidden="false" customHeight="false" outlineLevel="0" collapsed="false">
      <c r="B327" s="2" t="s">
        <v>749</v>
      </c>
      <c r="C327" s="2" t="s">
        <v>750</v>
      </c>
      <c r="D327" s="2" t="s">
        <v>751</v>
      </c>
      <c r="E327" s="3" t="n">
        <v>44727</v>
      </c>
      <c r="F327" s="4" t="n">
        <v>7459649987</v>
      </c>
      <c r="G327" s="5" t="n">
        <v>5818.3</v>
      </c>
      <c r="H327" s="3" t="n">
        <v>44727</v>
      </c>
      <c r="I327" s="2" t="s">
        <v>134</v>
      </c>
      <c r="J327" s="3" t="n">
        <v>44776</v>
      </c>
      <c r="K327" s="5" t="n">
        <v>5818.3</v>
      </c>
      <c r="L327" s="4" t="n">
        <v>49</v>
      </c>
      <c r="M327" s="5" t="n">
        <v>285096.7</v>
      </c>
    </row>
    <row r="328" s="2" customFormat="true" ht="12.75" hidden="false" customHeight="false" outlineLevel="0" collapsed="false">
      <c r="B328" s="2" t="s">
        <v>752</v>
      </c>
      <c r="C328" s="2" t="s">
        <v>753</v>
      </c>
      <c r="D328" s="2" t="s">
        <v>754</v>
      </c>
      <c r="E328" s="3" t="n">
        <v>44742</v>
      </c>
      <c r="F328" s="4" t="n">
        <v>7546937298</v>
      </c>
      <c r="G328" s="5" t="n">
        <v>23875.66</v>
      </c>
      <c r="H328" s="3" t="n">
        <v>44773</v>
      </c>
      <c r="I328" s="2" t="s">
        <v>134</v>
      </c>
      <c r="J328" s="3" t="n">
        <v>44776</v>
      </c>
      <c r="K328" s="5" t="n">
        <v>23875.66</v>
      </c>
      <c r="L328" s="4" t="n">
        <v>3</v>
      </c>
      <c r="M328" s="5" t="n">
        <v>71626.98</v>
      </c>
    </row>
    <row r="329" s="2" customFormat="true" ht="12.75" hidden="false" customHeight="false" outlineLevel="0" collapsed="false">
      <c r="B329" s="2" t="s">
        <v>755</v>
      </c>
      <c r="C329" s="2" t="s">
        <v>756</v>
      </c>
      <c r="D329" s="2" t="s">
        <v>757</v>
      </c>
      <c r="E329" s="3" t="n">
        <v>44742</v>
      </c>
      <c r="F329" s="4" t="n">
        <v>7581668393</v>
      </c>
      <c r="G329" s="5" t="n">
        <v>524.6</v>
      </c>
      <c r="H329" s="3" t="n">
        <v>44742</v>
      </c>
      <c r="I329" s="2" t="s">
        <v>114</v>
      </c>
      <c r="J329" s="3" t="n">
        <v>44810</v>
      </c>
      <c r="K329" s="5" t="n">
        <v>524.6</v>
      </c>
      <c r="L329" s="4" t="n">
        <v>68</v>
      </c>
      <c r="M329" s="5" t="n">
        <v>35672.8</v>
      </c>
    </row>
    <row r="330" s="2" customFormat="true" ht="12.75" hidden="false" customHeight="false" outlineLevel="0" collapsed="false">
      <c r="B330" s="2" t="s">
        <v>758</v>
      </c>
      <c r="C330" s="2" t="s">
        <v>759</v>
      </c>
      <c r="D330" s="2" t="s">
        <v>760</v>
      </c>
      <c r="E330" s="3" t="n">
        <v>44804</v>
      </c>
      <c r="F330" s="4" t="n">
        <v>7931471670</v>
      </c>
      <c r="G330" s="5" t="n">
        <v>16050</v>
      </c>
      <c r="H330" s="3" t="n">
        <v>44834</v>
      </c>
      <c r="I330" s="2" t="s">
        <v>134</v>
      </c>
      <c r="J330" s="3" t="n">
        <v>44818</v>
      </c>
      <c r="K330" s="5" t="n">
        <v>16050</v>
      </c>
      <c r="L330" s="4" t="n">
        <v>-16</v>
      </c>
      <c r="M330" s="5" t="n">
        <v>-256800</v>
      </c>
    </row>
    <row r="331" s="2" customFormat="true" ht="12.75" hidden="false" customHeight="false" outlineLevel="0" collapsed="false">
      <c r="B331" s="2" t="s">
        <v>761</v>
      </c>
      <c r="C331" s="2" t="s">
        <v>420</v>
      </c>
      <c r="D331" s="2" t="s">
        <v>762</v>
      </c>
      <c r="E331" s="3" t="n">
        <v>44738</v>
      </c>
      <c r="F331" s="4" t="n">
        <v>7522012079</v>
      </c>
      <c r="G331" s="5" t="n">
        <v>5053.75</v>
      </c>
      <c r="H331" s="3" t="n">
        <v>44772</v>
      </c>
      <c r="I331" s="2" t="s">
        <v>134</v>
      </c>
      <c r="J331" s="3" t="n">
        <v>44776</v>
      </c>
      <c r="K331" s="5" t="n">
        <v>5053.75</v>
      </c>
      <c r="L331" s="4" t="n">
        <v>4</v>
      </c>
      <c r="M331" s="5" t="n">
        <v>20215</v>
      </c>
    </row>
    <row r="332" s="2" customFormat="true" ht="12.75" hidden="false" customHeight="false" outlineLevel="0" collapsed="false">
      <c r="B332" s="2" t="s">
        <v>763</v>
      </c>
      <c r="C332" s="2" t="s">
        <v>764</v>
      </c>
      <c r="D332" s="2" t="s">
        <v>765</v>
      </c>
      <c r="E332" s="3" t="n">
        <v>44764</v>
      </c>
      <c r="F332" s="4" t="n">
        <v>7720732418</v>
      </c>
      <c r="G332" s="5" t="n">
        <v>343</v>
      </c>
      <c r="H332" s="3" t="n">
        <v>44804</v>
      </c>
      <c r="I332" s="2" t="s">
        <v>143</v>
      </c>
      <c r="J332" s="3" t="n">
        <v>44797</v>
      </c>
      <c r="K332" s="5" t="n">
        <v>343</v>
      </c>
      <c r="L332" s="4" t="n">
        <v>-7</v>
      </c>
      <c r="M332" s="5" t="n">
        <v>-2401</v>
      </c>
    </row>
    <row r="333" s="2" customFormat="true" ht="12.75" hidden="false" customHeight="false" outlineLevel="0" collapsed="false">
      <c r="B333" s="2" t="s">
        <v>766</v>
      </c>
      <c r="C333" s="2" t="s">
        <v>767</v>
      </c>
      <c r="D333" s="2" t="s">
        <v>768</v>
      </c>
      <c r="E333" s="3" t="n">
        <v>44733</v>
      </c>
      <c r="F333" s="4" t="n">
        <v>7502862126</v>
      </c>
      <c r="G333" s="5" t="n">
        <v>215.82</v>
      </c>
      <c r="H333" s="3" t="n">
        <v>44765</v>
      </c>
      <c r="I333" s="2" t="s">
        <v>143</v>
      </c>
      <c r="J333" s="3" t="n">
        <v>44776</v>
      </c>
      <c r="K333" s="5" t="n">
        <v>215.82</v>
      </c>
      <c r="L333" s="4" t="n">
        <v>11</v>
      </c>
      <c r="M333" s="5" t="n">
        <v>2374.02</v>
      </c>
    </row>
    <row r="334" s="2" customFormat="true" ht="12.75" hidden="false" customHeight="false" outlineLevel="0" collapsed="false">
      <c r="B334" s="2" t="s">
        <v>766</v>
      </c>
      <c r="C334" s="2" t="s">
        <v>769</v>
      </c>
      <c r="D334" s="2" t="s">
        <v>770</v>
      </c>
      <c r="E334" s="3" t="n">
        <v>44761</v>
      </c>
      <c r="F334" s="4" t="n">
        <v>7684062876</v>
      </c>
      <c r="G334" s="5" t="n">
        <v>427.64</v>
      </c>
      <c r="H334" s="3" t="n">
        <v>44792</v>
      </c>
      <c r="I334" s="2" t="s">
        <v>143</v>
      </c>
      <c r="J334" s="3" t="n">
        <v>44797</v>
      </c>
      <c r="K334" s="5" t="n">
        <v>427.64</v>
      </c>
      <c r="L334" s="4" t="n">
        <v>5</v>
      </c>
      <c r="M334" s="5" t="n">
        <v>2138.2</v>
      </c>
    </row>
    <row r="335" s="2" customFormat="true" ht="12.75" hidden="false" customHeight="false" outlineLevel="0" collapsed="false">
      <c r="B335" s="2" t="s">
        <v>766</v>
      </c>
      <c r="C335" s="2" t="s">
        <v>771</v>
      </c>
      <c r="D335" s="2" t="s">
        <v>772</v>
      </c>
      <c r="E335" s="3" t="n">
        <v>44760</v>
      </c>
      <c r="F335" s="4" t="n">
        <v>7684060353</v>
      </c>
      <c r="G335" s="5" t="n">
        <v>427.64</v>
      </c>
      <c r="H335" s="3" t="n">
        <v>44791</v>
      </c>
      <c r="I335" s="2" t="s">
        <v>143</v>
      </c>
      <c r="J335" s="3" t="n">
        <v>44797</v>
      </c>
      <c r="K335" s="5" t="n">
        <v>427.64</v>
      </c>
      <c r="L335" s="4" t="n">
        <v>6</v>
      </c>
      <c r="M335" s="5" t="n">
        <v>2565.84</v>
      </c>
    </row>
    <row r="336" s="2" customFormat="true" ht="12.75" hidden="false" customHeight="false" outlineLevel="0" collapsed="false">
      <c r="B336" s="2" t="s">
        <v>766</v>
      </c>
      <c r="C336" s="2" t="s">
        <v>773</v>
      </c>
      <c r="D336" s="2" t="s">
        <v>774</v>
      </c>
      <c r="E336" s="3" t="n">
        <v>44811</v>
      </c>
      <c r="F336" s="4" t="n">
        <v>7990366451</v>
      </c>
      <c r="G336" s="5" t="n">
        <v>215.82</v>
      </c>
      <c r="H336" s="3" t="n">
        <v>44843</v>
      </c>
      <c r="I336" s="2" t="s">
        <v>143</v>
      </c>
      <c r="J336" s="3" t="n">
        <v>44832</v>
      </c>
      <c r="K336" s="5" t="n">
        <v>215.82</v>
      </c>
      <c r="L336" s="4" t="n">
        <v>-11</v>
      </c>
      <c r="M336" s="5" t="n">
        <v>-2374.02</v>
      </c>
    </row>
    <row r="337" s="2" customFormat="true" ht="12.75" hidden="false" customHeight="false" outlineLevel="0" collapsed="false">
      <c r="B337" s="2" t="s">
        <v>766</v>
      </c>
      <c r="C337" s="2" t="s">
        <v>775</v>
      </c>
      <c r="D337" s="2" t="s">
        <v>776</v>
      </c>
      <c r="E337" s="3" t="n">
        <v>44811</v>
      </c>
      <c r="F337" s="4" t="n">
        <v>7990366317</v>
      </c>
      <c r="G337" s="5" t="n">
        <v>215.82</v>
      </c>
      <c r="H337" s="3" t="n">
        <v>44842</v>
      </c>
      <c r="I337" s="2" t="s">
        <v>143</v>
      </c>
      <c r="J337" s="3" t="n">
        <v>44832</v>
      </c>
      <c r="K337" s="5" t="n">
        <v>215.82</v>
      </c>
      <c r="L337" s="4" t="n">
        <v>-10</v>
      </c>
      <c r="M337" s="5" t="n">
        <v>-2158.2</v>
      </c>
    </row>
    <row r="338" s="2" customFormat="true" ht="12.75" hidden="false" customHeight="false" outlineLevel="0" collapsed="false">
      <c r="B338" s="2" t="s">
        <v>766</v>
      </c>
      <c r="C338" s="2" t="s">
        <v>777</v>
      </c>
      <c r="D338" s="2" t="s">
        <v>778</v>
      </c>
      <c r="E338" s="3" t="n">
        <v>44811</v>
      </c>
      <c r="F338" s="4" t="n">
        <v>7990366406</v>
      </c>
      <c r="G338" s="5" t="n">
        <v>215.82</v>
      </c>
      <c r="H338" s="3" t="n">
        <v>44842</v>
      </c>
      <c r="I338" s="2" t="s">
        <v>143</v>
      </c>
      <c r="J338" s="3" t="n">
        <v>44832</v>
      </c>
      <c r="K338" s="5" t="n">
        <v>215.82</v>
      </c>
      <c r="L338" s="4" t="n">
        <v>-10</v>
      </c>
      <c r="M338" s="5" t="n">
        <v>-2158.2</v>
      </c>
    </row>
    <row r="339" s="2" customFormat="true" ht="12.75" hidden="false" customHeight="false" outlineLevel="0" collapsed="false">
      <c r="B339" s="2" t="s">
        <v>766</v>
      </c>
      <c r="C339" s="2" t="s">
        <v>779</v>
      </c>
      <c r="D339" s="2" t="s">
        <v>780</v>
      </c>
      <c r="E339" s="3" t="n">
        <v>44742</v>
      </c>
      <c r="F339" s="4" t="n">
        <v>7562676404</v>
      </c>
      <c r="G339" s="5" t="n">
        <v>37.1</v>
      </c>
      <c r="H339" s="3" t="n">
        <v>44773</v>
      </c>
      <c r="I339" s="2" t="s">
        <v>114</v>
      </c>
      <c r="J339" s="3" t="n">
        <v>44797</v>
      </c>
      <c r="K339" s="5" t="n">
        <v>37.1</v>
      </c>
      <c r="L339" s="4" t="n">
        <v>24</v>
      </c>
      <c r="M339" s="5" t="n">
        <v>890.4</v>
      </c>
    </row>
    <row r="340" s="2" customFormat="true" ht="12.75" hidden="false" customHeight="false" outlineLevel="0" collapsed="false">
      <c r="B340" s="2" t="s">
        <v>766</v>
      </c>
      <c r="C340" s="2" t="s">
        <v>781</v>
      </c>
      <c r="D340" s="2" t="s">
        <v>782</v>
      </c>
      <c r="E340" s="3" t="n">
        <v>44742</v>
      </c>
      <c r="F340" s="4" t="n">
        <v>7562675885</v>
      </c>
      <c r="G340" s="5" t="n">
        <v>207.6</v>
      </c>
      <c r="H340" s="3" t="n">
        <v>44775</v>
      </c>
      <c r="I340" s="2" t="s">
        <v>114</v>
      </c>
      <c r="J340" s="3" t="n">
        <v>44797</v>
      </c>
      <c r="K340" s="5" t="n">
        <v>207.6</v>
      </c>
      <c r="L340" s="4" t="n">
        <v>22</v>
      </c>
      <c r="M340" s="5" t="n">
        <v>4567.2</v>
      </c>
    </row>
    <row r="341" s="2" customFormat="true" ht="12.75" hidden="false" customHeight="false" outlineLevel="0" collapsed="false">
      <c r="B341" s="2" t="s">
        <v>783</v>
      </c>
      <c r="C341" s="2" t="s">
        <v>784</v>
      </c>
      <c r="D341" s="2" t="s">
        <v>785</v>
      </c>
      <c r="E341" s="3" t="n">
        <v>44769</v>
      </c>
      <c r="F341" s="4" t="n">
        <v>7775813806</v>
      </c>
      <c r="G341" s="5" t="n">
        <v>952</v>
      </c>
      <c r="H341" s="3" t="n">
        <v>44804</v>
      </c>
      <c r="I341" s="2" t="s">
        <v>134</v>
      </c>
      <c r="J341" s="3" t="n">
        <v>44810</v>
      </c>
      <c r="K341" s="5" t="n">
        <v>952</v>
      </c>
      <c r="L341" s="4" t="n">
        <v>6</v>
      </c>
      <c r="M341" s="5" t="n">
        <v>5712</v>
      </c>
    </row>
    <row r="342" s="2" customFormat="true" ht="12.75" hidden="false" customHeight="false" outlineLevel="0" collapsed="false">
      <c r="B342" s="2" t="s">
        <v>786</v>
      </c>
      <c r="C342" s="2" t="s">
        <v>787</v>
      </c>
      <c r="D342" s="2" t="s">
        <v>788</v>
      </c>
      <c r="E342" s="3" t="n">
        <v>44663</v>
      </c>
      <c r="F342" s="4" t="n">
        <v>7077229560</v>
      </c>
      <c r="G342" s="5" t="n">
        <v>175</v>
      </c>
      <c r="H342" s="3" t="n">
        <v>44693</v>
      </c>
      <c r="I342" s="2" t="s">
        <v>130</v>
      </c>
      <c r="J342" s="3" t="n">
        <v>44768</v>
      </c>
      <c r="K342" s="5" t="n">
        <v>175</v>
      </c>
      <c r="L342" s="4" t="n">
        <v>75</v>
      </c>
      <c r="M342" s="5" t="n">
        <v>13125</v>
      </c>
    </row>
    <row r="343" s="2" customFormat="true" ht="12.75" hidden="false" customHeight="false" outlineLevel="0" collapsed="false">
      <c r="B343" s="2" t="s">
        <v>789</v>
      </c>
      <c r="C343" s="2" t="s">
        <v>790</v>
      </c>
      <c r="D343" s="2" t="s">
        <v>791</v>
      </c>
      <c r="E343" s="3" t="n">
        <v>44749</v>
      </c>
      <c r="F343" s="4" t="n">
        <v>7599270074</v>
      </c>
      <c r="G343" s="5" t="n">
        <v>1060</v>
      </c>
      <c r="H343" s="3" t="n">
        <v>44804</v>
      </c>
      <c r="I343" s="2" t="s">
        <v>143</v>
      </c>
      <c r="J343" s="3" t="n">
        <v>44797</v>
      </c>
      <c r="K343" s="5" t="n">
        <v>1060</v>
      </c>
      <c r="L343" s="4" t="n">
        <v>-7</v>
      </c>
      <c r="M343" s="5" t="n">
        <v>-7420</v>
      </c>
    </row>
    <row r="344" s="2" customFormat="true" ht="12.75" hidden="false" customHeight="false" outlineLevel="0" collapsed="false">
      <c r="B344" s="2" t="s">
        <v>792</v>
      </c>
      <c r="C344" s="2" t="s">
        <v>793</v>
      </c>
      <c r="D344" s="2" t="s">
        <v>794</v>
      </c>
      <c r="E344" s="3" t="n">
        <v>44679</v>
      </c>
      <c r="F344" s="4" t="n">
        <v>7175664045</v>
      </c>
      <c r="G344" s="5" t="n">
        <v>1927.01</v>
      </c>
      <c r="H344" s="3" t="n">
        <v>44712</v>
      </c>
      <c r="I344" s="2" t="s">
        <v>134</v>
      </c>
      <c r="J344" s="3" t="n">
        <v>44818</v>
      </c>
      <c r="K344" s="5" t="n">
        <v>1927.01</v>
      </c>
      <c r="L344" s="4" t="n">
        <v>106</v>
      </c>
      <c r="M344" s="5" t="n">
        <v>204263.06</v>
      </c>
    </row>
    <row r="345" s="2" customFormat="true" ht="12.75" hidden="false" customHeight="false" outlineLevel="0" collapsed="false">
      <c r="B345" s="2" t="s">
        <v>792</v>
      </c>
      <c r="C345" s="2" t="s">
        <v>795</v>
      </c>
      <c r="D345" s="2" t="s">
        <v>796</v>
      </c>
      <c r="E345" s="3" t="n">
        <v>44770</v>
      </c>
      <c r="F345" s="4" t="n">
        <v>7745747634</v>
      </c>
      <c r="G345" s="5" t="n">
        <v>242</v>
      </c>
      <c r="H345" s="3" t="n">
        <v>44804</v>
      </c>
      <c r="I345" s="2" t="s">
        <v>134</v>
      </c>
      <c r="J345" s="3" t="n">
        <v>44810</v>
      </c>
      <c r="K345" s="5" t="n">
        <v>242</v>
      </c>
      <c r="L345" s="4" t="n">
        <v>6</v>
      </c>
      <c r="M345" s="5" t="n">
        <v>1452</v>
      </c>
    </row>
    <row r="346" s="2" customFormat="true" ht="12.75" hidden="false" customHeight="false" outlineLevel="0" collapsed="false">
      <c r="B346" s="2" t="s">
        <v>797</v>
      </c>
      <c r="C346" s="2" t="s">
        <v>798</v>
      </c>
      <c r="D346" s="2" t="s">
        <v>661</v>
      </c>
      <c r="E346" s="3" t="n">
        <v>44739</v>
      </c>
      <c r="F346" s="4" t="n">
        <v>7524579067</v>
      </c>
      <c r="G346" s="5" t="n">
        <v>1093.01</v>
      </c>
      <c r="H346" s="3" t="n">
        <v>44769</v>
      </c>
      <c r="I346" s="2" t="s">
        <v>134</v>
      </c>
      <c r="J346" s="3" t="n">
        <v>44776</v>
      </c>
      <c r="K346" s="5" t="n">
        <v>1093.01</v>
      </c>
      <c r="L346" s="4" t="n">
        <v>7</v>
      </c>
      <c r="M346" s="5" t="n">
        <v>7651.07</v>
      </c>
    </row>
    <row r="347" s="2" customFormat="true" ht="12.75" hidden="false" customHeight="false" outlineLevel="0" collapsed="false">
      <c r="B347" s="2" t="s">
        <v>799</v>
      </c>
      <c r="C347" s="2" t="s">
        <v>800</v>
      </c>
      <c r="D347" s="2" t="s">
        <v>801</v>
      </c>
      <c r="E347" s="3" t="n">
        <v>44785</v>
      </c>
      <c r="F347" s="4" t="n">
        <v>7848855190</v>
      </c>
      <c r="G347" s="5" t="n">
        <v>6382.11</v>
      </c>
      <c r="H347" s="3" t="n">
        <v>44785</v>
      </c>
      <c r="I347" s="2" t="s">
        <v>134</v>
      </c>
      <c r="J347" s="3" t="n">
        <v>44824</v>
      </c>
      <c r="K347" s="5" t="n">
        <v>6382.11</v>
      </c>
      <c r="L347" s="4" t="n">
        <v>39</v>
      </c>
      <c r="M347" s="5" t="n">
        <v>248902.29</v>
      </c>
    </row>
    <row r="348" s="2" customFormat="true" ht="12.75" hidden="false" customHeight="false" outlineLevel="0" collapsed="false">
      <c r="B348" s="2" t="s">
        <v>802</v>
      </c>
      <c r="C348" s="2" t="s">
        <v>803</v>
      </c>
      <c r="D348" s="2" t="s">
        <v>413</v>
      </c>
      <c r="E348" s="3" t="n">
        <v>44728</v>
      </c>
      <c r="F348" s="4" t="n">
        <v>7476719561</v>
      </c>
      <c r="G348" s="5" t="n">
        <v>5709.6</v>
      </c>
      <c r="H348" s="3" t="n">
        <v>44758</v>
      </c>
      <c r="I348" s="2" t="s">
        <v>134</v>
      </c>
      <c r="J348" s="3" t="n">
        <v>44750</v>
      </c>
      <c r="K348" s="5" t="n">
        <v>5709.6</v>
      </c>
      <c r="L348" s="4" t="n">
        <v>-8</v>
      </c>
      <c r="M348" s="5" t="n">
        <v>-45676.8</v>
      </c>
    </row>
    <row r="349" s="2" customFormat="true" ht="12.75" hidden="false" customHeight="false" outlineLevel="0" collapsed="false">
      <c r="B349" s="2" t="s">
        <v>802</v>
      </c>
      <c r="C349" s="2" t="s">
        <v>804</v>
      </c>
      <c r="D349" s="2" t="s">
        <v>415</v>
      </c>
      <c r="E349" s="3" t="n">
        <v>44760</v>
      </c>
      <c r="F349" s="4" t="n">
        <v>7681344595</v>
      </c>
      <c r="G349" s="5" t="n">
        <v>5709.6</v>
      </c>
      <c r="H349" s="3" t="n">
        <v>44792</v>
      </c>
      <c r="I349" s="2" t="s">
        <v>134</v>
      </c>
      <c r="J349" s="3" t="n">
        <v>44797</v>
      </c>
      <c r="K349" s="5" t="n">
        <v>5709.6</v>
      </c>
      <c r="L349" s="4" t="n">
        <v>5</v>
      </c>
      <c r="M349" s="5" t="n">
        <v>28548</v>
      </c>
    </row>
    <row r="350" s="2" customFormat="true" ht="12.75" hidden="false" customHeight="false" outlineLevel="0" collapsed="false">
      <c r="B350" s="2" t="s">
        <v>805</v>
      </c>
      <c r="C350" s="2" t="s">
        <v>806</v>
      </c>
      <c r="D350" s="2" t="s">
        <v>807</v>
      </c>
      <c r="E350" s="3" t="n">
        <v>44784</v>
      </c>
      <c r="F350" s="4" t="n">
        <v>7862009166</v>
      </c>
      <c r="G350" s="5" t="n">
        <v>15.12</v>
      </c>
      <c r="H350" s="3" t="n">
        <v>44859</v>
      </c>
      <c r="I350" s="2" t="s">
        <v>19</v>
      </c>
      <c r="J350" s="3" t="n">
        <v>44810</v>
      </c>
      <c r="K350" s="5" t="n">
        <v>15.12</v>
      </c>
      <c r="L350" s="4" t="n">
        <v>-49</v>
      </c>
      <c r="M350" s="5" t="n">
        <v>-740.88</v>
      </c>
    </row>
    <row r="351" s="2" customFormat="true" ht="12.75" hidden="false" customHeight="false" outlineLevel="0" collapsed="false">
      <c r="B351" s="2" t="s">
        <v>805</v>
      </c>
      <c r="C351" s="2" t="s">
        <v>808</v>
      </c>
      <c r="D351" s="2" t="s">
        <v>809</v>
      </c>
      <c r="E351" s="3" t="n">
        <v>44784</v>
      </c>
      <c r="F351" s="4" t="n">
        <v>7862008363</v>
      </c>
      <c r="G351" s="5" t="n">
        <v>206.67</v>
      </c>
      <c r="H351" s="3" t="n">
        <v>44859</v>
      </c>
      <c r="I351" s="2" t="s">
        <v>19</v>
      </c>
      <c r="J351" s="3" t="n">
        <v>44810</v>
      </c>
      <c r="K351" s="5" t="n">
        <v>206.67</v>
      </c>
      <c r="L351" s="4" t="n">
        <v>-49</v>
      </c>
      <c r="M351" s="5" t="n">
        <v>-10126.83</v>
      </c>
    </row>
    <row r="352" s="2" customFormat="true" ht="12.75" hidden="false" customHeight="false" outlineLevel="0" collapsed="false">
      <c r="B352" s="2" t="s">
        <v>805</v>
      </c>
      <c r="C352" s="2" t="s">
        <v>810</v>
      </c>
      <c r="D352" s="2" t="s">
        <v>811</v>
      </c>
      <c r="E352" s="3" t="n">
        <v>44784</v>
      </c>
      <c r="F352" s="4" t="n">
        <v>7862008792</v>
      </c>
      <c r="G352" s="5" t="n">
        <v>18</v>
      </c>
      <c r="H352" s="3" t="n">
        <v>44859</v>
      </c>
      <c r="I352" s="2" t="s">
        <v>19</v>
      </c>
      <c r="J352" s="3" t="n">
        <v>44810</v>
      </c>
      <c r="K352" s="5" t="n">
        <v>18</v>
      </c>
      <c r="L352" s="4" t="n">
        <v>-49</v>
      </c>
      <c r="M352" s="5" t="n">
        <v>-882</v>
      </c>
    </row>
    <row r="353" s="2" customFormat="true" ht="12.75" hidden="false" customHeight="false" outlineLevel="0" collapsed="false">
      <c r="B353" s="2" t="s">
        <v>805</v>
      </c>
      <c r="C353" s="2" t="s">
        <v>812</v>
      </c>
      <c r="D353" s="2" t="s">
        <v>813</v>
      </c>
      <c r="E353" s="3" t="n">
        <v>44784</v>
      </c>
      <c r="F353" s="4" t="n">
        <v>7862026568</v>
      </c>
      <c r="G353" s="5" t="n">
        <v>18</v>
      </c>
      <c r="H353" s="3" t="n">
        <v>44859</v>
      </c>
      <c r="I353" s="2" t="s">
        <v>19</v>
      </c>
      <c r="J353" s="3" t="n">
        <v>44810</v>
      </c>
      <c r="K353" s="5" t="n">
        <v>18</v>
      </c>
      <c r="L353" s="4" t="n">
        <v>-49</v>
      </c>
      <c r="M353" s="5" t="n">
        <v>-882</v>
      </c>
    </row>
    <row r="354" s="2" customFormat="true" ht="12.75" hidden="false" customHeight="false" outlineLevel="0" collapsed="false">
      <c r="B354" s="2" t="s">
        <v>805</v>
      </c>
      <c r="C354" s="2" t="s">
        <v>814</v>
      </c>
      <c r="D354" s="2" t="s">
        <v>815</v>
      </c>
      <c r="E354" s="3" t="n">
        <v>44784</v>
      </c>
      <c r="F354" s="4" t="n">
        <v>7862027637</v>
      </c>
      <c r="G354" s="5" t="n">
        <v>169.8</v>
      </c>
      <c r="H354" s="3" t="n">
        <v>44859</v>
      </c>
      <c r="I354" s="2" t="s">
        <v>19</v>
      </c>
      <c r="J354" s="3" t="n">
        <v>44810</v>
      </c>
      <c r="K354" s="5" t="n">
        <v>169.8</v>
      </c>
      <c r="L354" s="4" t="n">
        <v>-49</v>
      </c>
      <c r="M354" s="5" t="n">
        <v>-8320.2</v>
      </c>
    </row>
    <row r="355" s="2" customFormat="true" ht="12.75" hidden="false" customHeight="false" outlineLevel="0" collapsed="false">
      <c r="B355" s="2" t="s">
        <v>805</v>
      </c>
      <c r="C355" s="2" t="s">
        <v>816</v>
      </c>
      <c r="D355" s="2" t="s">
        <v>817</v>
      </c>
      <c r="E355" s="3" t="n">
        <v>44784</v>
      </c>
      <c r="F355" s="4" t="n">
        <v>7862027816</v>
      </c>
      <c r="G355" s="5" t="n">
        <v>64.22</v>
      </c>
      <c r="H355" s="3" t="n">
        <v>44859</v>
      </c>
      <c r="I355" s="2" t="s">
        <v>19</v>
      </c>
      <c r="J355" s="3" t="n">
        <v>44810</v>
      </c>
      <c r="K355" s="5" t="n">
        <v>64.22</v>
      </c>
      <c r="L355" s="4" t="n">
        <v>-49</v>
      </c>
      <c r="M355" s="5" t="n">
        <v>-3146.78</v>
      </c>
    </row>
    <row r="356" s="2" customFormat="true" ht="12.75" hidden="false" customHeight="false" outlineLevel="0" collapsed="false">
      <c r="B356" s="2" t="s">
        <v>805</v>
      </c>
      <c r="C356" s="2" t="s">
        <v>818</v>
      </c>
      <c r="D356" s="2" t="s">
        <v>819</v>
      </c>
      <c r="E356" s="3" t="n">
        <v>44784</v>
      </c>
      <c r="F356" s="4" t="n">
        <v>7857977450</v>
      </c>
      <c r="G356" s="5" t="n">
        <v>216</v>
      </c>
      <c r="H356" s="3" t="n">
        <v>44844</v>
      </c>
      <c r="I356" s="2" t="s">
        <v>19</v>
      </c>
      <c r="J356" s="3" t="n">
        <v>44810</v>
      </c>
      <c r="K356" s="5" t="n">
        <v>216</v>
      </c>
      <c r="L356" s="4" t="n">
        <v>-34</v>
      </c>
      <c r="M356" s="5" t="n">
        <v>-7344</v>
      </c>
    </row>
    <row r="357" s="2" customFormat="true" ht="12.75" hidden="false" customHeight="false" outlineLevel="0" collapsed="false">
      <c r="B357" s="2" t="s">
        <v>805</v>
      </c>
      <c r="C357" s="2" t="s">
        <v>820</v>
      </c>
      <c r="D357" s="2" t="s">
        <v>821</v>
      </c>
      <c r="E357" s="3" t="n">
        <v>44784</v>
      </c>
      <c r="F357" s="4" t="n">
        <v>7862011600</v>
      </c>
      <c r="G357" s="5" t="n">
        <v>9.54</v>
      </c>
      <c r="H357" s="3" t="n">
        <v>44859</v>
      </c>
      <c r="I357" s="2" t="s">
        <v>19</v>
      </c>
      <c r="J357" s="3" t="n">
        <v>44810</v>
      </c>
      <c r="K357" s="5" t="n">
        <v>9.54</v>
      </c>
      <c r="L357" s="4" t="n">
        <v>-49</v>
      </c>
      <c r="M357" s="5" t="n">
        <v>-467.46</v>
      </c>
    </row>
    <row r="358" s="2" customFormat="true" ht="12.75" hidden="false" customHeight="false" outlineLevel="0" collapsed="false">
      <c r="B358" s="2" t="s">
        <v>805</v>
      </c>
      <c r="C358" s="2" t="s">
        <v>822</v>
      </c>
      <c r="D358" s="2" t="s">
        <v>823</v>
      </c>
      <c r="E358" s="3" t="n">
        <v>44784</v>
      </c>
      <c r="F358" s="4" t="n">
        <v>7862007758</v>
      </c>
      <c r="G358" s="5" t="n">
        <v>74.17</v>
      </c>
      <c r="H358" s="3" t="n">
        <v>44859</v>
      </c>
      <c r="I358" s="2" t="s">
        <v>19</v>
      </c>
      <c r="J358" s="3" t="n">
        <v>44810</v>
      </c>
      <c r="K358" s="5" t="n">
        <v>74.17</v>
      </c>
      <c r="L358" s="4" t="n">
        <v>-49</v>
      </c>
      <c r="M358" s="5" t="n">
        <v>-3634.33</v>
      </c>
    </row>
    <row r="359" s="2" customFormat="true" ht="12.75" hidden="false" customHeight="false" outlineLevel="0" collapsed="false">
      <c r="B359" s="2" t="s">
        <v>805</v>
      </c>
      <c r="C359" s="2" t="s">
        <v>824</v>
      </c>
      <c r="D359" s="2" t="s">
        <v>825</v>
      </c>
      <c r="E359" s="3" t="n">
        <v>44784</v>
      </c>
      <c r="F359" s="4" t="n">
        <v>7862010096</v>
      </c>
      <c r="G359" s="5" t="n">
        <v>15.12</v>
      </c>
      <c r="H359" s="3" t="n">
        <v>44859</v>
      </c>
      <c r="I359" s="2" t="s">
        <v>19</v>
      </c>
      <c r="J359" s="3" t="n">
        <v>44810</v>
      </c>
      <c r="K359" s="5" t="n">
        <v>15.12</v>
      </c>
      <c r="L359" s="4" t="n">
        <v>-49</v>
      </c>
      <c r="M359" s="5" t="n">
        <v>-740.88</v>
      </c>
    </row>
    <row r="360" s="2" customFormat="true" ht="12.75" hidden="false" customHeight="false" outlineLevel="0" collapsed="false">
      <c r="B360" s="2" t="s">
        <v>805</v>
      </c>
      <c r="C360" s="2" t="s">
        <v>826</v>
      </c>
      <c r="D360" s="2" t="s">
        <v>827</v>
      </c>
      <c r="E360" s="3" t="n">
        <v>44784</v>
      </c>
      <c r="F360" s="4" t="n">
        <v>7862338460</v>
      </c>
      <c r="G360" s="5" t="n">
        <v>82.3</v>
      </c>
      <c r="H360" s="3" t="n">
        <v>44859</v>
      </c>
      <c r="I360" s="2" t="s">
        <v>19</v>
      </c>
      <c r="J360" s="3" t="n">
        <v>44810</v>
      </c>
      <c r="K360" s="5" t="n">
        <v>82.3</v>
      </c>
      <c r="L360" s="4" t="n">
        <v>-49</v>
      </c>
      <c r="M360" s="5" t="n">
        <v>-4032.7</v>
      </c>
    </row>
    <row r="361" s="2" customFormat="true" ht="12.75" hidden="false" customHeight="false" outlineLevel="0" collapsed="false">
      <c r="B361" s="2" t="s">
        <v>805</v>
      </c>
      <c r="C361" s="2" t="s">
        <v>828</v>
      </c>
      <c r="D361" s="2" t="s">
        <v>829</v>
      </c>
      <c r="E361" s="3" t="n">
        <v>44784</v>
      </c>
      <c r="F361" s="4" t="n">
        <v>7862340252</v>
      </c>
      <c r="G361" s="5" t="n">
        <v>15.12</v>
      </c>
      <c r="H361" s="3" t="n">
        <v>44859</v>
      </c>
      <c r="I361" s="2" t="s">
        <v>19</v>
      </c>
      <c r="J361" s="3" t="n">
        <v>44810</v>
      </c>
      <c r="K361" s="5" t="n">
        <v>15.12</v>
      </c>
      <c r="L361" s="4" t="n">
        <v>-49</v>
      </c>
      <c r="M361" s="5" t="n">
        <v>-740.88</v>
      </c>
    </row>
    <row r="362" s="2" customFormat="true" ht="12.75" hidden="false" customHeight="false" outlineLevel="0" collapsed="false">
      <c r="B362" s="2" t="s">
        <v>805</v>
      </c>
      <c r="C362" s="2" t="s">
        <v>830</v>
      </c>
      <c r="D362" s="2" t="s">
        <v>831</v>
      </c>
      <c r="E362" s="3" t="n">
        <v>44784</v>
      </c>
      <c r="F362" s="4" t="n">
        <v>7862337092</v>
      </c>
      <c r="G362" s="5" t="n">
        <v>55.22</v>
      </c>
      <c r="H362" s="3" t="n">
        <v>44859</v>
      </c>
      <c r="I362" s="2" t="s">
        <v>19</v>
      </c>
      <c r="J362" s="3" t="n">
        <v>44810</v>
      </c>
      <c r="K362" s="5" t="n">
        <v>55.22</v>
      </c>
      <c r="L362" s="4" t="n">
        <v>-49</v>
      </c>
      <c r="M362" s="5" t="n">
        <v>-2705.78</v>
      </c>
    </row>
    <row r="363" s="2" customFormat="true" ht="12.75" hidden="false" customHeight="false" outlineLevel="0" collapsed="false">
      <c r="B363" s="2" t="s">
        <v>805</v>
      </c>
      <c r="C363" s="2" t="s">
        <v>832</v>
      </c>
      <c r="D363" s="2" t="s">
        <v>833</v>
      </c>
      <c r="E363" s="3" t="n">
        <v>44784</v>
      </c>
      <c r="F363" s="4" t="n">
        <v>7862341789</v>
      </c>
      <c r="G363" s="5" t="n">
        <v>15.3</v>
      </c>
      <c r="H363" s="3" t="n">
        <v>44859</v>
      </c>
      <c r="I363" s="2" t="s">
        <v>19</v>
      </c>
      <c r="J363" s="3" t="n">
        <v>44810</v>
      </c>
      <c r="K363" s="5" t="n">
        <v>15.3</v>
      </c>
      <c r="L363" s="4" t="n">
        <v>-49</v>
      </c>
      <c r="M363" s="5" t="n">
        <v>-749.7</v>
      </c>
    </row>
    <row r="364" s="2" customFormat="true" ht="12.75" hidden="false" customHeight="false" outlineLevel="0" collapsed="false">
      <c r="B364" s="2" t="s">
        <v>805</v>
      </c>
      <c r="C364" s="2" t="s">
        <v>834</v>
      </c>
      <c r="D364" s="2" t="s">
        <v>835</v>
      </c>
      <c r="E364" s="3" t="n">
        <v>44784</v>
      </c>
      <c r="F364" s="4" t="n">
        <v>7862340271</v>
      </c>
      <c r="G364" s="5" t="n">
        <v>52.09</v>
      </c>
      <c r="H364" s="3" t="n">
        <v>44859</v>
      </c>
      <c r="I364" s="2" t="s">
        <v>19</v>
      </c>
      <c r="J364" s="3" t="n">
        <v>44810</v>
      </c>
      <c r="K364" s="5" t="n">
        <v>52.09</v>
      </c>
      <c r="L364" s="4" t="n">
        <v>-49</v>
      </c>
      <c r="M364" s="5" t="n">
        <v>-2552.41</v>
      </c>
    </row>
    <row r="365" s="2" customFormat="true" ht="12.75" hidden="false" customHeight="false" outlineLevel="0" collapsed="false">
      <c r="B365" s="2" t="s">
        <v>805</v>
      </c>
      <c r="C365" s="2" t="s">
        <v>836</v>
      </c>
      <c r="D365" s="2" t="s">
        <v>837</v>
      </c>
      <c r="E365" s="3" t="n">
        <v>44784</v>
      </c>
      <c r="F365" s="4" t="n">
        <v>7864728940</v>
      </c>
      <c r="G365" s="5" t="n">
        <v>15.12</v>
      </c>
      <c r="H365" s="3" t="n">
        <v>44859</v>
      </c>
      <c r="I365" s="2" t="s">
        <v>19</v>
      </c>
      <c r="J365" s="3" t="n">
        <v>44810</v>
      </c>
      <c r="K365" s="5" t="n">
        <v>15.12</v>
      </c>
      <c r="L365" s="4" t="n">
        <v>-49</v>
      </c>
      <c r="M365" s="5" t="n">
        <v>-740.88</v>
      </c>
    </row>
    <row r="366" s="2" customFormat="true" ht="12.75" hidden="false" customHeight="false" outlineLevel="0" collapsed="false">
      <c r="B366" s="2" t="s">
        <v>805</v>
      </c>
      <c r="C366" s="2" t="s">
        <v>828</v>
      </c>
      <c r="D366" s="2" t="s">
        <v>838</v>
      </c>
      <c r="E366" s="3" t="n">
        <v>44784</v>
      </c>
      <c r="F366" s="4" t="n">
        <v>7862337923</v>
      </c>
      <c r="G366" s="5" t="n">
        <v>15.13</v>
      </c>
      <c r="H366" s="3" t="n">
        <v>44859</v>
      </c>
      <c r="I366" s="2" t="s">
        <v>19</v>
      </c>
      <c r="J366" s="3" t="n">
        <v>44810</v>
      </c>
      <c r="K366" s="5" t="n">
        <v>15.13</v>
      </c>
      <c r="L366" s="4" t="n">
        <v>-49</v>
      </c>
      <c r="M366" s="5" t="n">
        <v>-741.37</v>
      </c>
    </row>
    <row r="367" s="2" customFormat="true" ht="12.75" hidden="false" customHeight="false" outlineLevel="0" collapsed="false">
      <c r="B367" s="2" t="s">
        <v>805</v>
      </c>
      <c r="C367" s="2" t="s">
        <v>839</v>
      </c>
      <c r="D367" s="2" t="s">
        <v>840</v>
      </c>
      <c r="E367" s="3" t="n">
        <v>44784</v>
      </c>
      <c r="F367" s="4" t="n">
        <v>7864734603</v>
      </c>
      <c r="G367" s="5" t="n">
        <v>55.87</v>
      </c>
      <c r="H367" s="3" t="n">
        <v>44859</v>
      </c>
      <c r="I367" s="2" t="s">
        <v>19</v>
      </c>
      <c r="J367" s="3" t="n">
        <v>44810</v>
      </c>
      <c r="K367" s="5" t="n">
        <v>55.87</v>
      </c>
      <c r="L367" s="4" t="n">
        <v>-49</v>
      </c>
      <c r="M367" s="5" t="n">
        <v>-2737.63</v>
      </c>
    </row>
    <row r="368" s="2" customFormat="true" ht="12.75" hidden="false" customHeight="false" outlineLevel="0" collapsed="false">
      <c r="B368" s="2" t="s">
        <v>805</v>
      </c>
      <c r="C368" s="2" t="s">
        <v>841</v>
      </c>
      <c r="D368" s="2" t="s">
        <v>842</v>
      </c>
      <c r="E368" s="3" t="n">
        <v>44819</v>
      </c>
      <c r="F368" s="4" t="n">
        <v>8042821567</v>
      </c>
      <c r="G368" s="5" t="n">
        <v>5</v>
      </c>
      <c r="H368" s="3" t="n">
        <v>44850</v>
      </c>
      <c r="I368" s="2" t="s">
        <v>19</v>
      </c>
      <c r="J368" s="3" t="n">
        <v>44831</v>
      </c>
      <c r="K368" s="5" t="n">
        <v>5</v>
      </c>
      <c r="L368" s="4" t="n">
        <v>-19</v>
      </c>
      <c r="M368" s="5" t="n">
        <v>-95</v>
      </c>
    </row>
    <row r="369" s="2" customFormat="true" ht="12.75" hidden="false" customHeight="false" outlineLevel="0" collapsed="false">
      <c r="B369" s="2" t="s">
        <v>843</v>
      </c>
      <c r="C369" s="2" t="s">
        <v>844</v>
      </c>
      <c r="D369" s="2" t="s">
        <v>845</v>
      </c>
      <c r="E369" s="3" t="n">
        <v>44728</v>
      </c>
      <c r="F369" s="4" t="n">
        <v>7478186613</v>
      </c>
      <c r="G369" s="5" t="n">
        <v>264.01</v>
      </c>
      <c r="H369" s="3" t="n">
        <v>44759</v>
      </c>
      <c r="I369" s="2" t="s">
        <v>114</v>
      </c>
      <c r="J369" s="3" t="n">
        <v>44755</v>
      </c>
      <c r="K369" s="5" t="n">
        <v>264.01</v>
      </c>
      <c r="L369" s="4" t="n">
        <v>-4</v>
      </c>
      <c r="M369" s="5" t="n">
        <v>-1056.04</v>
      </c>
    </row>
    <row r="370" s="2" customFormat="true" ht="12.75" hidden="false" customHeight="false" outlineLevel="0" collapsed="false">
      <c r="B370" s="2" t="s">
        <v>846</v>
      </c>
      <c r="C370" s="2" t="s">
        <v>847</v>
      </c>
      <c r="D370" s="2" t="s">
        <v>848</v>
      </c>
      <c r="E370" s="3" t="n">
        <v>44561</v>
      </c>
      <c r="F370" s="4" t="n">
        <v>6498889317</v>
      </c>
      <c r="G370" s="5" t="n">
        <v>25</v>
      </c>
      <c r="H370" s="3" t="n">
        <v>44620</v>
      </c>
      <c r="I370" s="2" t="s">
        <v>130</v>
      </c>
      <c r="J370" s="3" t="n">
        <v>44810</v>
      </c>
      <c r="K370" s="5" t="n">
        <v>25</v>
      </c>
      <c r="L370" s="4" t="n">
        <v>190</v>
      </c>
      <c r="M370" s="5" t="n">
        <v>4750</v>
      </c>
    </row>
    <row r="371" s="2" customFormat="true" ht="12.75" hidden="false" customHeight="false" outlineLevel="0" collapsed="false">
      <c r="B371" s="2" t="s">
        <v>846</v>
      </c>
      <c r="C371" s="2" t="s">
        <v>849</v>
      </c>
      <c r="D371" s="2" t="s">
        <v>850</v>
      </c>
      <c r="E371" s="3" t="n">
        <v>44663</v>
      </c>
      <c r="F371" s="4" t="n">
        <v>7097417916</v>
      </c>
      <c r="G371" s="5" t="n">
        <v>158.1</v>
      </c>
      <c r="H371" s="3" t="n">
        <v>44742</v>
      </c>
      <c r="I371" s="2" t="s">
        <v>130</v>
      </c>
      <c r="J371" s="3" t="n">
        <v>44768</v>
      </c>
      <c r="K371" s="5" t="n">
        <v>158.1</v>
      </c>
      <c r="L371" s="4" t="n">
        <v>26</v>
      </c>
      <c r="M371" s="5" t="n">
        <v>4110.6</v>
      </c>
    </row>
    <row r="372" s="2" customFormat="true" ht="12.75" hidden="false" customHeight="false" outlineLevel="0" collapsed="false">
      <c r="B372" s="2" t="s">
        <v>846</v>
      </c>
      <c r="C372" s="2" t="s">
        <v>849</v>
      </c>
      <c r="D372" s="2" t="s">
        <v>851</v>
      </c>
      <c r="E372" s="3" t="n">
        <v>44777</v>
      </c>
      <c r="F372" s="4" t="n">
        <v>7803554753</v>
      </c>
      <c r="G372" s="5" t="n">
        <v>396</v>
      </c>
      <c r="H372" s="3" t="n">
        <v>44865</v>
      </c>
      <c r="I372" s="2" t="s">
        <v>130</v>
      </c>
      <c r="J372" s="3" t="n">
        <v>44810</v>
      </c>
      <c r="K372" s="5" t="n">
        <v>396</v>
      </c>
      <c r="L372" s="4" t="n">
        <v>-55</v>
      </c>
      <c r="M372" s="5" t="n">
        <v>-21780</v>
      </c>
    </row>
    <row r="373" s="2" customFormat="true" ht="12.75" hidden="false" customHeight="false" outlineLevel="0" collapsed="false">
      <c r="B373" s="2" t="s">
        <v>846</v>
      </c>
      <c r="C373" s="2" t="s">
        <v>849</v>
      </c>
      <c r="D373" s="2" t="s">
        <v>852</v>
      </c>
      <c r="E373" s="3" t="n">
        <v>44769</v>
      </c>
      <c r="F373" s="4" t="n">
        <v>7746443686</v>
      </c>
      <c r="G373" s="5" t="n">
        <v>1557.6</v>
      </c>
      <c r="H373" s="3" t="n">
        <v>44834</v>
      </c>
      <c r="I373" s="2" t="s">
        <v>130</v>
      </c>
      <c r="J373" s="3" t="n">
        <v>44832</v>
      </c>
      <c r="K373" s="5" t="n">
        <v>1557.6</v>
      </c>
      <c r="L373" s="4" t="n">
        <v>-2</v>
      </c>
      <c r="M373" s="5" t="n">
        <v>-3115.2</v>
      </c>
    </row>
    <row r="374" s="2" customFormat="true" ht="12.75" hidden="false" customHeight="false" outlineLevel="0" collapsed="false">
      <c r="B374" s="2" t="s">
        <v>846</v>
      </c>
      <c r="C374" s="2" t="s">
        <v>853</v>
      </c>
      <c r="D374" s="2" t="s">
        <v>854</v>
      </c>
      <c r="E374" s="3" t="n">
        <v>44763</v>
      </c>
      <c r="F374" s="4" t="n">
        <v>7716783410</v>
      </c>
      <c r="G374" s="5" t="n">
        <v>190</v>
      </c>
      <c r="H374" s="3" t="n">
        <v>44834</v>
      </c>
      <c r="I374" s="2" t="s">
        <v>130</v>
      </c>
      <c r="J374" s="3" t="n">
        <v>44810</v>
      </c>
      <c r="K374" s="5" t="n">
        <v>190</v>
      </c>
      <c r="L374" s="4" t="n">
        <v>-24</v>
      </c>
      <c r="M374" s="5" t="n">
        <v>-4560</v>
      </c>
    </row>
    <row r="375" s="2" customFormat="true" ht="12.75" hidden="false" customHeight="false" outlineLevel="0" collapsed="false">
      <c r="B375" s="2" t="s">
        <v>846</v>
      </c>
      <c r="C375" s="2" t="s">
        <v>849</v>
      </c>
      <c r="D375" s="2" t="s">
        <v>855</v>
      </c>
      <c r="E375" s="3" t="n">
        <v>44719</v>
      </c>
      <c r="F375" s="4" t="n">
        <v>7486107732</v>
      </c>
      <c r="G375" s="5" t="n">
        <v>673</v>
      </c>
      <c r="H375" s="3" t="n">
        <v>44804</v>
      </c>
      <c r="I375" s="2" t="s">
        <v>662</v>
      </c>
      <c r="J375" s="3" t="n">
        <v>44776</v>
      </c>
      <c r="K375" s="5" t="n">
        <v>673</v>
      </c>
      <c r="L375" s="4" t="n">
        <v>-28</v>
      </c>
      <c r="M375" s="5" t="n">
        <v>-18844</v>
      </c>
    </row>
    <row r="376" s="2" customFormat="true" ht="12.75" hidden="false" customHeight="false" outlineLevel="0" collapsed="false">
      <c r="B376" s="2" t="s">
        <v>846</v>
      </c>
      <c r="C376" s="2" t="s">
        <v>849</v>
      </c>
      <c r="D376" s="2" t="s">
        <v>856</v>
      </c>
      <c r="E376" s="3" t="n">
        <v>44722</v>
      </c>
      <c r="F376" s="4" t="n">
        <v>7442130214</v>
      </c>
      <c r="G376" s="5" t="n">
        <v>440</v>
      </c>
      <c r="H376" s="3" t="n">
        <v>44804</v>
      </c>
      <c r="I376" s="2" t="s">
        <v>662</v>
      </c>
      <c r="J376" s="3" t="n">
        <v>44776</v>
      </c>
      <c r="K376" s="5" t="n">
        <v>440</v>
      </c>
      <c r="L376" s="4" t="n">
        <v>-28</v>
      </c>
      <c r="M376" s="5" t="n">
        <v>-12320</v>
      </c>
    </row>
    <row r="377" s="2" customFormat="true" ht="12.75" hidden="false" customHeight="false" outlineLevel="0" collapsed="false">
      <c r="B377" s="2" t="s">
        <v>857</v>
      </c>
      <c r="C377" s="2" t="s">
        <v>858</v>
      </c>
      <c r="D377" s="2" t="s">
        <v>859</v>
      </c>
      <c r="E377" s="3" t="n">
        <v>44712</v>
      </c>
      <c r="F377" s="4" t="n">
        <v>7392363187</v>
      </c>
      <c r="G377" s="5" t="n">
        <v>161.4</v>
      </c>
      <c r="H377" s="3" t="n">
        <v>44742</v>
      </c>
      <c r="I377" s="2" t="s">
        <v>134</v>
      </c>
      <c r="J377" s="3" t="n">
        <v>44750</v>
      </c>
      <c r="K377" s="5" t="n">
        <v>161.4</v>
      </c>
      <c r="L377" s="4" t="n">
        <v>8</v>
      </c>
      <c r="M377" s="5" t="n">
        <v>1291.2</v>
      </c>
    </row>
    <row r="378" s="2" customFormat="true" ht="12.75" hidden="false" customHeight="false" outlineLevel="0" collapsed="false">
      <c r="B378" s="2" t="s">
        <v>857</v>
      </c>
      <c r="C378" s="2" t="s">
        <v>860</v>
      </c>
      <c r="D378" s="2" t="s">
        <v>861</v>
      </c>
      <c r="E378" s="3" t="n">
        <v>44742</v>
      </c>
      <c r="F378" s="4" t="n">
        <v>7579562961</v>
      </c>
      <c r="G378" s="5" t="n">
        <v>31.27</v>
      </c>
      <c r="H378" s="3" t="n">
        <v>44772</v>
      </c>
      <c r="I378" s="2" t="s">
        <v>134</v>
      </c>
      <c r="J378" s="3" t="n">
        <v>44797</v>
      </c>
      <c r="K378" s="5" t="n">
        <v>31.27</v>
      </c>
      <c r="L378" s="4" t="n">
        <v>25</v>
      </c>
      <c r="M378" s="5" t="n">
        <v>781.75</v>
      </c>
    </row>
    <row r="379" s="2" customFormat="true" ht="12.75" hidden="false" customHeight="false" outlineLevel="0" collapsed="false">
      <c r="B379" s="2" t="s">
        <v>857</v>
      </c>
      <c r="C379" s="2" t="s">
        <v>862</v>
      </c>
      <c r="D379" s="2" t="s">
        <v>863</v>
      </c>
      <c r="E379" s="3" t="n">
        <v>44773</v>
      </c>
      <c r="F379" s="4" t="n">
        <v>7777371787</v>
      </c>
      <c r="G379" s="5" t="n">
        <v>86.88</v>
      </c>
      <c r="H379" s="3" t="n">
        <v>44804</v>
      </c>
      <c r="I379" s="2" t="s">
        <v>134</v>
      </c>
      <c r="J379" s="3" t="n">
        <v>44810</v>
      </c>
      <c r="K379" s="5" t="n">
        <v>86.88</v>
      </c>
      <c r="L379" s="4" t="n">
        <v>6</v>
      </c>
      <c r="M379" s="5" t="n">
        <v>521.28</v>
      </c>
    </row>
    <row r="380" s="2" customFormat="true" ht="12.75" hidden="false" customHeight="false" outlineLevel="0" collapsed="false">
      <c r="B380" s="2" t="s">
        <v>864</v>
      </c>
      <c r="C380" s="2" t="s">
        <v>865</v>
      </c>
      <c r="D380" s="2" t="s">
        <v>866</v>
      </c>
      <c r="E380" s="3" t="n">
        <v>44715</v>
      </c>
      <c r="F380" s="4" t="n">
        <v>7450172697</v>
      </c>
      <c r="G380" s="5" t="n">
        <v>99</v>
      </c>
      <c r="H380" s="3" t="n">
        <v>44742</v>
      </c>
      <c r="I380" s="2" t="s">
        <v>134</v>
      </c>
      <c r="J380" s="3" t="n">
        <v>44750</v>
      </c>
      <c r="K380" s="5" t="n">
        <v>99</v>
      </c>
      <c r="L380" s="4" t="n">
        <v>8</v>
      </c>
      <c r="M380" s="5" t="n">
        <v>792</v>
      </c>
    </row>
    <row r="381" s="2" customFormat="true" ht="12.75" hidden="false" customHeight="false" outlineLevel="0" collapsed="false">
      <c r="B381" s="2" t="s">
        <v>864</v>
      </c>
      <c r="C381" s="2" t="s">
        <v>867</v>
      </c>
      <c r="D381" s="2" t="s">
        <v>868</v>
      </c>
      <c r="E381" s="3" t="n">
        <v>44747</v>
      </c>
      <c r="F381" s="4" t="n">
        <v>7687448519</v>
      </c>
      <c r="G381" s="5" t="n">
        <v>99</v>
      </c>
      <c r="H381" s="3" t="n">
        <v>44773</v>
      </c>
      <c r="I381" s="2" t="s">
        <v>134</v>
      </c>
      <c r="J381" s="3" t="n">
        <v>44797</v>
      </c>
      <c r="K381" s="5" t="n">
        <v>99</v>
      </c>
      <c r="L381" s="4" t="n">
        <v>24</v>
      </c>
      <c r="M381" s="5" t="n">
        <v>2376</v>
      </c>
    </row>
    <row r="382" s="2" customFormat="true" ht="12.75" hidden="false" customHeight="false" outlineLevel="0" collapsed="false">
      <c r="B382" s="2" t="s">
        <v>869</v>
      </c>
      <c r="C382" s="2" t="s">
        <v>870</v>
      </c>
      <c r="D382" s="2" t="s">
        <v>871</v>
      </c>
      <c r="E382" s="3" t="n">
        <v>44784</v>
      </c>
      <c r="F382" s="4" t="n">
        <v>7837545047</v>
      </c>
      <c r="G382" s="5" t="n">
        <v>5709.6</v>
      </c>
      <c r="H382" s="3" t="n">
        <v>44815</v>
      </c>
      <c r="I382" s="2" t="s">
        <v>134</v>
      </c>
      <c r="J382" s="3" t="n">
        <v>44824</v>
      </c>
      <c r="K382" s="5" t="n">
        <v>5709.6</v>
      </c>
      <c r="L382" s="4" t="n">
        <v>9</v>
      </c>
      <c r="M382" s="5" t="n">
        <v>51386.4</v>
      </c>
    </row>
    <row r="383" s="2" customFormat="true" ht="12.75" hidden="false" customHeight="false" outlineLevel="0" collapsed="false">
      <c r="B383" s="2" t="s">
        <v>872</v>
      </c>
      <c r="C383" s="2" t="s">
        <v>873</v>
      </c>
      <c r="D383" s="2" t="s">
        <v>874</v>
      </c>
      <c r="E383" s="3" t="n">
        <v>44740</v>
      </c>
      <c r="F383" s="4" t="n">
        <v>7532405198</v>
      </c>
      <c r="G383" s="5" t="n">
        <v>4044</v>
      </c>
      <c r="H383" s="3" t="n">
        <v>44773</v>
      </c>
      <c r="I383" s="2" t="s">
        <v>134</v>
      </c>
      <c r="J383" s="3" t="n">
        <v>44776</v>
      </c>
      <c r="K383" s="5" t="n">
        <v>4044</v>
      </c>
      <c r="L383" s="4" t="n">
        <v>3</v>
      </c>
      <c r="M383" s="5" t="n">
        <v>12132</v>
      </c>
    </row>
    <row r="384" customFormat="false" ht="13.5" hidden="false" customHeight="false" outlineLevel="0" collapsed="false">
      <c r="K384" s="7" t="n">
        <f aca="false">SUM(K2:K383)</f>
        <v>1196807.69</v>
      </c>
      <c r="M384" s="7" t="n">
        <f aca="false">SUM(M2:M383)</f>
        <v>-3934932.01</v>
      </c>
    </row>
    <row r="385" customFormat="false" ht="12.75" hidden="false" customHeight="false" outlineLevel="0" collapsed="false">
      <c r="M385" s="8" t="n">
        <f aca="false">M384/K384</f>
        <v>-3.2878565561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6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J386" activeCellId="0" sqref="J3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0.28"/>
    <col collapsed="false" customWidth="true" hidden="false" outlineLevel="0" max="3" min="3" style="0" width="72.13"/>
    <col collapsed="false" customWidth="true" hidden="false" outlineLevel="0" max="4" min="4" style="0" width="21.28"/>
    <col collapsed="false" customWidth="true" hidden="false" outlineLevel="0" max="5" min="5" style="0" width="13.99"/>
    <col collapsed="false" customWidth="true" hidden="false" outlineLevel="0" max="6" min="6" style="0" width="17.7"/>
    <col collapsed="false" customWidth="true" hidden="false" outlineLevel="0" max="7" min="7" style="0" width="17.56"/>
    <col collapsed="false" customWidth="true" hidden="false" outlineLevel="0" max="8" min="8" style="0" width="18.56"/>
    <col collapsed="false" customWidth="true" hidden="false" outlineLevel="0" max="9" min="9" style="0" width="9.85"/>
    <col collapsed="false" customWidth="true" hidden="false" outlineLevel="0" max="10" min="10" style="0" width="12.85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5</v>
      </c>
      <c r="F1" s="1" t="s">
        <v>6</v>
      </c>
      <c r="G1" s="1" t="s">
        <v>8</v>
      </c>
      <c r="H1" s="1" t="s">
        <v>9</v>
      </c>
      <c r="I1" s="1" t="s">
        <v>10</v>
      </c>
      <c r="J1" s="1" t="s">
        <v>11</v>
      </c>
    </row>
    <row r="2" s="2" customFormat="true" ht="12.75" hidden="false" customHeight="false" outlineLevel="0" collapsed="false">
      <c r="B2" s="2" t="s">
        <v>646</v>
      </c>
      <c r="C2" s="2" t="s">
        <v>653</v>
      </c>
      <c r="D2" s="2" t="s">
        <v>654</v>
      </c>
      <c r="E2" s="5" t="n">
        <v>-2793.93</v>
      </c>
      <c r="F2" s="3" t="n">
        <v>44797</v>
      </c>
      <c r="G2" s="3" t="n">
        <v>44797</v>
      </c>
      <c r="H2" s="5" t="n">
        <v>-2793.93</v>
      </c>
      <c r="I2" s="4" t="n">
        <f aca="false">G2-F2</f>
        <v>0</v>
      </c>
      <c r="J2" s="5" t="n">
        <f aca="false">H2*I2</f>
        <v>-0</v>
      </c>
    </row>
    <row r="3" s="2" customFormat="true" ht="12.75" hidden="false" customHeight="false" outlineLevel="0" collapsed="false">
      <c r="B3" s="2" t="s">
        <v>646</v>
      </c>
      <c r="C3" s="2" t="s">
        <v>651</v>
      </c>
      <c r="D3" s="2" t="s">
        <v>652</v>
      </c>
      <c r="E3" s="5" t="n">
        <v>-2230.97</v>
      </c>
      <c r="F3" s="3" t="n">
        <v>44797</v>
      </c>
      <c r="G3" s="3" t="n">
        <v>44797</v>
      </c>
      <c r="H3" s="5" t="n">
        <v>-2230.97</v>
      </c>
      <c r="I3" s="4" t="n">
        <f aca="false">G3-F3</f>
        <v>0</v>
      </c>
      <c r="J3" s="5" t="n">
        <f aca="false">H3*I3</f>
        <v>-0</v>
      </c>
    </row>
    <row r="4" s="2" customFormat="true" ht="12.75" hidden="false" customHeight="false" outlineLevel="0" collapsed="false">
      <c r="B4" s="2" t="s">
        <v>226</v>
      </c>
      <c r="C4" s="2" t="s">
        <v>229</v>
      </c>
      <c r="D4" s="2" t="s">
        <v>230</v>
      </c>
      <c r="E4" s="5" t="n">
        <v>-1730</v>
      </c>
      <c r="F4" s="3" t="n">
        <v>44832</v>
      </c>
      <c r="G4" s="3" t="n">
        <v>44832</v>
      </c>
      <c r="H4" s="5" t="n">
        <v>-1730</v>
      </c>
      <c r="I4" s="4" t="n">
        <f aca="false">G4-F4</f>
        <v>0</v>
      </c>
      <c r="J4" s="5" t="n">
        <f aca="false">H4*I4</f>
        <v>-0</v>
      </c>
    </row>
    <row r="5" s="2" customFormat="true" ht="12.75" hidden="false" customHeight="false" outlineLevel="0" collapsed="false">
      <c r="B5" s="2" t="s">
        <v>425</v>
      </c>
      <c r="C5" s="2" t="s">
        <v>441</v>
      </c>
      <c r="D5" s="2" t="s">
        <v>442</v>
      </c>
      <c r="E5" s="5" t="n">
        <v>-996.2</v>
      </c>
      <c r="F5" s="3" t="n">
        <v>44812</v>
      </c>
      <c r="G5" s="3" t="n">
        <v>44812</v>
      </c>
      <c r="H5" s="5" t="n">
        <v>-996.2</v>
      </c>
      <c r="I5" s="4" t="n">
        <f aca="false">G5-F5</f>
        <v>0</v>
      </c>
      <c r="J5" s="5" t="n">
        <f aca="false">H5*I5</f>
        <v>-0</v>
      </c>
    </row>
    <row r="6" s="2" customFormat="true" ht="12.75" hidden="false" customHeight="false" outlineLevel="0" collapsed="false">
      <c r="B6" s="2" t="s">
        <v>730</v>
      </c>
      <c r="C6" s="2" t="s">
        <v>735</v>
      </c>
      <c r="D6" s="2" t="s">
        <v>736</v>
      </c>
      <c r="E6" s="5" t="n">
        <v>-315</v>
      </c>
      <c r="F6" s="3" t="n">
        <v>44812</v>
      </c>
      <c r="G6" s="3" t="n">
        <v>44812</v>
      </c>
      <c r="H6" s="5" t="n">
        <v>-315</v>
      </c>
      <c r="I6" s="4" t="n">
        <f aca="false">G6-F6</f>
        <v>0</v>
      </c>
      <c r="J6" s="5" t="n">
        <f aca="false">H6*I6</f>
        <v>-0</v>
      </c>
    </row>
    <row r="7" s="2" customFormat="true" ht="12.75" hidden="false" customHeight="false" outlineLevel="0" collapsed="false">
      <c r="B7" s="2" t="s">
        <v>266</v>
      </c>
      <c r="C7" s="2" t="s">
        <v>267</v>
      </c>
      <c r="D7" s="2" t="s">
        <v>271</v>
      </c>
      <c r="E7" s="5" t="n">
        <v>-39.38</v>
      </c>
      <c r="F7" s="3" t="n">
        <v>44810</v>
      </c>
      <c r="G7" s="3" t="n">
        <v>44810</v>
      </c>
      <c r="H7" s="5" t="n">
        <v>-39.38</v>
      </c>
      <c r="I7" s="4" t="n">
        <f aca="false">G7-F7</f>
        <v>0</v>
      </c>
      <c r="J7" s="5" t="n">
        <f aca="false">H7*I7</f>
        <v>-0</v>
      </c>
    </row>
    <row r="8" s="2" customFormat="true" ht="12.75" hidden="false" customHeight="false" outlineLevel="0" collapsed="false">
      <c r="B8" s="2" t="s">
        <v>524</v>
      </c>
      <c r="C8" s="2" t="s">
        <v>592</v>
      </c>
      <c r="D8" s="2" t="s">
        <v>593</v>
      </c>
      <c r="E8" s="5" t="n">
        <v>-35.65</v>
      </c>
      <c r="F8" s="3" t="n">
        <v>44818</v>
      </c>
      <c r="G8" s="3" t="n">
        <v>44818</v>
      </c>
      <c r="H8" s="5" t="n">
        <v>-35.65</v>
      </c>
      <c r="I8" s="4" t="n">
        <f aca="false">G8-F8</f>
        <v>0</v>
      </c>
      <c r="J8" s="5" t="n">
        <f aca="false">H8*I8</f>
        <v>-0</v>
      </c>
    </row>
    <row r="9" s="2" customFormat="true" ht="12.75" hidden="false" customHeight="false" outlineLevel="0" collapsed="false">
      <c r="B9" s="2" t="s">
        <v>266</v>
      </c>
      <c r="C9" s="2" t="s">
        <v>267</v>
      </c>
      <c r="D9" s="2" t="s">
        <v>268</v>
      </c>
      <c r="E9" s="5" t="n">
        <v>-7.75</v>
      </c>
      <c r="F9" s="3" t="n">
        <v>44755</v>
      </c>
      <c r="G9" s="3" t="n">
        <v>44755</v>
      </c>
      <c r="H9" s="5" t="n">
        <v>-7.75</v>
      </c>
      <c r="I9" s="4" t="n">
        <f aca="false">G9-F9</f>
        <v>0</v>
      </c>
      <c r="J9" s="5" t="n">
        <f aca="false">H9*I9</f>
        <v>-0</v>
      </c>
    </row>
    <row r="10" s="2" customFormat="true" ht="12.75" hidden="false" customHeight="false" outlineLevel="0" collapsed="false">
      <c r="B10" s="2" t="s">
        <v>463</v>
      </c>
      <c r="C10" s="2" t="s">
        <v>472</v>
      </c>
      <c r="D10" s="2" t="s">
        <v>473</v>
      </c>
      <c r="E10" s="5" t="n">
        <v>-3.18</v>
      </c>
      <c r="F10" s="3" t="n">
        <v>44812</v>
      </c>
      <c r="G10" s="3" t="n">
        <v>44812</v>
      </c>
      <c r="H10" s="5" t="n">
        <v>-3.18</v>
      </c>
      <c r="I10" s="4" t="n">
        <f aca="false">G10-F10</f>
        <v>0</v>
      </c>
      <c r="J10" s="5" t="n">
        <f aca="false">H10*I10</f>
        <v>-0</v>
      </c>
    </row>
    <row r="11" s="2" customFormat="true" ht="12.75" hidden="false" customHeight="false" outlineLevel="0" collapsed="false">
      <c r="B11" s="2" t="s">
        <v>524</v>
      </c>
      <c r="C11" s="2" t="s">
        <v>586</v>
      </c>
      <c r="D11" s="2" t="s">
        <v>587</v>
      </c>
      <c r="E11" s="5" t="n">
        <v>2.11</v>
      </c>
      <c r="F11" s="3" t="n">
        <v>44852</v>
      </c>
      <c r="G11" s="3" t="n">
        <v>44818</v>
      </c>
      <c r="H11" s="5" t="n">
        <v>2.11</v>
      </c>
      <c r="I11" s="4" t="n">
        <f aca="false">G11-F11</f>
        <v>-34</v>
      </c>
      <c r="J11" s="5" t="n">
        <f aca="false">H11*I11</f>
        <v>-71.74</v>
      </c>
    </row>
    <row r="12" s="2" customFormat="true" ht="12.75" hidden="false" customHeight="false" outlineLevel="0" collapsed="false">
      <c r="B12" s="2" t="s">
        <v>686</v>
      </c>
      <c r="C12" s="2" t="s">
        <v>689</v>
      </c>
      <c r="D12" s="2" t="s">
        <v>690</v>
      </c>
      <c r="E12" s="5" t="n">
        <v>2.28</v>
      </c>
      <c r="F12" s="3" t="n">
        <v>44786</v>
      </c>
      <c r="G12" s="3" t="n">
        <v>44797</v>
      </c>
      <c r="H12" s="5" t="n">
        <v>2.28</v>
      </c>
      <c r="I12" s="4" t="n">
        <f aca="false">G12-F12</f>
        <v>11</v>
      </c>
      <c r="J12" s="5" t="n">
        <f aca="false">H12*I12</f>
        <v>25.08</v>
      </c>
    </row>
    <row r="13" s="2" customFormat="true" ht="12.75" hidden="false" customHeight="false" outlineLevel="0" collapsed="false">
      <c r="B13" s="2" t="s">
        <v>494</v>
      </c>
      <c r="C13" s="2" t="s">
        <v>501</v>
      </c>
      <c r="D13" s="2" t="s">
        <v>502</v>
      </c>
      <c r="E13" s="5" t="n">
        <v>2.42</v>
      </c>
      <c r="F13" s="3" t="n">
        <v>44688</v>
      </c>
      <c r="G13" s="3" t="n">
        <v>44810</v>
      </c>
      <c r="H13" s="5" t="n">
        <v>2.42</v>
      </c>
      <c r="I13" s="4" t="n">
        <f aca="false">G13-F13</f>
        <v>122</v>
      </c>
      <c r="J13" s="5" t="n">
        <f aca="false">H13*I13</f>
        <v>295.24</v>
      </c>
    </row>
    <row r="14" s="2" customFormat="true" ht="12.75" hidden="false" customHeight="false" outlineLevel="0" collapsed="false">
      <c r="B14" s="2" t="s">
        <v>805</v>
      </c>
      <c r="C14" s="2" t="s">
        <v>841</v>
      </c>
      <c r="D14" s="2" t="s">
        <v>842</v>
      </c>
      <c r="E14" s="5" t="n">
        <v>5</v>
      </c>
      <c r="F14" s="3" t="n">
        <v>44850</v>
      </c>
      <c r="G14" s="3" t="n">
        <v>44831</v>
      </c>
      <c r="H14" s="5" t="n">
        <v>5</v>
      </c>
      <c r="I14" s="4" t="n">
        <f aca="false">G14-F14</f>
        <v>-19</v>
      </c>
      <c r="J14" s="5" t="n">
        <f aca="false">H14*I14</f>
        <v>-95</v>
      </c>
    </row>
    <row r="15" s="2" customFormat="true" ht="12.75" hidden="false" customHeight="false" outlineLevel="0" collapsed="false">
      <c r="B15" s="2" t="s">
        <v>524</v>
      </c>
      <c r="C15" s="2" t="s">
        <v>606</v>
      </c>
      <c r="D15" s="2" t="s">
        <v>607</v>
      </c>
      <c r="E15" s="5" t="n">
        <v>5.03</v>
      </c>
      <c r="F15" s="3" t="n">
        <v>44852</v>
      </c>
      <c r="G15" s="3" t="n">
        <v>44818</v>
      </c>
      <c r="H15" s="5" t="n">
        <v>5.03</v>
      </c>
      <c r="I15" s="4" t="n">
        <f aca="false">G15-F15</f>
        <v>-34</v>
      </c>
      <c r="J15" s="5" t="n">
        <f aca="false">H15*I15</f>
        <v>-171.02</v>
      </c>
    </row>
    <row r="16" s="2" customFormat="true" ht="12.75" hidden="false" customHeight="false" outlineLevel="0" collapsed="false">
      <c r="B16" s="2" t="s">
        <v>686</v>
      </c>
      <c r="C16" s="2" t="s">
        <v>689</v>
      </c>
      <c r="D16" s="2" t="s">
        <v>691</v>
      </c>
      <c r="E16" s="5" t="n">
        <v>6.8</v>
      </c>
      <c r="F16" s="3" t="n">
        <v>44786</v>
      </c>
      <c r="G16" s="3" t="n">
        <v>44797</v>
      </c>
      <c r="H16" s="5" t="n">
        <v>6.8</v>
      </c>
      <c r="I16" s="4" t="n">
        <f aca="false">G16-F16</f>
        <v>11</v>
      </c>
      <c r="J16" s="5" t="n">
        <f aca="false">H16*I16</f>
        <v>74.8</v>
      </c>
    </row>
    <row r="17" s="2" customFormat="true" ht="12.75" hidden="false" customHeight="false" outlineLevel="0" collapsed="false">
      <c r="B17" s="2" t="s">
        <v>524</v>
      </c>
      <c r="C17" s="2" t="s">
        <v>570</v>
      </c>
      <c r="D17" s="2" t="s">
        <v>571</v>
      </c>
      <c r="E17" s="5" t="n">
        <v>7.33</v>
      </c>
      <c r="F17" s="3" t="n">
        <v>44789</v>
      </c>
      <c r="G17" s="3" t="n">
        <v>44777</v>
      </c>
      <c r="H17" s="5" t="n">
        <v>7.33</v>
      </c>
      <c r="I17" s="4" t="n">
        <f aca="false">G17-F17</f>
        <v>-12</v>
      </c>
      <c r="J17" s="5" t="n">
        <f aca="false">H17*I17</f>
        <v>-87.96</v>
      </c>
    </row>
    <row r="18" s="2" customFormat="true" ht="12.75" hidden="false" customHeight="false" outlineLevel="0" collapsed="false">
      <c r="B18" s="2" t="s">
        <v>184</v>
      </c>
      <c r="C18" s="2" t="s">
        <v>185</v>
      </c>
      <c r="D18" s="2" t="s">
        <v>186</v>
      </c>
      <c r="E18" s="5" t="n">
        <v>9.41</v>
      </c>
      <c r="F18" s="3" t="n">
        <v>44742</v>
      </c>
      <c r="G18" s="3" t="n">
        <v>44750</v>
      </c>
      <c r="H18" s="5" t="n">
        <v>9.41</v>
      </c>
      <c r="I18" s="4" t="n">
        <f aca="false">G18-F18</f>
        <v>8</v>
      </c>
      <c r="J18" s="5" t="n">
        <f aca="false">H18*I18</f>
        <v>75.28</v>
      </c>
    </row>
    <row r="19" s="2" customFormat="true" ht="12.75" hidden="false" customHeight="false" outlineLevel="0" collapsed="false">
      <c r="B19" s="2" t="s">
        <v>805</v>
      </c>
      <c r="C19" s="2" t="s">
        <v>820</v>
      </c>
      <c r="D19" s="2" t="s">
        <v>821</v>
      </c>
      <c r="E19" s="5" t="n">
        <v>9.54</v>
      </c>
      <c r="F19" s="3" t="n">
        <v>44859</v>
      </c>
      <c r="G19" s="3" t="n">
        <v>44810</v>
      </c>
      <c r="H19" s="5" t="n">
        <v>9.54</v>
      </c>
      <c r="I19" s="4" t="n">
        <f aca="false">G19-F19</f>
        <v>-49</v>
      </c>
      <c r="J19" s="5" t="n">
        <f aca="false">H19*I19</f>
        <v>-467.46</v>
      </c>
    </row>
    <row r="20" s="2" customFormat="true" ht="12.75" hidden="false" customHeight="false" outlineLevel="0" collapsed="false">
      <c r="B20" s="2" t="s">
        <v>524</v>
      </c>
      <c r="C20" s="2" t="s">
        <v>531</v>
      </c>
      <c r="D20" s="2" t="s">
        <v>532</v>
      </c>
      <c r="E20" s="5" t="n">
        <v>10.07</v>
      </c>
      <c r="F20" s="3" t="n">
        <v>44789</v>
      </c>
      <c r="G20" s="3" t="n">
        <v>44777</v>
      </c>
      <c r="H20" s="5" t="n">
        <v>10.07</v>
      </c>
      <c r="I20" s="4" t="n">
        <f aca="false">G20-F20</f>
        <v>-12</v>
      </c>
      <c r="J20" s="5" t="n">
        <f aca="false">H20*I20</f>
        <v>-120.84</v>
      </c>
    </row>
    <row r="21" s="2" customFormat="true" ht="12.75" hidden="false" customHeight="false" outlineLevel="0" collapsed="false">
      <c r="B21" s="2" t="s">
        <v>686</v>
      </c>
      <c r="C21" s="2" t="s">
        <v>711</v>
      </c>
      <c r="D21" s="2" t="s">
        <v>712</v>
      </c>
      <c r="E21" s="5" t="n">
        <v>10.14</v>
      </c>
      <c r="F21" s="3" t="n">
        <v>44846</v>
      </c>
      <c r="G21" s="3" t="n">
        <v>44831</v>
      </c>
      <c r="H21" s="5" t="n">
        <v>10.14</v>
      </c>
      <c r="I21" s="4" t="n">
        <f aca="false">G21-F21</f>
        <v>-15</v>
      </c>
      <c r="J21" s="5" t="n">
        <f aca="false">H21*I21</f>
        <v>-152.1</v>
      </c>
    </row>
    <row r="22" s="2" customFormat="true" ht="12.75" hidden="false" customHeight="false" outlineLevel="0" collapsed="false">
      <c r="B22" s="2" t="s">
        <v>618</v>
      </c>
      <c r="C22" s="2" t="s">
        <v>619</v>
      </c>
      <c r="D22" s="2" t="s">
        <v>621</v>
      </c>
      <c r="E22" s="5" t="n">
        <v>10.48</v>
      </c>
      <c r="F22" s="3" t="n">
        <v>44804</v>
      </c>
      <c r="G22" s="3" t="n">
        <v>44812</v>
      </c>
      <c r="H22" s="5" t="n">
        <v>10.48</v>
      </c>
      <c r="I22" s="4" t="n">
        <f aca="false">G22-F22</f>
        <v>8</v>
      </c>
      <c r="J22" s="5" t="n">
        <f aca="false">H22*I22</f>
        <v>83.84</v>
      </c>
    </row>
    <row r="23" s="2" customFormat="true" ht="12.75" hidden="false" customHeight="false" outlineLevel="0" collapsed="false">
      <c r="B23" s="2" t="s">
        <v>463</v>
      </c>
      <c r="C23" s="2" t="s">
        <v>488</v>
      </c>
      <c r="D23" s="2" t="s">
        <v>489</v>
      </c>
      <c r="E23" s="5" t="n">
        <v>10.82</v>
      </c>
      <c r="F23" s="3" t="n">
        <v>44826</v>
      </c>
      <c r="G23" s="3" t="n">
        <v>44812</v>
      </c>
      <c r="H23" s="5" t="n">
        <v>10.82</v>
      </c>
      <c r="I23" s="4" t="n">
        <f aca="false">G23-F23</f>
        <v>-14</v>
      </c>
      <c r="J23" s="5" t="n">
        <f aca="false">H23*I23</f>
        <v>-151.48</v>
      </c>
    </row>
    <row r="24" s="2" customFormat="true" ht="12.75" hidden="false" customHeight="false" outlineLevel="0" collapsed="false">
      <c r="B24" s="2" t="s">
        <v>425</v>
      </c>
      <c r="C24" s="2" t="s">
        <v>439</v>
      </c>
      <c r="D24" s="2" t="s">
        <v>440</v>
      </c>
      <c r="E24" s="5" t="n">
        <v>11.39</v>
      </c>
      <c r="F24" s="3" t="n">
        <v>44774</v>
      </c>
      <c r="G24" s="3" t="n">
        <v>44812</v>
      </c>
      <c r="H24" s="5" t="n">
        <v>11.39</v>
      </c>
      <c r="I24" s="4" t="n">
        <f aca="false">G24-F24</f>
        <v>38</v>
      </c>
      <c r="J24" s="5" t="n">
        <f aca="false">H24*I24</f>
        <v>432.82</v>
      </c>
    </row>
    <row r="25" s="2" customFormat="true" ht="12.75" hidden="false" customHeight="false" outlineLevel="0" collapsed="false">
      <c r="B25" s="2" t="s">
        <v>425</v>
      </c>
      <c r="C25" s="2" t="s">
        <v>441</v>
      </c>
      <c r="D25" s="2" t="s">
        <v>443</v>
      </c>
      <c r="E25" s="5" t="n">
        <v>11.49</v>
      </c>
      <c r="F25" s="3" t="n">
        <v>44804</v>
      </c>
      <c r="G25" s="3" t="n">
        <v>44812</v>
      </c>
      <c r="H25" s="5" t="n">
        <v>11.49</v>
      </c>
      <c r="I25" s="4" t="n">
        <f aca="false">G25-F25</f>
        <v>8</v>
      </c>
      <c r="J25" s="5" t="n">
        <f aca="false">H25*I25</f>
        <v>91.92</v>
      </c>
    </row>
    <row r="26" s="2" customFormat="true" ht="12.75" hidden="false" customHeight="false" outlineLevel="0" collapsed="false">
      <c r="B26" s="2" t="s">
        <v>425</v>
      </c>
      <c r="C26" s="2" t="s">
        <v>441</v>
      </c>
      <c r="D26" s="2" t="s">
        <v>446</v>
      </c>
      <c r="E26" s="5" t="n">
        <v>11.61</v>
      </c>
      <c r="F26" s="3" t="n">
        <v>44837</v>
      </c>
      <c r="G26" s="3" t="n">
        <v>44812</v>
      </c>
      <c r="H26" s="5" t="n">
        <v>11.61</v>
      </c>
      <c r="I26" s="4" t="n">
        <f aca="false">G26-F26</f>
        <v>-25</v>
      </c>
      <c r="J26" s="5" t="n">
        <f aca="false">H26*I26</f>
        <v>-290.25</v>
      </c>
    </row>
    <row r="27" s="2" customFormat="true" ht="12.75" hidden="false" customHeight="false" outlineLevel="0" collapsed="false">
      <c r="B27" s="2" t="s">
        <v>524</v>
      </c>
      <c r="C27" s="2" t="s">
        <v>533</v>
      </c>
      <c r="D27" s="2" t="s">
        <v>534</v>
      </c>
      <c r="E27" s="5" t="n">
        <v>12.02</v>
      </c>
      <c r="F27" s="3" t="n">
        <v>44789</v>
      </c>
      <c r="G27" s="3" t="n">
        <v>44777</v>
      </c>
      <c r="H27" s="5" t="n">
        <v>12.02</v>
      </c>
      <c r="I27" s="4" t="n">
        <f aca="false">G27-F27</f>
        <v>-12</v>
      </c>
      <c r="J27" s="5" t="n">
        <f aca="false">H27*I27</f>
        <v>-144.24</v>
      </c>
    </row>
    <row r="28" s="2" customFormat="true" ht="12.75" hidden="false" customHeight="false" outlineLevel="0" collapsed="false">
      <c r="B28" s="2" t="s">
        <v>524</v>
      </c>
      <c r="C28" s="2" t="s">
        <v>582</v>
      </c>
      <c r="D28" s="2" t="s">
        <v>583</v>
      </c>
      <c r="E28" s="5" t="n">
        <v>13.05</v>
      </c>
      <c r="F28" s="3" t="n">
        <v>44852</v>
      </c>
      <c r="G28" s="3" t="n">
        <v>44818</v>
      </c>
      <c r="H28" s="5" t="n">
        <v>13.05</v>
      </c>
      <c r="I28" s="4" t="n">
        <f aca="false">G28-F28</f>
        <v>-34</v>
      </c>
      <c r="J28" s="5" t="n">
        <f aca="false">H28*I28</f>
        <v>-443.7</v>
      </c>
    </row>
    <row r="29" s="2" customFormat="true" ht="12.75" hidden="false" customHeight="false" outlineLevel="0" collapsed="false">
      <c r="B29" s="2" t="s">
        <v>334</v>
      </c>
      <c r="C29" s="2" t="s">
        <v>337</v>
      </c>
      <c r="D29" s="2" t="s">
        <v>338</v>
      </c>
      <c r="E29" s="5" t="n">
        <v>13.23</v>
      </c>
      <c r="F29" s="3" t="n">
        <v>44834</v>
      </c>
      <c r="G29" s="3" t="n">
        <v>44797</v>
      </c>
      <c r="H29" s="5" t="n">
        <v>13.23</v>
      </c>
      <c r="I29" s="4" t="n">
        <f aca="false">G29-F29</f>
        <v>-37</v>
      </c>
      <c r="J29" s="5" t="n">
        <f aca="false">H29*I29</f>
        <v>-489.51</v>
      </c>
    </row>
    <row r="30" s="2" customFormat="true" ht="12.75" hidden="false" customHeight="false" outlineLevel="0" collapsed="false">
      <c r="B30" s="2" t="s">
        <v>805</v>
      </c>
      <c r="C30" s="2" t="s">
        <v>806</v>
      </c>
      <c r="D30" s="2" t="s">
        <v>807</v>
      </c>
      <c r="E30" s="5" t="n">
        <v>15.12</v>
      </c>
      <c r="F30" s="3" t="n">
        <v>44859</v>
      </c>
      <c r="G30" s="3" t="n">
        <v>44810</v>
      </c>
      <c r="H30" s="5" t="n">
        <v>15.12</v>
      </c>
      <c r="I30" s="4" t="n">
        <f aca="false">G30-F30</f>
        <v>-49</v>
      </c>
      <c r="J30" s="5" t="n">
        <f aca="false">H30*I30</f>
        <v>-740.88</v>
      </c>
    </row>
    <row r="31" s="2" customFormat="true" ht="12.75" hidden="false" customHeight="false" outlineLevel="0" collapsed="false">
      <c r="B31" s="2" t="s">
        <v>805</v>
      </c>
      <c r="C31" s="2" t="s">
        <v>824</v>
      </c>
      <c r="D31" s="2" t="s">
        <v>825</v>
      </c>
      <c r="E31" s="5" t="n">
        <v>15.12</v>
      </c>
      <c r="F31" s="3" t="n">
        <v>44859</v>
      </c>
      <c r="G31" s="3" t="n">
        <v>44810</v>
      </c>
      <c r="H31" s="5" t="n">
        <v>15.12</v>
      </c>
      <c r="I31" s="4" t="n">
        <f aca="false">G31-F31</f>
        <v>-49</v>
      </c>
      <c r="J31" s="5" t="n">
        <f aca="false">H31*I31</f>
        <v>-740.88</v>
      </c>
    </row>
    <row r="32" s="2" customFormat="true" ht="12.75" hidden="false" customHeight="false" outlineLevel="0" collapsed="false">
      <c r="B32" s="2" t="s">
        <v>805</v>
      </c>
      <c r="C32" s="2" t="s">
        <v>828</v>
      </c>
      <c r="D32" s="2" t="s">
        <v>829</v>
      </c>
      <c r="E32" s="5" t="n">
        <v>15.12</v>
      </c>
      <c r="F32" s="3" t="n">
        <v>44859</v>
      </c>
      <c r="G32" s="3" t="n">
        <v>44810</v>
      </c>
      <c r="H32" s="5" t="n">
        <v>15.12</v>
      </c>
      <c r="I32" s="4" t="n">
        <f aca="false">G32-F32</f>
        <v>-49</v>
      </c>
      <c r="J32" s="5" t="n">
        <f aca="false">H32*I32</f>
        <v>-740.88</v>
      </c>
    </row>
    <row r="33" s="2" customFormat="true" ht="12.75" hidden="false" customHeight="false" outlineLevel="0" collapsed="false">
      <c r="B33" s="2" t="s">
        <v>805</v>
      </c>
      <c r="C33" s="2" t="s">
        <v>836</v>
      </c>
      <c r="D33" s="2" t="s">
        <v>837</v>
      </c>
      <c r="E33" s="5" t="n">
        <v>15.12</v>
      </c>
      <c r="F33" s="3" t="n">
        <v>44859</v>
      </c>
      <c r="G33" s="3" t="n">
        <v>44810</v>
      </c>
      <c r="H33" s="5" t="n">
        <v>15.12</v>
      </c>
      <c r="I33" s="4" t="n">
        <f aca="false">G33-F33</f>
        <v>-49</v>
      </c>
      <c r="J33" s="5" t="n">
        <f aca="false">H33*I33</f>
        <v>-740.88</v>
      </c>
    </row>
    <row r="34" s="2" customFormat="true" ht="12.75" hidden="false" customHeight="false" outlineLevel="0" collapsed="false">
      <c r="B34" s="2" t="s">
        <v>805</v>
      </c>
      <c r="C34" s="2" t="s">
        <v>828</v>
      </c>
      <c r="D34" s="2" t="s">
        <v>838</v>
      </c>
      <c r="E34" s="5" t="n">
        <v>15.13</v>
      </c>
      <c r="F34" s="3" t="n">
        <v>44859</v>
      </c>
      <c r="G34" s="3" t="n">
        <v>44810</v>
      </c>
      <c r="H34" s="5" t="n">
        <v>15.13</v>
      </c>
      <c r="I34" s="4" t="n">
        <f aca="false">G34-F34</f>
        <v>-49</v>
      </c>
      <c r="J34" s="5" t="n">
        <f aca="false">H34*I34</f>
        <v>-741.37</v>
      </c>
    </row>
    <row r="35" s="2" customFormat="true" ht="12.75" hidden="false" customHeight="false" outlineLevel="0" collapsed="false">
      <c r="B35" s="2" t="s">
        <v>805</v>
      </c>
      <c r="C35" s="2" t="s">
        <v>832</v>
      </c>
      <c r="D35" s="2" t="s">
        <v>833</v>
      </c>
      <c r="E35" s="5" t="n">
        <v>15.3</v>
      </c>
      <c r="F35" s="3" t="n">
        <v>44859</v>
      </c>
      <c r="G35" s="3" t="n">
        <v>44810</v>
      </c>
      <c r="H35" s="5" t="n">
        <v>15.3</v>
      </c>
      <c r="I35" s="4" t="n">
        <f aca="false">G35-F35</f>
        <v>-49</v>
      </c>
      <c r="J35" s="5" t="n">
        <f aca="false">H35*I35</f>
        <v>-749.7</v>
      </c>
    </row>
    <row r="36" s="2" customFormat="true" ht="12.75" hidden="false" customHeight="false" outlineLevel="0" collapsed="false">
      <c r="B36" s="2" t="s">
        <v>339</v>
      </c>
      <c r="C36" s="2" t="s">
        <v>346</v>
      </c>
      <c r="D36" s="2" t="s">
        <v>347</v>
      </c>
      <c r="E36" s="5" t="n">
        <v>16.45</v>
      </c>
      <c r="F36" s="3" t="n">
        <v>44746</v>
      </c>
      <c r="G36" s="3" t="n">
        <v>44816</v>
      </c>
      <c r="H36" s="5" t="n">
        <v>16.45</v>
      </c>
      <c r="I36" s="4" t="n">
        <f aca="false">G36-F36</f>
        <v>70</v>
      </c>
      <c r="J36" s="5" t="n">
        <f aca="false">H36*I36</f>
        <v>1151.5</v>
      </c>
    </row>
    <row r="37" s="2" customFormat="true" ht="12.75" hidden="false" customHeight="false" outlineLevel="0" collapsed="false">
      <c r="B37" s="2" t="s">
        <v>524</v>
      </c>
      <c r="C37" s="2" t="s">
        <v>565</v>
      </c>
      <c r="D37" s="2" t="s">
        <v>566</v>
      </c>
      <c r="E37" s="5" t="n">
        <v>17.22</v>
      </c>
      <c r="F37" s="3" t="n">
        <v>44789</v>
      </c>
      <c r="G37" s="3" t="n">
        <v>44777</v>
      </c>
      <c r="H37" s="5" t="n">
        <v>17.22</v>
      </c>
      <c r="I37" s="4" t="n">
        <f aca="false">G37-F37</f>
        <v>-12</v>
      </c>
      <c r="J37" s="5" t="n">
        <f aca="false">H37*I37</f>
        <v>-206.64</v>
      </c>
    </row>
    <row r="38" s="2" customFormat="true" ht="12.75" hidden="false" customHeight="false" outlineLevel="0" collapsed="false">
      <c r="B38" s="2" t="s">
        <v>805</v>
      </c>
      <c r="C38" s="2" t="s">
        <v>810</v>
      </c>
      <c r="D38" s="2" t="s">
        <v>811</v>
      </c>
      <c r="E38" s="5" t="n">
        <v>18</v>
      </c>
      <c r="F38" s="3" t="n">
        <v>44859</v>
      </c>
      <c r="G38" s="3" t="n">
        <v>44810</v>
      </c>
      <c r="H38" s="5" t="n">
        <v>18</v>
      </c>
      <c r="I38" s="4" t="n">
        <f aca="false">G38-F38</f>
        <v>-49</v>
      </c>
      <c r="J38" s="5" t="n">
        <f aca="false">H38*I38</f>
        <v>-882</v>
      </c>
    </row>
    <row r="39" s="2" customFormat="true" ht="12.75" hidden="false" customHeight="false" outlineLevel="0" collapsed="false">
      <c r="B39" s="2" t="s">
        <v>805</v>
      </c>
      <c r="C39" s="2" t="s">
        <v>812</v>
      </c>
      <c r="D39" s="2" t="s">
        <v>813</v>
      </c>
      <c r="E39" s="5" t="n">
        <v>18</v>
      </c>
      <c r="F39" s="3" t="n">
        <v>44859</v>
      </c>
      <c r="G39" s="3" t="n">
        <v>44810</v>
      </c>
      <c r="H39" s="5" t="n">
        <v>18</v>
      </c>
      <c r="I39" s="4" t="n">
        <f aca="false">G39-F39</f>
        <v>-49</v>
      </c>
      <c r="J39" s="5" t="n">
        <f aca="false">H39*I39</f>
        <v>-882</v>
      </c>
    </row>
    <row r="40" s="2" customFormat="true" ht="12.75" hidden="false" customHeight="false" outlineLevel="0" collapsed="false">
      <c r="B40" s="2" t="s">
        <v>524</v>
      </c>
      <c r="C40" s="2" t="s">
        <v>576</v>
      </c>
      <c r="D40" s="2" t="s">
        <v>577</v>
      </c>
      <c r="E40" s="5" t="n">
        <v>18.78</v>
      </c>
      <c r="F40" s="3" t="n">
        <v>44852</v>
      </c>
      <c r="G40" s="3" t="n">
        <v>44818</v>
      </c>
      <c r="H40" s="5" t="n">
        <v>18.78</v>
      </c>
      <c r="I40" s="4" t="n">
        <f aca="false">G40-F40</f>
        <v>-34</v>
      </c>
      <c r="J40" s="5" t="n">
        <f aca="false">H40*I40</f>
        <v>-638.52</v>
      </c>
    </row>
    <row r="41" s="2" customFormat="true" ht="12.75" hidden="false" customHeight="false" outlineLevel="0" collapsed="false">
      <c r="B41" s="2" t="s">
        <v>686</v>
      </c>
      <c r="C41" s="2" t="s">
        <v>711</v>
      </c>
      <c r="D41" s="2" t="s">
        <v>713</v>
      </c>
      <c r="E41" s="5" t="n">
        <v>19</v>
      </c>
      <c r="F41" s="3" t="n">
        <v>44846</v>
      </c>
      <c r="G41" s="3" t="n">
        <v>44831</v>
      </c>
      <c r="H41" s="5" t="n">
        <v>19</v>
      </c>
      <c r="I41" s="4" t="n">
        <f aca="false">G41-F41</f>
        <v>-15</v>
      </c>
      <c r="J41" s="5" t="n">
        <f aca="false">H41*I41</f>
        <v>-285</v>
      </c>
    </row>
    <row r="42" s="2" customFormat="true" ht="12.75" hidden="false" customHeight="false" outlineLevel="0" collapsed="false">
      <c r="B42" s="2" t="s">
        <v>339</v>
      </c>
      <c r="C42" s="2" t="s">
        <v>358</v>
      </c>
      <c r="D42" s="2" t="s">
        <v>359</v>
      </c>
      <c r="E42" s="5" t="n">
        <v>20.09</v>
      </c>
      <c r="F42" s="3" t="n">
        <v>44775</v>
      </c>
      <c r="G42" s="3" t="n">
        <v>44777</v>
      </c>
      <c r="H42" s="5" t="n">
        <v>20.09</v>
      </c>
      <c r="I42" s="4" t="n">
        <f aca="false">G42-F42</f>
        <v>2</v>
      </c>
      <c r="J42" s="5" t="n">
        <f aca="false">H42*I42</f>
        <v>40.18</v>
      </c>
    </row>
    <row r="43" s="2" customFormat="true" ht="12.75" hidden="false" customHeight="false" outlineLevel="0" collapsed="false">
      <c r="B43" s="2" t="s">
        <v>295</v>
      </c>
      <c r="C43" s="2" t="s">
        <v>298</v>
      </c>
      <c r="D43" s="2" t="s">
        <v>299</v>
      </c>
      <c r="E43" s="5" t="n">
        <v>20.24</v>
      </c>
      <c r="F43" s="3" t="n">
        <v>44795</v>
      </c>
      <c r="G43" s="3" t="n">
        <v>44810</v>
      </c>
      <c r="H43" s="5" t="n">
        <v>20.24</v>
      </c>
      <c r="I43" s="4" t="n">
        <f aca="false">G43-F43</f>
        <v>15</v>
      </c>
      <c r="J43" s="5" t="n">
        <f aca="false">H43*I43</f>
        <v>303.6</v>
      </c>
    </row>
    <row r="44" s="2" customFormat="true" ht="12.75" hidden="false" customHeight="false" outlineLevel="0" collapsed="false">
      <c r="B44" s="2" t="s">
        <v>295</v>
      </c>
      <c r="C44" s="2" t="s">
        <v>300</v>
      </c>
      <c r="D44" s="2" t="s">
        <v>301</v>
      </c>
      <c r="E44" s="5" t="n">
        <v>20.24</v>
      </c>
      <c r="F44" s="3" t="n">
        <v>44795</v>
      </c>
      <c r="G44" s="3" t="n">
        <v>44810</v>
      </c>
      <c r="H44" s="5" t="n">
        <v>20.24</v>
      </c>
      <c r="I44" s="4" t="n">
        <f aca="false">G44-F44</f>
        <v>15</v>
      </c>
      <c r="J44" s="5" t="n">
        <f aca="false">H44*I44</f>
        <v>303.6</v>
      </c>
    </row>
    <row r="45" s="2" customFormat="true" ht="12.75" hidden="false" customHeight="false" outlineLevel="0" collapsed="false">
      <c r="B45" s="2" t="s">
        <v>295</v>
      </c>
      <c r="C45" s="2" t="s">
        <v>302</v>
      </c>
      <c r="D45" s="2" t="s">
        <v>303</v>
      </c>
      <c r="E45" s="5" t="n">
        <v>20.24</v>
      </c>
      <c r="F45" s="3" t="n">
        <v>44795</v>
      </c>
      <c r="G45" s="3" t="n">
        <v>44810</v>
      </c>
      <c r="H45" s="5" t="n">
        <v>20.24</v>
      </c>
      <c r="I45" s="4" t="n">
        <f aca="false">G45-F45</f>
        <v>15</v>
      </c>
      <c r="J45" s="5" t="n">
        <f aca="false">H45*I45</f>
        <v>303.6</v>
      </c>
    </row>
    <row r="46" s="2" customFormat="true" ht="12.75" hidden="false" customHeight="false" outlineLevel="0" collapsed="false">
      <c r="B46" s="2" t="s">
        <v>295</v>
      </c>
      <c r="C46" s="2" t="s">
        <v>304</v>
      </c>
      <c r="D46" s="2" t="s">
        <v>305</v>
      </c>
      <c r="E46" s="5" t="n">
        <v>20.24</v>
      </c>
      <c r="F46" s="3" t="n">
        <v>44837</v>
      </c>
      <c r="G46" s="3" t="n">
        <v>44832</v>
      </c>
      <c r="H46" s="5" t="n">
        <v>20.24</v>
      </c>
      <c r="I46" s="4" t="n">
        <f aca="false">G46-F46</f>
        <v>-5</v>
      </c>
      <c r="J46" s="5" t="n">
        <f aca="false">H46*I46</f>
        <v>-101.2</v>
      </c>
    </row>
    <row r="47" s="2" customFormat="true" ht="12.75" hidden="false" customHeight="false" outlineLevel="0" collapsed="false">
      <c r="B47" s="2" t="s">
        <v>295</v>
      </c>
      <c r="C47" s="2" t="s">
        <v>306</v>
      </c>
      <c r="D47" s="2" t="s">
        <v>307</v>
      </c>
      <c r="E47" s="5" t="n">
        <v>20.24</v>
      </c>
      <c r="F47" s="3" t="n">
        <v>44837</v>
      </c>
      <c r="G47" s="3" t="n">
        <v>44832</v>
      </c>
      <c r="H47" s="5" t="n">
        <v>20.24</v>
      </c>
      <c r="I47" s="4" t="n">
        <f aca="false">G47-F47</f>
        <v>-5</v>
      </c>
      <c r="J47" s="5" t="n">
        <f aca="false">H47*I47</f>
        <v>-101.2</v>
      </c>
    </row>
    <row r="48" s="2" customFormat="true" ht="12.75" hidden="false" customHeight="false" outlineLevel="0" collapsed="false">
      <c r="B48" s="2" t="s">
        <v>295</v>
      </c>
      <c r="C48" s="2" t="s">
        <v>308</v>
      </c>
      <c r="D48" s="2" t="s">
        <v>309</v>
      </c>
      <c r="E48" s="5" t="n">
        <v>20.24</v>
      </c>
      <c r="F48" s="3" t="n">
        <v>44837</v>
      </c>
      <c r="G48" s="3" t="n">
        <v>44832</v>
      </c>
      <c r="H48" s="5" t="n">
        <v>20.24</v>
      </c>
      <c r="I48" s="4" t="n">
        <f aca="false">G48-F48</f>
        <v>-5</v>
      </c>
      <c r="J48" s="5" t="n">
        <f aca="false">H48*I48</f>
        <v>-101.2</v>
      </c>
    </row>
    <row r="49" s="2" customFormat="true" ht="12.75" hidden="false" customHeight="false" outlineLevel="0" collapsed="false">
      <c r="B49" s="2" t="s">
        <v>295</v>
      </c>
      <c r="C49" s="2" t="s">
        <v>310</v>
      </c>
      <c r="D49" s="2" t="s">
        <v>311</v>
      </c>
      <c r="E49" s="5" t="n">
        <v>20.24</v>
      </c>
      <c r="F49" s="3" t="n">
        <v>44839</v>
      </c>
      <c r="G49" s="3" t="n">
        <v>44832</v>
      </c>
      <c r="H49" s="5" t="n">
        <v>20.24</v>
      </c>
      <c r="I49" s="4" t="n">
        <f aca="false">G49-F49</f>
        <v>-7</v>
      </c>
      <c r="J49" s="5" t="n">
        <f aca="false">H49*I49</f>
        <v>-141.68</v>
      </c>
    </row>
    <row r="50" s="2" customFormat="true" ht="12.75" hidden="false" customHeight="false" outlineLevel="0" collapsed="false">
      <c r="B50" s="2" t="s">
        <v>524</v>
      </c>
      <c r="C50" s="2" t="s">
        <v>541</v>
      </c>
      <c r="D50" s="2" t="s">
        <v>542</v>
      </c>
      <c r="E50" s="5" t="n">
        <v>20.56</v>
      </c>
      <c r="F50" s="3" t="n">
        <v>44789</v>
      </c>
      <c r="G50" s="3" t="n">
        <v>44777</v>
      </c>
      <c r="H50" s="5" t="n">
        <v>20.56</v>
      </c>
      <c r="I50" s="4" t="n">
        <f aca="false">G50-F50</f>
        <v>-12</v>
      </c>
      <c r="J50" s="5" t="n">
        <f aca="false">H50*I50</f>
        <v>-246.72</v>
      </c>
    </row>
    <row r="51" s="2" customFormat="true" ht="12.75" hidden="false" customHeight="false" outlineLevel="0" collapsed="false">
      <c r="B51" s="2" t="s">
        <v>494</v>
      </c>
      <c r="C51" s="2" t="s">
        <v>503</v>
      </c>
      <c r="D51" s="2" t="s">
        <v>504</v>
      </c>
      <c r="E51" s="5" t="n">
        <v>22.17</v>
      </c>
      <c r="F51" s="3" t="n">
        <v>44791</v>
      </c>
      <c r="G51" s="3" t="n">
        <v>44818</v>
      </c>
      <c r="H51" s="5" t="n">
        <v>22.17</v>
      </c>
      <c r="I51" s="4" t="n">
        <f aca="false">G51-F51</f>
        <v>27</v>
      </c>
      <c r="J51" s="5" t="n">
        <f aca="false">H51*I51</f>
        <v>598.59</v>
      </c>
    </row>
    <row r="52" s="2" customFormat="true" ht="12.75" hidden="false" customHeight="false" outlineLevel="0" collapsed="false">
      <c r="B52" s="2" t="s">
        <v>686</v>
      </c>
      <c r="C52" s="2" t="s">
        <v>692</v>
      </c>
      <c r="D52" s="2" t="s">
        <v>693</v>
      </c>
      <c r="E52" s="5" t="n">
        <v>22.39</v>
      </c>
      <c r="F52" s="3" t="n">
        <v>44793</v>
      </c>
      <c r="G52" s="3" t="n">
        <v>44810</v>
      </c>
      <c r="H52" s="5" t="n">
        <v>22.39</v>
      </c>
      <c r="I52" s="4" t="n">
        <f aca="false">G52-F52</f>
        <v>17</v>
      </c>
      <c r="J52" s="5" t="n">
        <f aca="false">H52*I52</f>
        <v>380.63</v>
      </c>
    </row>
    <row r="53" s="2" customFormat="true" ht="12.75" hidden="false" customHeight="false" outlineLevel="0" collapsed="false">
      <c r="B53" s="2" t="s">
        <v>524</v>
      </c>
      <c r="C53" s="2" t="s">
        <v>557</v>
      </c>
      <c r="D53" s="2" t="s">
        <v>569</v>
      </c>
      <c r="E53" s="5" t="n">
        <v>23.59</v>
      </c>
      <c r="F53" s="3" t="n">
        <v>44789</v>
      </c>
      <c r="G53" s="3" t="n">
        <v>44777</v>
      </c>
      <c r="H53" s="5" t="n">
        <v>23.59</v>
      </c>
      <c r="I53" s="4" t="n">
        <f aca="false">G53-F53</f>
        <v>-12</v>
      </c>
      <c r="J53" s="5" t="n">
        <f aca="false">H53*I53</f>
        <v>-283.08</v>
      </c>
    </row>
    <row r="54" s="2" customFormat="true" ht="12.75" hidden="false" customHeight="false" outlineLevel="0" collapsed="false">
      <c r="B54" s="2" t="s">
        <v>524</v>
      </c>
      <c r="C54" s="2" t="s">
        <v>567</v>
      </c>
      <c r="D54" s="2" t="s">
        <v>568</v>
      </c>
      <c r="E54" s="5" t="n">
        <v>23.76</v>
      </c>
      <c r="F54" s="3" t="n">
        <v>44789</v>
      </c>
      <c r="G54" s="3" t="n">
        <v>44777</v>
      </c>
      <c r="H54" s="5" t="n">
        <v>23.76</v>
      </c>
      <c r="I54" s="4" t="n">
        <f aca="false">G54-F54</f>
        <v>-12</v>
      </c>
      <c r="J54" s="5" t="n">
        <f aca="false">H54*I54</f>
        <v>-285.12</v>
      </c>
    </row>
    <row r="55" s="2" customFormat="true" ht="12.75" hidden="false" customHeight="false" outlineLevel="0" collapsed="false">
      <c r="B55" s="2" t="s">
        <v>846</v>
      </c>
      <c r="C55" s="2" t="s">
        <v>847</v>
      </c>
      <c r="D55" s="2" t="s">
        <v>848</v>
      </c>
      <c r="E55" s="5" t="n">
        <v>25</v>
      </c>
      <c r="F55" s="3" t="n">
        <v>44620</v>
      </c>
      <c r="G55" s="3" t="n">
        <v>44810</v>
      </c>
      <c r="H55" s="5" t="n">
        <v>25</v>
      </c>
      <c r="I55" s="4" t="n">
        <f aca="false">G55-F55</f>
        <v>190</v>
      </c>
      <c r="J55" s="5" t="n">
        <f aca="false">H55*I55</f>
        <v>4750</v>
      </c>
    </row>
    <row r="56" s="2" customFormat="true" ht="12.75" hidden="false" customHeight="false" outlineLevel="0" collapsed="false">
      <c r="B56" s="2" t="s">
        <v>339</v>
      </c>
      <c r="C56" s="2" t="s">
        <v>350</v>
      </c>
      <c r="D56" s="2" t="s">
        <v>351</v>
      </c>
      <c r="E56" s="5" t="n">
        <v>25.8</v>
      </c>
      <c r="F56" s="3" t="n">
        <v>44746</v>
      </c>
      <c r="G56" s="3" t="n">
        <v>44816</v>
      </c>
      <c r="H56" s="5" t="n">
        <v>25.8</v>
      </c>
      <c r="I56" s="4" t="n">
        <f aca="false">G56-F56</f>
        <v>70</v>
      </c>
      <c r="J56" s="5" t="n">
        <f aca="false">H56*I56</f>
        <v>1806</v>
      </c>
    </row>
    <row r="57" s="2" customFormat="true" ht="12.75" hidden="false" customHeight="false" outlineLevel="0" collapsed="false">
      <c r="B57" s="2" t="s">
        <v>339</v>
      </c>
      <c r="C57" s="2" t="s">
        <v>356</v>
      </c>
      <c r="D57" s="2" t="s">
        <v>357</v>
      </c>
      <c r="E57" s="5" t="n">
        <v>26.87</v>
      </c>
      <c r="F57" s="3" t="n">
        <v>44775</v>
      </c>
      <c r="G57" s="3" t="n">
        <v>44777</v>
      </c>
      <c r="H57" s="5" t="n">
        <v>26.87</v>
      </c>
      <c r="I57" s="4" t="n">
        <f aca="false">G57-F57</f>
        <v>2</v>
      </c>
      <c r="J57" s="5" t="n">
        <f aca="false">H57*I57</f>
        <v>53.74</v>
      </c>
    </row>
    <row r="58" s="2" customFormat="true" ht="12.75" hidden="false" customHeight="false" outlineLevel="0" collapsed="false">
      <c r="B58" s="2" t="s">
        <v>339</v>
      </c>
      <c r="C58" s="2" t="s">
        <v>366</v>
      </c>
      <c r="D58" s="2" t="s">
        <v>367</v>
      </c>
      <c r="E58" s="5" t="n">
        <v>28.44</v>
      </c>
      <c r="F58" s="3" t="n">
        <v>44805</v>
      </c>
      <c r="G58" s="3" t="n">
        <v>44810</v>
      </c>
      <c r="H58" s="5" t="n">
        <v>28.44</v>
      </c>
      <c r="I58" s="4" t="n">
        <f aca="false">G58-F58</f>
        <v>5</v>
      </c>
      <c r="J58" s="5" t="n">
        <f aca="false">H58*I58</f>
        <v>142.2</v>
      </c>
    </row>
    <row r="59" s="2" customFormat="true" ht="12.75" hidden="false" customHeight="false" outlineLevel="0" collapsed="false">
      <c r="B59" s="2" t="s">
        <v>686</v>
      </c>
      <c r="C59" s="2" t="s">
        <v>698</v>
      </c>
      <c r="D59" s="2" t="s">
        <v>699</v>
      </c>
      <c r="E59" s="5" t="n">
        <v>28.92</v>
      </c>
      <c r="F59" s="3" t="n">
        <v>44813</v>
      </c>
      <c r="G59" s="3" t="n">
        <v>44818</v>
      </c>
      <c r="H59" s="5" t="n">
        <v>28.92</v>
      </c>
      <c r="I59" s="4" t="n">
        <f aca="false">G59-F59</f>
        <v>5</v>
      </c>
      <c r="J59" s="5" t="n">
        <f aca="false">H59*I59</f>
        <v>144.6</v>
      </c>
    </row>
    <row r="60" s="2" customFormat="true" ht="12.75" hidden="false" customHeight="false" outlineLevel="0" collapsed="false">
      <c r="B60" s="2" t="s">
        <v>524</v>
      </c>
      <c r="C60" s="2" t="s">
        <v>584</v>
      </c>
      <c r="D60" s="2" t="s">
        <v>585</v>
      </c>
      <c r="E60" s="5" t="n">
        <v>29.96</v>
      </c>
      <c r="F60" s="3" t="n">
        <v>44852</v>
      </c>
      <c r="G60" s="3" t="n">
        <v>44818</v>
      </c>
      <c r="H60" s="5" t="n">
        <v>29.96</v>
      </c>
      <c r="I60" s="4" t="n">
        <f aca="false">G60-F60</f>
        <v>-34</v>
      </c>
      <c r="J60" s="5" t="n">
        <f aca="false">H60*I60</f>
        <v>-1018.64</v>
      </c>
    </row>
    <row r="61" s="2" customFormat="true" ht="12.75" hidden="false" customHeight="false" outlineLevel="0" collapsed="false">
      <c r="B61" s="2" t="s">
        <v>686</v>
      </c>
      <c r="C61" s="2" t="s">
        <v>708</v>
      </c>
      <c r="D61" s="2" t="s">
        <v>709</v>
      </c>
      <c r="E61" s="5" t="n">
        <v>30.42</v>
      </c>
      <c r="F61" s="3" t="n">
        <v>44835</v>
      </c>
      <c r="G61" s="3" t="n">
        <v>44818</v>
      </c>
      <c r="H61" s="5" t="n">
        <v>30.42</v>
      </c>
      <c r="I61" s="4" t="n">
        <f aca="false">G61-F61</f>
        <v>-17</v>
      </c>
      <c r="J61" s="5" t="n">
        <f aca="false">H61*I61</f>
        <v>-517.14</v>
      </c>
    </row>
    <row r="62" s="2" customFormat="true" ht="12.75" hidden="false" customHeight="false" outlineLevel="0" collapsed="false">
      <c r="B62" s="2" t="s">
        <v>165</v>
      </c>
      <c r="C62" s="2" t="s">
        <v>172</v>
      </c>
      <c r="D62" s="2" t="s">
        <v>173</v>
      </c>
      <c r="E62" s="5" t="n">
        <v>31.13</v>
      </c>
      <c r="F62" s="3" t="n">
        <v>44764</v>
      </c>
      <c r="G62" s="3" t="n">
        <v>44812</v>
      </c>
      <c r="H62" s="5" t="n">
        <v>31.13</v>
      </c>
      <c r="I62" s="4" t="n">
        <f aca="false">G62-F62</f>
        <v>48</v>
      </c>
      <c r="J62" s="5" t="n">
        <f aca="false">H62*I62</f>
        <v>1494.24</v>
      </c>
    </row>
    <row r="63" s="2" customFormat="true" ht="12.75" hidden="false" customHeight="false" outlineLevel="0" collapsed="false">
      <c r="B63" s="2" t="s">
        <v>165</v>
      </c>
      <c r="C63" s="2" t="s">
        <v>182</v>
      </c>
      <c r="D63" s="2" t="s">
        <v>183</v>
      </c>
      <c r="E63" s="5" t="n">
        <v>31.13</v>
      </c>
      <c r="F63" s="3" t="n">
        <v>44764</v>
      </c>
      <c r="G63" s="3" t="n">
        <v>44812</v>
      </c>
      <c r="H63" s="5" t="n">
        <v>31.13</v>
      </c>
      <c r="I63" s="4" t="n">
        <f aca="false">G63-F63</f>
        <v>48</v>
      </c>
      <c r="J63" s="5" t="n">
        <f aca="false">H63*I63</f>
        <v>1494.24</v>
      </c>
    </row>
    <row r="64" s="2" customFormat="true" ht="12.75" hidden="false" customHeight="false" outlineLevel="0" collapsed="false">
      <c r="B64" s="2" t="s">
        <v>463</v>
      </c>
      <c r="C64" s="2" t="s">
        <v>476</v>
      </c>
      <c r="D64" s="2" t="s">
        <v>477</v>
      </c>
      <c r="E64" s="5" t="n">
        <v>31.13</v>
      </c>
      <c r="F64" s="3" t="n">
        <v>44792</v>
      </c>
      <c r="G64" s="3" t="n">
        <v>44812</v>
      </c>
      <c r="H64" s="5" t="n">
        <v>31.13</v>
      </c>
      <c r="I64" s="4" t="n">
        <f aca="false">G64-F64</f>
        <v>20</v>
      </c>
      <c r="J64" s="5" t="n">
        <f aca="false">H64*I64</f>
        <v>622.6</v>
      </c>
    </row>
    <row r="65" s="2" customFormat="true" ht="12.75" hidden="false" customHeight="false" outlineLevel="0" collapsed="false">
      <c r="B65" s="2" t="s">
        <v>463</v>
      </c>
      <c r="C65" s="2" t="s">
        <v>478</v>
      </c>
      <c r="D65" s="2" t="s">
        <v>479</v>
      </c>
      <c r="E65" s="5" t="n">
        <v>31.13</v>
      </c>
      <c r="F65" s="3" t="n">
        <v>44792</v>
      </c>
      <c r="G65" s="3" t="n">
        <v>44812</v>
      </c>
      <c r="H65" s="5" t="n">
        <v>31.13</v>
      </c>
      <c r="I65" s="4" t="n">
        <f aca="false">G65-F65</f>
        <v>20</v>
      </c>
      <c r="J65" s="5" t="n">
        <f aca="false">H65*I65</f>
        <v>622.6</v>
      </c>
    </row>
    <row r="66" s="2" customFormat="true" ht="12.75" hidden="false" customHeight="false" outlineLevel="0" collapsed="false">
      <c r="B66" s="2" t="s">
        <v>463</v>
      </c>
      <c r="C66" s="2" t="s">
        <v>486</v>
      </c>
      <c r="D66" s="2" t="s">
        <v>487</v>
      </c>
      <c r="E66" s="5" t="n">
        <v>31.13</v>
      </c>
      <c r="F66" s="3" t="n">
        <v>44826</v>
      </c>
      <c r="G66" s="3" t="n">
        <v>44812</v>
      </c>
      <c r="H66" s="5" t="n">
        <v>31.13</v>
      </c>
      <c r="I66" s="4" t="n">
        <f aca="false">G66-F66</f>
        <v>-14</v>
      </c>
      <c r="J66" s="5" t="n">
        <f aca="false">H66*I66</f>
        <v>-435.82</v>
      </c>
    </row>
    <row r="67" s="2" customFormat="true" ht="12.75" hidden="false" customHeight="false" outlineLevel="0" collapsed="false">
      <c r="B67" s="2" t="s">
        <v>463</v>
      </c>
      <c r="C67" s="2" t="s">
        <v>490</v>
      </c>
      <c r="D67" s="2" t="s">
        <v>491</v>
      </c>
      <c r="E67" s="5" t="n">
        <v>31.13</v>
      </c>
      <c r="F67" s="3" t="n">
        <v>44826</v>
      </c>
      <c r="G67" s="3" t="n">
        <v>44812</v>
      </c>
      <c r="H67" s="5" t="n">
        <v>31.13</v>
      </c>
      <c r="I67" s="4" t="n">
        <f aca="false">G67-F67</f>
        <v>-14</v>
      </c>
      <c r="J67" s="5" t="n">
        <f aca="false">H67*I67</f>
        <v>-435.82</v>
      </c>
    </row>
    <row r="68" s="2" customFormat="true" ht="12.75" hidden="false" customHeight="false" outlineLevel="0" collapsed="false">
      <c r="B68" s="2" t="s">
        <v>857</v>
      </c>
      <c r="C68" s="2" t="s">
        <v>860</v>
      </c>
      <c r="D68" s="2" t="s">
        <v>861</v>
      </c>
      <c r="E68" s="5" t="n">
        <v>31.27</v>
      </c>
      <c r="F68" s="3" t="n">
        <v>44772</v>
      </c>
      <c r="G68" s="3" t="n">
        <v>44797</v>
      </c>
      <c r="H68" s="5" t="n">
        <v>31.27</v>
      </c>
      <c r="I68" s="4" t="n">
        <f aca="false">G68-F68</f>
        <v>25</v>
      </c>
      <c r="J68" s="5" t="n">
        <f aca="false">H68*I68</f>
        <v>781.75</v>
      </c>
    </row>
    <row r="69" s="2" customFormat="true" ht="12.75" hidden="false" customHeight="false" outlineLevel="0" collapsed="false">
      <c r="B69" s="2" t="s">
        <v>339</v>
      </c>
      <c r="C69" s="2" t="s">
        <v>374</v>
      </c>
      <c r="D69" s="2" t="s">
        <v>375</v>
      </c>
      <c r="E69" s="5" t="n">
        <v>33.38</v>
      </c>
      <c r="F69" s="3" t="n">
        <v>44837</v>
      </c>
      <c r="G69" s="3" t="n">
        <v>44824</v>
      </c>
      <c r="H69" s="5" t="n">
        <v>33.38</v>
      </c>
      <c r="I69" s="4" t="n">
        <f aca="false">G69-F69</f>
        <v>-13</v>
      </c>
      <c r="J69" s="5" t="n">
        <f aca="false">H69*I69</f>
        <v>-433.94</v>
      </c>
    </row>
    <row r="70" s="2" customFormat="true" ht="12.75" hidden="false" customHeight="false" outlineLevel="0" collapsed="false">
      <c r="B70" s="2" t="s">
        <v>686</v>
      </c>
      <c r="C70" s="2" t="s">
        <v>702</v>
      </c>
      <c r="D70" s="2" t="s">
        <v>703</v>
      </c>
      <c r="E70" s="5" t="n">
        <v>34.67</v>
      </c>
      <c r="F70" s="3" t="n">
        <v>44840</v>
      </c>
      <c r="G70" s="3" t="n">
        <v>44818</v>
      </c>
      <c r="H70" s="5" t="n">
        <v>34.67</v>
      </c>
      <c r="I70" s="4" t="n">
        <f aca="false">G70-F70</f>
        <v>-22</v>
      </c>
      <c r="J70" s="5" t="n">
        <f aca="false">H70*I70</f>
        <v>-762.74</v>
      </c>
    </row>
    <row r="71" s="2" customFormat="true" ht="12.75" hidden="false" customHeight="false" outlineLevel="0" collapsed="false">
      <c r="B71" s="2" t="s">
        <v>686</v>
      </c>
      <c r="C71" s="2" t="s">
        <v>704</v>
      </c>
      <c r="D71" s="2" t="s">
        <v>705</v>
      </c>
      <c r="E71" s="5" t="n">
        <v>35.49</v>
      </c>
      <c r="F71" s="3" t="n">
        <v>44779</v>
      </c>
      <c r="G71" s="3" t="n">
        <v>44797</v>
      </c>
      <c r="H71" s="5" t="n">
        <v>35.49</v>
      </c>
      <c r="I71" s="4" t="n">
        <f aca="false">G71-F71</f>
        <v>18</v>
      </c>
      <c r="J71" s="5" t="n">
        <f aca="false">H71*I71</f>
        <v>638.82</v>
      </c>
    </row>
    <row r="72" s="2" customFormat="true" ht="12.75" hidden="false" customHeight="false" outlineLevel="0" collapsed="false">
      <c r="B72" s="2" t="s">
        <v>524</v>
      </c>
      <c r="C72" s="2" t="s">
        <v>545</v>
      </c>
      <c r="D72" s="2" t="s">
        <v>546</v>
      </c>
      <c r="E72" s="5" t="n">
        <v>36.92</v>
      </c>
      <c r="F72" s="3" t="n">
        <v>44789</v>
      </c>
      <c r="G72" s="3" t="n">
        <v>44777</v>
      </c>
      <c r="H72" s="5" t="n">
        <v>36.92</v>
      </c>
      <c r="I72" s="4" t="n">
        <f aca="false">G72-F72</f>
        <v>-12</v>
      </c>
      <c r="J72" s="5" t="n">
        <f aca="false">H72*I72</f>
        <v>-443.04</v>
      </c>
    </row>
    <row r="73" s="2" customFormat="true" ht="12.75" hidden="false" customHeight="false" outlineLevel="0" collapsed="false">
      <c r="B73" s="2" t="s">
        <v>766</v>
      </c>
      <c r="C73" s="2" t="s">
        <v>779</v>
      </c>
      <c r="D73" s="2" t="s">
        <v>780</v>
      </c>
      <c r="E73" s="5" t="n">
        <v>37.1</v>
      </c>
      <c r="F73" s="3" t="n">
        <v>44773</v>
      </c>
      <c r="G73" s="3" t="n">
        <v>44797</v>
      </c>
      <c r="H73" s="5" t="n">
        <v>37.1</v>
      </c>
      <c r="I73" s="4" t="n">
        <f aca="false">G73-F73</f>
        <v>24</v>
      </c>
      <c r="J73" s="5" t="n">
        <f aca="false">H73*I73</f>
        <v>890.4</v>
      </c>
    </row>
    <row r="74" s="2" customFormat="true" ht="12.75" hidden="false" customHeight="false" outlineLevel="0" collapsed="false">
      <c r="B74" s="2" t="s">
        <v>339</v>
      </c>
      <c r="C74" s="2" t="s">
        <v>362</v>
      </c>
      <c r="D74" s="2" t="s">
        <v>363</v>
      </c>
      <c r="E74" s="5" t="n">
        <v>38.09</v>
      </c>
      <c r="F74" s="3" t="n">
        <v>44805</v>
      </c>
      <c r="G74" s="3" t="n">
        <v>44810</v>
      </c>
      <c r="H74" s="5" t="n">
        <v>38.09</v>
      </c>
      <c r="I74" s="4" t="n">
        <f aca="false">G74-F74</f>
        <v>5</v>
      </c>
      <c r="J74" s="5" t="n">
        <f aca="false">H74*I74</f>
        <v>190.45</v>
      </c>
    </row>
    <row r="75" s="2" customFormat="true" ht="12.75" hidden="false" customHeight="false" outlineLevel="0" collapsed="false">
      <c r="B75" s="2" t="s">
        <v>524</v>
      </c>
      <c r="C75" s="2" t="s">
        <v>616</v>
      </c>
      <c r="D75" s="2" t="s">
        <v>617</v>
      </c>
      <c r="E75" s="5" t="n">
        <v>41.65</v>
      </c>
      <c r="F75" s="3" t="n">
        <v>44852</v>
      </c>
      <c r="G75" s="3" t="n">
        <v>44818</v>
      </c>
      <c r="H75" s="5" t="n">
        <v>41.65</v>
      </c>
      <c r="I75" s="4" t="n">
        <f aca="false">G75-F75</f>
        <v>-34</v>
      </c>
      <c r="J75" s="5" t="n">
        <f aca="false">H75*I75</f>
        <v>-1416.1</v>
      </c>
    </row>
    <row r="76" s="2" customFormat="true" ht="12.75" hidden="false" customHeight="false" outlineLevel="0" collapsed="false">
      <c r="B76" s="2" t="s">
        <v>524</v>
      </c>
      <c r="C76" s="2" t="s">
        <v>563</v>
      </c>
      <c r="D76" s="2" t="s">
        <v>564</v>
      </c>
      <c r="E76" s="5" t="n">
        <v>42.55</v>
      </c>
      <c r="F76" s="3" t="n">
        <v>44789</v>
      </c>
      <c r="G76" s="3" t="n">
        <v>44777</v>
      </c>
      <c r="H76" s="5" t="n">
        <v>42.55</v>
      </c>
      <c r="I76" s="4" t="n">
        <f aca="false">G76-F76</f>
        <v>-12</v>
      </c>
      <c r="J76" s="5" t="n">
        <f aca="false">H76*I76</f>
        <v>-510.6</v>
      </c>
    </row>
    <row r="77" s="2" customFormat="true" ht="12.75" hidden="false" customHeight="false" outlineLevel="0" collapsed="false">
      <c r="B77" s="2" t="s">
        <v>16</v>
      </c>
      <c r="C77" s="2" t="s">
        <v>103</v>
      </c>
      <c r="D77" s="2" t="s">
        <v>104</v>
      </c>
      <c r="E77" s="5" t="n">
        <v>43.01</v>
      </c>
      <c r="F77" s="3" t="n">
        <v>44833</v>
      </c>
      <c r="G77" s="3" t="n">
        <v>44812</v>
      </c>
      <c r="H77" s="5" t="n">
        <v>43.01</v>
      </c>
      <c r="I77" s="4" t="n">
        <f aca="false">G77-F77</f>
        <v>-21</v>
      </c>
      <c r="J77" s="5" t="n">
        <f aca="false">H77*I77</f>
        <v>-903.21</v>
      </c>
    </row>
    <row r="78" s="2" customFormat="true" ht="12.75" hidden="false" customHeight="false" outlineLevel="0" collapsed="false">
      <c r="B78" s="2" t="s">
        <v>339</v>
      </c>
      <c r="C78" s="2" t="s">
        <v>372</v>
      </c>
      <c r="D78" s="2" t="s">
        <v>373</v>
      </c>
      <c r="E78" s="5" t="n">
        <v>48.4</v>
      </c>
      <c r="F78" s="3" t="n">
        <v>44837</v>
      </c>
      <c r="G78" s="3" t="n">
        <v>44824</v>
      </c>
      <c r="H78" s="5" t="n">
        <v>48.4</v>
      </c>
      <c r="I78" s="4" t="n">
        <f aca="false">G78-F78</f>
        <v>-13</v>
      </c>
      <c r="J78" s="5" t="n">
        <f aca="false">H78*I78</f>
        <v>-629.2</v>
      </c>
    </row>
    <row r="79" s="2" customFormat="true" ht="12.75" hidden="false" customHeight="false" outlineLevel="0" collapsed="false">
      <c r="B79" s="2" t="s">
        <v>16</v>
      </c>
      <c r="C79" s="2" t="s">
        <v>17</v>
      </c>
      <c r="D79" s="2" t="s">
        <v>18</v>
      </c>
      <c r="E79" s="5" t="n">
        <v>48.69</v>
      </c>
      <c r="F79" s="3" t="n">
        <v>44741</v>
      </c>
      <c r="G79" s="3" t="n">
        <v>44816</v>
      </c>
      <c r="H79" s="5" t="n">
        <v>48.69</v>
      </c>
      <c r="I79" s="4" t="n">
        <f aca="false">G79-F79</f>
        <v>75</v>
      </c>
      <c r="J79" s="5" t="n">
        <f aca="false">H79*I79</f>
        <v>3651.75</v>
      </c>
    </row>
    <row r="80" s="2" customFormat="true" ht="12.75" hidden="false" customHeight="false" outlineLevel="0" collapsed="false">
      <c r="B80" s="2" t="s">
        <v>425</v>
      </c>
      <c r="C80" s="2" t="s">
        <v>426</v>
      </c>
      <c r="D80" s="2" t="s">
        <v>427</v>
      </c>
      <c r="E80" s="5" t="n">
        <v>50.32</v>
      </c>
      <c r="F80" s="3" t="n">
        <v>44573</v>
      </c>
      <c r="G80" s="3" t="n">
        <v>44755</v>
      </c>
      <c r="H80" s="5" t="n">
        <v>50.32</v>
      </c>
      <c r="I80" s="4" t="n">
        <f aca="false">G80-F80</f>
        <v>182</v>
      </c>
      <c r="J80" s="5" t="n">
        <f aca="false">H80*I80</f>
        <v>9158.24</v>
      </c>
    </row>
    <row r="81" s="2" customFormat="true" ht="12.75" hidden="false" customHeight="false" outlineLevel="0" collapsed="false">
      <c r="B81" s="2" t="s">
        <v>425</v>
      </c>
      <c r="C81" s="2" t="s">
        <v>428</v>
      </c>
      <c r="D81" s="2" t="s">
        <v>429</v>
      </c>
      <c r="E81" s="5" t="n">
        <v>50.32</v>
      </c>
      <c r="F81" s="3" t="n">
        <v>44573</v>
      </c>
      <c r="G81" s="3" t="n">
        <v>44755</v>
      </c>
      <c r="H81" s="5" t="n">
        <v>50.32</v>
      </c>
      <c r="I81" s="4" t="n">
        <f aca="false">G81-F81</f>
        <v>182</v>
      </c>
      <c r="J81" s="5" t="n">
        <f aca="false">H81*I81</f>
        <v>9158.24</v>
      </c>
    </row>
    <row r="82" s="2" customFormat="true" ht="12.75" hidden="false" customHeight="false" outlineLevel="0" collapsed="false">
      <c r="B82" s="2" t="s">
        <v>425</v>
      </c>
      <c r="C82" s="2" t="s">
        <v>428</v>
      </c>
      <c r="D82" s="2" t="s">
        <v>430</v>
      </c>
      <c r="E82" s="5" t="n">
        <v>50.32</v>
      </c>
      <c r="F82" s="3" t="n">
        <v>44573</v>
      </c>
      <c r="G82" s="3" t="n">
        <v>44755</v>
      </c>
      <c r="H82" s="5" t="n">
        <v>50.32</v>
      </c>
      <c r="I82" s="4" t="n">
        <f aca="false">G82-F82</f>
        <v>182</v>
      </c>
      <c r="J82" s="5" t="n">
        <f aca="false">H82*I82</f>
        <v>9158.24</v>
      </c>
    </row>
    <row r="83" s="2" customFormat="true" ht="12.75" hidden="false" customHeight="false" outlineLevel="0" collapsed="false">
      <c r="B83" s="2" t="s">
        <v>425</v>
      </c>
      <c r="C83" s="2" t="s">
        <v>431</v>
      </c>
      <c r="D83" s="2" t="s">
        <v>432</v>
      </c>
      <c r="E83" s="5" t="n">
        <v>50.32</v>
      </c>
      <c r="F83" s="3" t="n">
        <v>44573</v>
      </c>
      <c r="G83" s="3" t="n">
        <v>44755</v>
      </c>
      <c r="H83" s="5" t="n">
        <v>50.32</v>
      </c>
      <c r="I83" s="4" t="n">
        <f aca="false">G83-F83</f>
        <v>182</v>
      </c>
      <c r="J83" s="5" t="n">
        <f aca="false">H83*I83</f>
        <v>9158.24</v>
      </c>
    </row>
    <row r="84" s="2" customFormat="true" ht="12.75" hidden="false" customHeight="false" outlineLevel="0" collapsed="false">
      <c r="B84" s="2" t="s">
        <v>425</v>
      </c>
      <c r="C84" s="2" t="s">
        <v>433</v>
      </c>
      <c r="D84" s="2" t="s">
        <v>434</v>
      </c>
      <c r="E84" s="5" t="n">
        <v>50.32</v>
      </c>
      <c r="F84" s="3" t="n">
        <v>44573</v>
      </c>
      <c r="G84" s="3" t="n">
        <v>44755</v>
      </c>
      <c r="H84" s="5" t="n">
        <v>50.32</v>
      </c>
      <c r="I84" s="4" t="n">
        <f aca="false">G84-F84</f>
        <v>182</v>
      </c>
      <c r="J84" s="5" t="n">
        <f aca="false">H84*I84</f>
        <v>9158.24</v>
      </c>
    </row>
    <row r="85" s="2" customFormat="true" ht="12.75" hidden="false" customHeight="false" outlineLevel="0" collapsed="false">
      <c r="B85" s="2" t="s">
        <v>425</v>
      </c>
      <c r="C85" s="2" t="s">
        <v>435</v>
      </c>
      <c r="D85" s="2" t="s">
        <v>436</v>
      </c>
      <c r="E85" s="5" t="n">
        <v>50.32</v>
      </c>
      <c r="F85" s="3" t="n">
        <v>44573</v>
      </c>
      <c r="G85" s="3" t="n">
        <v>44755</v>
      </c>
      <c r="H85" s="5" t="n">
        <v>50.32</v>
      </c>
      <c r="I85" s="4" t="n">
        <f aca="false">G85-F85</f>
        <v>182</v>
      </c>
      <c r="J85" s="5" t="n">
        <f aca="false">H85*I85</f>
        <v>9158.24</v>
      </c>
    </row>
    <row r="86" s="2" customFormat="true" ht="12.75" hidden="false" customHeight="false" outlineLevel="0" collapsed="false">
      <c r="B86" s="2" t="s">
        <v>524</v>
      </c>
      <c r="C86" s="2" t="s">
        <v>551</v>
      </c>
      <c r="D86" s="2" t="s">
        <v>552</v>
      </c>
      <c r="E86" s="5" t="n">
        <v>51.45</v>
      </c>
      <c r="F86" s="3" t="n">
        <v>44789</v>
      </c>
      <c r="G86" s="3" t="n">
        <v>44777</v>
      </c>
      <c r="H86" s="5" t="n">
        <v>51.45</v>
      </c>
      <c r="I86" s="4" t="n">
        <f aca="false">G86-F86</f>
        <v>-12</v>
      </c>
      <c r="J86" s="5" t="n">
        <f aca="false">H86*I86</f>
        <v>-617.4</v>
      </c>
    </row>
    <row r="87" s="2" customFormat="true" ht="12.75" hidden="false" customHeight="false" outlineLevel="0" collapsed="false">
      <c r="B87" s="2" t="s">
        <v>805</v>
      </c>
      <c r="C87" s="2" t="s">
        <v>834</v>
      </c>
      <c r="D87" s="2" t="s">
        <v>835</v>
      </c>
      <c r="E87" s="5" t="n">
        <v>52.09</v>
      </c>
      <c r="F87" s="3" t="n">
        <v>44859</v>
      </c>
      <c r="G87" s="3" t="n">
        <v>44810</v>
      </c>
      <c r="H87" s="5" t="n">
        <v>52.09</v>
      </c>
      <c r="I87" s="4" t="n">
        <f aca="false">G87-F87</f>
        <v>-49</v>
      </c>
      <c r="J87" s="5" t="n">
        <f aca="false">H87*I87</f>
        <v>-2552.41</v>
      </c>
    </row>
    <row r="88" s="2" customFormat="true" ht="12.75" hidden="false" customHeight="false" outlineLevel="0" collapsed="false">
      <c r="B88" s="2" t="s">
        <v>16</v>
      </c>
      <c r="C88" s="2" t="s">
        <v>42</v>
      </c>
      <c r="D88" s="2" t="s">
        <v>43</v>
      </c>
      <c r="E88" s="5" t="n">
        <v>53.39</v>
      </c>
      <c r="F88" s="3" t="n">
        <v>44769</v>
      </c>
      <c r="G88" s="3" t="n">
        <v>44755</v>
      </c>
      <c r="H88" s="5" t="n">
        <v>53.39</v>
      </c>
      <c r="I88" s="4" t="n">
        <f aca="false">G88-F88</f>
        <v>-14</v>
      </c>
      <c r="J88" s="5" t="n">
        <f aca="false">H88*I88</f>
        <v>-747.46</v>
      </c>
    </row>
    <row r="89" s="2" customFormat="true" ht="12.75" hidden="false" customHeight="false" outlineLevel="0" collapsed="false">
      <c r="B89" s="2" t="s">
        <v>16</v>
      </c>
      <c r="C89" s="2" t="s">
        <v>61</v>
      </c>
      <c r="D89" s="2" t="s">
        <v>62</v>
      </c>
      <c r="E89" s="5" t="n">
        <v>54.05</v>
      </c>
      <c r="F89" s="3" t="n">
        <v>44799</v>
      </c>
      <c r="G89" s="3" t="n">
        <v>44797</v>
      </c>
      <c r="H89" s="5" t="n">
        <v>54.05</v>
      </c>
      <c r="I89" s="4" t="n">
        <f aca="false">G89-F89</f>
        <v>-2</v>
      </c>
      <c r="J89" s="5" t="n">
        <f aca="false">H89*I89</f>
        <v>-108.1</v>
      </c>
    </row>
    <row r="90" s="2" customFormat="true" ht="12.75" hidden="false" customHeight="false" outlineLevel="0" collapsed="false">
      <c r="B90" s="2" t="s">
        <v>805</v>
      </c>
      <c r="C90" s="2" t="s">
        <v>830</v>
      </c>
      <c r="D90" s="2" t="s">
        <v>831</v>
      </c>
      <c r="E90" s="5" t="n">
        <v>55.22</v>
      </c>
      <c r="F90" s="3" t="n">
        <v>44859</v>
      </c>
      <c r="G90" s="3" t="n">
        <v>44810</v>
      </c>
      <c r="H90" s="5" t="n">
        <v>55.22</v>
      </c>
      <c r="I90" s="4" t="n">
        <f aca="false">G90-F90</f>
        <v>-49</v>
      </c>
      <c r="J90" s="5" t="n">
        <f aca="false">H90*I90</f>
        <v>-2705.78</v>
      </c>
    </row>
    <row r="91" s="2" customFormat="true" ht="12.75" hidden="false" customHeight="false" outlineLevel="0" collapsed="false">
      <c r="B91" s="2" t="s">
        <v>686</v>
      </c>
      <c r="C91" s="2" t="s">
        <v>696</v>
      </c>
      <c r="D91" s="2" t="s">
        <v>697</v>
      </c>
      <c r="E91" s="5" t="n">
        <v>55.25</v>
      </c>
      <c r="F91" s="3" t="n">
        <v>44798</v>
      </c>
      <c r="G91" s="3" t="n">
        <v>44810</v>
      </c>
      <c r="H91" s="5" t="n">
        <v>55.25</v>
      </c>
      <c r="I91" s="4" t="n">
        <f aca="false">G91-F91</f>
        <v>12</v>
      </c>
      <c r="J91" s="5" t="n">
        <f aca="false">H91*I91</f>
        <v>663</v>
      </c>
    </row>
    <row r="92" s="2" customFormat="true" ht="12.75" hidden="false" customHeight="false" outlineLevel="0" collapsed="false">
      <c r="B92" s="2" t="s">
        <v>524</v>
      </c>
      <c r="C92" s="2" t="s">
        <v>612</v>
      </c>
      <c r="D92" s="2" t="s">
        <v>613</v>
      </c>
      <c r="E92" s="5" t="n">
        <v>55.86</v>
      </c>
      <c r="F92" s="3" t="n">
        <v>44852</v>
      </c>
      <c r="G92" s="3" t="n">
        <v>44818</v>
      </c>
      <c r="H92" s="5" t="n">
        <v>55.86</v>
      </c>
      <c r="I92" s="4" t="n">
        <f aca="false">G92-F92</f>
        <v>-34</v>
      </c>
      <c r="J92" s="5" t="n">
        <f aca="false">H92*I92</f>
        <v>-1899.24</v>
      </c>
    </row>
    <row r="93" s="2" customFormat="true" ht="12.75" hidden="false" customHeight="false" outlineLevel="0" collapsed="false">
      <c r="B93" s="2" t="s">
        <v>805</v>
      </c>
      <c r="C93" s="2" t="s">
        <v>839</v>
      </c>
      <c r="D93" s="2" t="s">
        <v>840</v>
      </c>
      <c r="E93" s="5" t="n">
        <v>55.87</v>
      </c>
      <c r="F93" s="3" t="n">
        <v>44859</v>
      </c>
      <c r="G93" s="3" t="n">
        <v>44810</v>
      </c>
      <c r="H93" s="5" t="n">
        <v>55.87</v>
      </c>
      <c r="I93" s="4" t="n">
        <f aca="false">G93-F93</f>
        <v>-49</v>
      </c>
      <c r="J93" s="5" t="n">
        <f aca="false">H93*I93</f>
        <v>-2737.63</v>
      </c>
    </row>
    <row r="94" s="2" customFormat="true" ht="12.75" hidden="false" customHeight="false" outlineLevel="0" collapsed="false">
      <c r="B94" s="2" t="s">
        <v>190</v>
      </c>
      <c r="C94" s="2" t="s">
        <v>185</v>
      </c>
      <c r="D94" s="2" t="s">
        <v>191</v>
      </c>
      <c r="E94" s="5" t="n">
        <v>56.37</v>
      </c>
      <c r="F94" s="3" t="n">
        <v>44712</v>
      </c>
      <c r="G94" s="3" t="n">
        <v>44750</v>
      </c>
      <c r="H94" s="5" t="n">
        <v>56.37</v>
      </c>
      <c r="I94" s="4" t="n">
        <f aca="false">G94-F94</f>
        <v>38</v>
      </c>
      <c r="J94" s="5" t="n">
        <f aca="false">H94*I94</f>
        <v>2142.06</v>
      </c>
    </row>
    <row r="95" s="2" customFormat="true" ht="12.75" hidden="false" customHeight="false" outlineLevel="0" collapsed="false">
      <c r="B95" s="2" t="s">
        <v>686</v>
      </c>
      <c r="C95" s="2" t="s">
        <v>708</v>
      </c>
      <c r="D95" s="2" t="s">
        <v>710</v>
      </c>
      <c r="E95" s="5" t="n">
        <v>57</v>
      </c>
      <c r="F95" s="3" t="n">
        <v>44835</v>
      </c>
      <c r="G95" s="3" t="n">
        <v>44818</v>
      </c>
      <c r="H95" s="5" t="n">
        <v>57</v>
      </c>
      <c r="I95" s="4" t="n">
        <f aca="false">G95-F95</f>
        <v>-17</v>
      </c>
      <c r="J95" s="5" t="n">
        <f aca="false">H95*I95</f>
        <v>-969</v>
      </c>
    </row>
    <row r="96" s="2" customFormat="true" ht="12.75" hidden="false" customHeight="false" outlineLevel="0" collapsed="false">
      <c r="B96" s="2" t="s">
        <v>524</v>
      </c>
      <c r="C96" s="2" t="s">
        <v>549</v>
      </c>
      <c r="D96" s="2" t="s">
        <v>550</v>
      </c>
      <c r="E96" s="5" t="n">
        <v>58.19</v>
      </c>
      <c r="F96" s="3" t="n">
        <v>44789</v>
      </c>
      <c r="G96" s="3" t="n">
        <v>44777</v>
      </c>
      <c r="H96" s="5" t="n">
        <v>58.19</v>
      </c>
      <c r="I96" s="4" t="n">
        <f aca="false">G96-F96</f>
        <v>-12</v>
      </c>
      <c r="J96" s="5" t="n">
        <f aca="false">H96*I96</f>
        <v>-698.28</v>
      </c>
    </row>
    <row r="97" s="2" customFormat="true" ht="12.75" hidden="false" customHeight="false" outlineLevel="0" collapsed="false">
      <c r="B97" s="2" t="s">
        <v>16</v>
      </c>
      <c r="C97" s="2" t="s">
        <v>20</v>
      </c>
      <c r="D97" s="2" t="s">
        <v>21</v>
      </c>
      <c r="E97" s="5" t="n">
        <v>58.33</v>
      </c>
      <c r="F97" s="3" t="n">
        <v>44741</v>
      </c>
      <c r="G97" s="3" t="n">
        <v>44816</v>
      </c>
      <c r="H97" s="5" t="n">
        <v>58.33</v>
      </c>
      <c r="I97" s="4" t="n">
        <f aca="false">G97-F97</f>
        <v>75</v>
      </c>
      <c r="J97" s="5" t="n">
        <f aca="false">H97*I97</f>
        <v>4374.75</v>
      </c>
    </row>
    <row r="98" s="2" customFormat="true" ht="12.75" hidden="false" customHeight="false" outlineLevel="0" collapsed="false">
      <c r="B98" s="2" t="s">
        <v>671</v>
      </c>
      <c r="C98" s="2" t="s">
        <v>672</v>
      </c>
      <c r="D98" s="2" t="s">
        <v>673</v>
      </c>
      <c r="E98" s="5" t="n">
        <v>60</v>
      </c>
      <c r="F98" s="3" t="n">
        <v>44817</v>
      </c>
      <c r="G98" s="3" t="n">
        <v>44818</v>
      </c>
      <c r="H98" s="5" t="n">
        <v>60</v>
      </c>
      <c r="I98" s="4" t="n">
        <f aca="false">G98-F98</f>
        <v>1</v>
      </c>
      <c r="J98" s="5" t="n">
        <f aca="false">H98*I98</f>
        <v>60</v>
      </c>
    </row>
    <row r="99" s="2" customFormat="true" ht="12.75" hidden="false" customHeight="false" outlineLevel="0" collapsed="false">
      <c r="B99" s="2" t="s">
        <v>805</v>
      </c>
      <c r="C99" s="2" t="s">
        <v>816</v>
      </c>
      <c r="D99" s="2" t="s">
        <v>817</v>
      </c>
      <c r="E99" s="5" t="n">
        <v>64.22</v>
      </c>
      <c r="F99" s="3" t="n">
        <v>44859</v>
      </c>
      <c r="G99" s="3" t="n">
        <v>44810</v>
      </c>
      <c r="H99" s="5" t="n">
        <v>64.22</v>
      </c>
      <c r="I99" s="4" t="n">
        <f aca="false">G99-F99</f>
        <v>-49</v>
      </c>
      <c r="J99" s="5" t="n">
        <f aca="false">H99*I99</f>
        <v>-3146.78</v>
      </c>
    </row>
    <row r="100" s="2" customFormat="true" ht="12.75" hidden="false" customHeight="false" outlineLevel="0" collapsed="false">
      <c r="B100" s="2" t="s">
        <v>641</v>
      </c>
      <c r="C100" s="2" t="s">
        <v>644</v>
      </c>
      <c r="D100" s="2" t="s">
        <v>645</v>
      </c>
      <c r="E100" s="5" t="n">
        <v>65.2</v>
      </c>
      <c r="F100" s="3" t="n">
        <v>44865</v>
      </c>
      <c r="G100" s="3" t="n">
        <v>44824</v>
      </c>
      <c r="H100" s="5" t="n">
        <v>65.2</v>
      </c>
      <c r="I100" s="4" t="n">
        <f aca="false">G100-F100</f>
        <v>-41</v>
      </c>
      <c r="J100" s="5" t="n">
        <f aca="false">H100*I100</f>
        <v>-2673.2</v>
      </c>
    </row>
    <row r="101" s="2" customFormat="true" ht="12.75" hidden="false" customHeight="false" outlineLevel="0" collapsed="false">
      <c r="B101" s="2" t="s">
        <v>16</v>
      </c>
      <c r="C101" s="2" t="s">
        <v>69</v>
      </c>
      <c r="D101" s="2" t="s">
        <v>71</v>
      </c>
      <c r="E101" s="5" t="n">
        <v>65.31</v>
      </c>
      <c r="F101" s="3" t="n">
        <v>44799</v>
      </c>
      <c r="G101" s="3" t="n">
        <v>44797</v>
      </c>
      <c r="H101" s="5" t="n">
        <v>65.31</v>
      </c>
      <c r="I101" s="4" t="n">
        <f aca="false">G101-F101</f>
        <v>-2</v>
      </c>
      <c r="J101" s="5" t="n">
        <f aca="false">H101*I101</f>
        <v>-130.62</v>
      </c>
    </row>
    <row r="102" s="2" customFormat="true" ht="12.75" hidden="false" customHeight="false" outlineLevel="0" collapsed="false">
      <c r="B102" s="2" t="s">
        <v>714</v>
      </c>
      <c r="C102" s="2" t="s">
        <v>715</v>
      </c>
      <c r="D102" s="2" t="s">
        <v>716</v>
      </c>
      <c r="E102" s="5" t="n">
        <v>66</v>
      </c>
      <c r="F102" s="3" t="n">
        <v>44708</v>
      </c>
      <c r="G102" s="3" t="n">
        <v>44755</v>
      </c>
      <c r="H102" s="5" t="n">
        <v>66</v>
      </c>
      <c r="I102" s="4" t="n">
        <f aca="false">G102-F102</f>
        <v>47</v>
      </c>
      <c r="J102" s="5" t="n">
        <f aca="false">H102*I102</f>
        <v>3102</v>
      </c>
    </row>
    <row r="103" s="2" customFormat="true" ht="12.75" hidden="false" customHeight="false" outlineLevel="0" collapsed="false">
      <c r="B103" s="2" t="s">
        <v>714</v>
      </c>
      <c r="C103" s="2" t="s">
        <v>704</v>
      </c>
      <c r="D103" s="2" t="s">
        <v>717</v>
      </c>
      <c r="E103" s="5" t="n">
        <v>66</v>
      </c>
      <c r="F103" s="3" t="n">
        <v>44797</v>
      </c>
      <c r="G103" s="3" t="n">
        <v>44818</v>
      </c>
      <c r="H103" s="5" t="n">
        <v>66</v>
      </c>
      <c r="I103" s="4" t="n">
        <f aca="false">G103-F103</f>
        <v>21</v>
      </c>
      <c r="J103" s="5" t="n">
        <f aca="false">H103*I103</f>
        <v>1386</v>
      </c>
    </row>
    <row r="104" s="2" customFormat="true" ht="12.75" hidden="false" customHeight="false" outlineLevel="0" collapsed="false">
      <c r="B104" s="2" t="s">
        <v>339</v>
      </c>
      <c r="C104" s="2" t="s">
        <v>348</v>
      </c>
      <c r="D104" s="2" t="s">
        <v>349</v>
      </c>
      <c r="E104" s="5" t="n">
        <v>68.55</v>
      </c>
      <c r="F104" s="3" t="n">
        <v>44746</v>
      </c>
      <c r="G104" s="3" t="n">
        <v>44816</v>
      </c>
      <c r="H104" s="5" t="n">
        <v>68.55</v>
      </c>
      <c r="I104" s="4" t="n">
        <f aca="false">G104-F104</f>
        <v>70</v>
      </c>
      <c r="J104" s="5" t="n">
        <f aca="false">H104*I104</f>
        <v>4798.5</v>
      </c>
    </row>
    <row r="105" s="2" customFormat="true" ht="12.75" hidden="false" customHeight="false" outlineLevel="0" collapsed="false">
      <c r="B105" s="2" t="s">
        <v>275</v>
      </c>
      <c r="C105" s="2" t="s">
        <v>280</v>
      </c>
      <c r="D105" s="2" t="s">
        <v>281</v>
      </c>
      <c r="E105" s="5" t="n">
        <v>70</v>
      </c>
      <c r="F105" s="3" t="n">
        <v>44771</v>
      </c>
      <c r="G105" s="3" t="n">
        <v>44812</v>
      </c>
      <c r="H105" s="5" t="n">
        <v>70</v>
      </c>
      <c r="I105" s="4" t="n">
        <f aca="false">G105-F105</f>
        <v>41</v>
      </c>
      <c r="J105" s="5" t="n">
        <f aca="false">H105*I105</f>
        <v>2870</v>
      </c>
    </row>
    <row r="106" s="2" customFormat="true" ht="12.75" hidden="false" customHeight="false" outlineLevel="0" collapsed="false">
      <c r="B106" s="2" t="s">
        <v>339</v>
      </c>
      <c r="C106" s="2" t="s">
        <v>344</v>
      </c>
      <c r="D106" s="2" t="s">
        <v>345</v>
      </c>
      <c r="E106" s="5" t="n">
        <v>70.24</v>
      </c>
      <c r="F106" s="3" t="n">
        <v>44746</v>
      </c>
      <c r="G106" s="3" t="n">
        <v>44816</v>
      </c>
      <c r="H106" s="5" t="n">
        <v>70.24</v>
      </c>
      <c r="I106" s="4" t="n">
        <f aca="false">G106-F106</f>
        <v>70</v>
      </c>
      <c r="J106" s="5" t="n">
        <f aca="false">H106*I106</f>
        <v>4916.8</v>
      </c>
    </row>
    <row r="107" s="2" customFormat="true" ht="12.75" hidden="false" customHeight="false" outlineLevel="0" collapsed="false">
      <c r="B107" s="2" t="s">
        <v>686</v>
      </c>
      <c r="C107" s="2" t="s">
        <v>706</v>
      </c>
      <c r="D107" s="2" t="s">
        <v>707</v>
      </c>
      <c r="E107" s="5" t="n">
        <v>71.1</v>
      </c>
      <c r="F107" s="3" t="n">
        <v>44779</v>
      </c>
      <c r="G107" s="3" t="n">
        <v>44797</v>
      </c>
      <c r="H107" s="5" t="n">
        <v>71.1</v>
      </c>
      <c r="I107" s="4" t="n">
        <f aca="false">G107-F107</f>
        <v>18</v>
      </c>
      <c r="J107" s="5" t="n">
        <f aca="false">H107*I107</f>
        <v>1279.8</v>
      </c>
    </row>
    <row r="108" s="2" customFormat="true" ht="12.75" hidden="false" customHeight="false" outlineLevel="0" collapsed="false">
      <c r="B108" s="2" t="s">
        <v>16</v>
      </c>
      <c r="C108" s="2" t="s">
        <v>101</v>
      </c>
      <c r="D108" s="2" t="s">
        <v>102</v>
      </c>
      <c r="E108" s="5" t="n">
        <v>72.05</v>
      </c>
      <c r="F108" s="3" t="n">
        <v>44832</v>
      </c>
      <c r="G108" s="3" t="n">
        <v>44812</v>
      </c>
      <c r="H108" s="5" t="n">
        <v>72.05</v>
      </c>
      <c r="I108" s="4" t="n">
        <f aca="false">G108-F108</f>
        <v>-20</v>
      </c>
      <c r="J108" s="5" t="n">
        <f aca="false">H108*I108</f>
        <v>-1441</v>
      </c>
    </row>
    <row r="109" s="2" customFormat="true" ht="12.75" hidden="false" customHeight="false" outlineLevel="0" collapsed="false">
      <c r="B109" s="2" t="s">
        <v>339</v>
      </c>
      <c r="C109" s="2" t="s">
        <v>354</v>
      </c>
      <c r="D109" s="2" t="s">
        <v>355</v>
      </c>
      <c r="E109" s="5" t="n">
        <v>72.65</v>
      </c>
      <c r="F109" s="3" t="n">
        <v>44775</v>
      </c>
      <c r="G109" s="3" t="n">
        <v>44777</v>
      </c>
      <c r="H109" s="5" t="n">
        <v>72.65</v>
      </c>
      <c r="I109" s="4" t="n">
        <f aca="false">G109-F109</f>
        <v>2</v>
      </c>
      <c r="J109" s="5" t="n">
        <f aca="false">H109*I109</f>
        <v>145.3</v>
      </c>
    </row>
    <row r="110" s="2" customFormat="true" ht="12.75" hidden="false" customHeight="false" outlineLevel="0" collapsed="false">
      <c r="B110" s="2" t="s">
        <v>805</v>
      </c>
      <c r="C110" s="2" t="s">
        <v>822</v>
      </c>
      <c r="D110" s="2" t="s">
        <v>823</v>
      </c>
      <c r="E110" s="5" t="n">
        <v>74.17</v>
      </c>
      <c r="F110" s="3" t="n">
        <v>44859</v>
      </c>
      <c r="G110" s="3" t="n">
        <v>44810</v>
      </c>
      <c r="H110" s="5" t="n">
        <v>74.17</v>
      </c>
      <c r="I110" s="4" t="n">
        <f aca="false">G110-F110</f>
        <v>-49</v>
      </c>
      <c r="J110" s="5" t="n">
        <f aca="false">H110*I110</f>
        <v>-3634.33</v>
      </c>
    </row>
    <row r="111" s="2" customFormat="true" ht="12.75" hidden="false" customHeight="false" outlineLevel="0" collapsed="false">
      <c r="B111" s="2" t="s">
        <v>334</v>
      </c>
      <c r="C111" s="2" t="s">
        <v>335</v>
      </c>
      <c r="D111" s="2" t="s">
        <v>336</v>
      </c>
      <c r="E111" s="5" t="n">
        <v>74.25</v>
      </c>
      <c r="F111" s="3" t="n">
        <v>44804</v>
      </c>
      <c r="G111" s="3" t="n">
        <v>44750</v>
      </c>
      <c r="H111" s="5" t="n">
        <v>74.25</v>
      </c>
      <c r="I111" s="4" t="n">
        <f aca="false">G111-F111</f>
        <v>-54</v>
      </c>
      <c r="J111" s="5" t="n">
        <f aca="false">H111*I111</f>
        <v>-4009.5</v>
      </c>
    </row>
    <row r="112" s="2" customFormat="true" ht="12.75" hidden="false" customHeight="false" outlineLevel="0" collapsed="false">
      <c r="B112" s="2" t="s">
        <v>339</v>
      </c>
      <c r="C112" s="2" t="s">
        <v>352</v>
      </c>
      <c r="D112" s="2" t="s">
        <v>353</v>
      </c>
      <c r="E112" s="5" t="n">
        <v>76.12</v>
      </c>
      <c r="F112" s="3" t="n">
        <v>44775</v>
      </c>
      <c r="G112" s="3" t="n">
        <v>44777</v>
      </c>
      <c r="H112" s="5" t="n">
        <v>76.12</v>
      </c>
      <c r="I112" s="4" t="n">
        <f aca="false">G112-F112</f>
        <v>2</v>
      </c>
      <c r="J112" s="5" t="n">
        <f aca="false">H112*I112</f>
        <v>152.24</v>
      </c>
    </row>
    <row r="113" s="2" customFormat="true" ht="12.75" hidden="false" customHeight="false" outlineLevel="0" collapsed="false">
      <c r="B113" s="2" t="s">
        <v>16</v>
      </c>
      <c r="C113" s="2" t="s">
        <v>26</v>
      </c>
      <c r="D113" s="2" t="s">
        <v>27</v>
      </c>
      <c r="E113" s="5" t="n">
        <v>77.39</v>
      </c>
      <c r="F113" s="3" t="n">
        <v>44769</v>
      </c>
      <c r="G113" s="3" t="n">
        <v>44755</v>
      </c>
      <c r="H113" s="5" t="n">
        <v>77.39</v>
      </c>
      <c r="I113" s="4" t="n">
        <f aca="false">G113-F113</f>
        <v>-14</v>
      </c>
      <c r="J113" s="5" t="n">
        <f aca="false">H113*I113</f>
        <v>-1083.46</v>
      </c>
    </row>
    <row r="114" s="2" customFormat="true" ht="12.75" hidden="false" customHeight="false" outlineLevel="0" collapsed="false">
      <c r="B114" s="2" t="s">
        <v>165</v>
      </c>
      <c r="C114" s="2" t="s">
        <v>176</v>
      </c>
      <c r="D114" s="2" t="s">
        <v>177</v>
      </c>
      <c r="E114" s="5" t="n">
        <v>81.04</v>
      </c>
      <c r="F114" s="3" t="n">
        <v>44764</v>
      </c>
      <c r="G114" s="3" t="n">
        <v>44812</v>
      </c>
      <c r="H114" s="5" t="n">
        <v>81.04</v>
      </c>
      <c r="I114" s="4" t="n">
        <f aca="false">G114-F114</f>
        <v>48</v>
      </c>
      <c r="J114" s="5" t="n">
        <f aca="false">H114*I114</f>
        <v>3889.92</v>
      </c>
    </row>
    <row r="115" s="2" customFormat="true" ht="12.75" hidden="false" customHeight="false" outlineLevel="0" collapsed="false">
      <c r="B115" s="2" t="s">
        <v>16</v>
      </c>
      <c r="C115" s="2" t="s">
        <v>98</v>
      </c>
      <c r="D115" s="2" t="s">
        <v>99</v>
      </c>
      <c r="E115" s="5" t="n">
        <v>81.56</v>
      </c>
      <c r="F115" s="3" t="n">
        <v>44832</v>
      </c>
      <c r="G115" s="3" t="n">
        <v>44812</v>
      </c>
      <c r="H115" s="5" t="n">
        <v>81.56</v>
      </c>
      <c r="I115" s="4" t="n">
        <f aca="false">G115-F115</f>
        <v>-20</v>
      </c>
      <c r="J115" s="5" t="n">
        <f aca="false">H115*I115</f>
        <v>-1631.2</v>
      </c>
    </row>
    <row r="116" s="2" customFormat="true" ht="12.75" hidden="false" customHeight="false" outlineLevel="0" collapsed="false">
      <c r="B116" s="2" t="s">
        <v>805</v>
      </c>
      <c r="C116" s="2" t="s">
        <v>826</v>
      </c>
      <c r="D116" s="2" t="s">
        <v>827</v>
      </c>
      <c r="E116" s="5" t="n">
        <v>82.3</v>
      </c>
      <c r="F116" s="3" t="n">
        <v>44859</v>
      </c>
      <c r="G116" s="3" t="n">
        <v>44810</v>
      </c>
      <c r="H116" s="5" t="n">
        <v>82.3</v>
      </c>
      <c r="I116" s="4" t="n">
        <f aca="false">G116-F116</f>
        <v>-49</v>
      </c>
      <c r="J116" s="5" t="n">
        <f aca="false">H116*I116</f>
        <v>-4032.7</v>
      </c>
    </row>
    <row r="117" s="2" customFormat="true" ht="12.75" hidden="false" customHeight="false" outlineLevel="0" collapsed="false">
      <c r="B117" s="2" t="s">
        <v>165</v>
      </c>
      <c r="C117" s="2" t="s">
        <v>180</v>
      </c>
      <c r="D117" s="2" t="s">
        <v>181</v>
      </c>
      <c r="E117" s="5" t="n">
        <v>83.24</v>
      </c>
      <c r="F117" s="3" t="n">
        <v>44764</v>
      </c>
      <c r="G117" s="3" t="n">
        <v>44812</v>
      </c>
      <c r="H117" s="5" t="n">
        <v>83.24</v>
      </c>
      <c r="I117" s="4" t="n">
        <f aca="false">G117-F117</f>
        <v>48</v>
      </c>
      <c r="J117" s="5" t="n">
        <f aca="false">H117*I117</f>
        <v>3995.52</v>
      </c>
    </row>
    <row r="118" s="2" customFormat="true" ht="12.75" hidden="false" customHeight="false" outlineLevel="0" collapsed="false">
      <c r="B118" s="2" t="s">
        <v>524</v>
      </c>
      <c r="C118" s="2" t="s">
        <v>525</v>
      </c>
      <c r="D118" s="2" t="s">
        <v>526</v>
      </c>
      <c r="E118" s="5" t="n">
        <v>83.93</v>
      </c>
      <c r="F118" s="3" t="n">
        <v>44789</v>
      </c>
      <c r="G118" s="3" t="n">
        <v>44777</v>
      </c>
      <c r="H118" s="5" t="n">
        <v>83.93</v>
      </c>
      <c r="I118" s="4" t="n">
        <f aca="false">G118-F118</f>
        <v>-12</v>
      </c>
      <c r="J118" s="5" t="n">
        <f aca="false">H118*I118</f>
        <v>-1007.16</v>
      </c>
    </row>
    <row r="119" s="2" customFormat="true" ht="12.75" hidden="false" customHeight="false" outlineLevel="0" collapsed="false">
      <c r="B119" s="2" t="s">
        <v>463</v>
      </c>
      <c r="C119" s="2" t="s">
        <v>474</v>
      </c>
      <c r="D119" s="2" t="s">
        <v>475</v>
      </c>
      <c r="E119" s="5" t="n">
        <v>84.55</v>
      </c>
      <c r="F119" s="3" t="n">
        <v>44792</v>
      </c>
      <c r="G119" s="3" t="n">
        <v>44812</v>
      </c>
      <c r="H119" s="5" t="n">
        <v>84.55</v>
      </c>
      <c r="I119" s="4" t="n">
        <f aca="false">G119-F119</f>
        <v>20</v>
      </c>
      <c r="J119" s="5" t="n">
        <f aca="false">H119*I119</f>
        <v>1691</v>
      </c>
    </row>
    <row r="120" s="2" customFormat="true" ht="12.75" hidden="false" customHeight="false" outlineLevel="0" collapsed="false">
      <c r="B120" s="2" t="s">
        <v>857</v>
      </c>
      <c r="C120" s="2" t="s">
        <v>862</v>
      </c>
      <c r="D120" s="2" t="s">
        <v>863</v>
      </c>
      <c r="E120" s="5" t="n">
        <v>86.88</v>
      </c>
      <c r="F120" s="3" t="n">
        <v>44804</v>
      </c>
      <c r="G120" s="3" t="n">
        <v>44810</v>
      </c>
      <c r="H120" s="5" t="n">
        <v>86.88</v>
      </c>
      <c r="I120" s="4" t="n">
        <f aca="false">G120-F120</f>
        <v>6</v>
      </c>
      <c r="J120" s="5" t="n">
        <f aca="false">H120*I120</f>
        <v>521.28</v>
      </c>
    </row>
    <row r="121" s="2" customFormat="true" ht="12.75" hidden="false" customHeight="false" outlineLevel="0" collapsed="false">
      <c r="B121" s="2" t="s">
        <v>524</v>
      </c>
      <c r="C121" s="2" t="s">
        <v>598</v>
      </c>
      <c r="D121" s="2" t="s">
        <v>599</v>
      </c>
      <c r="E121" s="5" t="n">
        <v>87.18</v>
      </c>
      <c r="F121" s="3" t="n">
        <v>44852</v>
      </c>
      <c r="G121" s="3" t="n">
        <v>44818</v>
      </c>
      <c r="H121" s="5" t="n">
        <v>87.18</v>
      </c>
      <c r="I121" s="4" t="n">
        <f aca="false">G121-F121</f>
        <v>-34</v>
      </c>
      <c r="J121" s="5" t="n">
        <f aca="false">H121*I121</f>
        <v>-2964.12</v>
      </c>
    </row>
    <row r="122" s="2" customFormat="true" ht="12.75" hidden="false" customHeight="false" outlineLevel="0" collapsed="false">
      <c r="B122" s="2" t="s">
        <v>686</v>
      </c>
      <c r="C122" s="2" t="s">
        <v>700</v>
      </c>
      <c r="D122" s="2" t="s">
        <v>701</v>
      </c>
      <c r="E122" s="5" t="n">
        <v>88.7</v>
      </c>
      <c r="F122" s="3" t="n">
        <v>44813</v>
      </c>
      <c r="G122" s="3" t="n">
        <v>44818</v>
      </c>
      <c r="H122" s="5" t="n">
        <v>88.7</v>
      </c>
      <c r="I122" s="4" t="n">
        <f aca="false">G122-F122</f>
        <v>5</v>
      </c>
      <c r="J122" s="5" t="n">
        <f aca="false">H122*I122</f>
        <v>443.5</v>
      </c>
    </row>
    <row r="123" s="2" customFormat="true" ht="12.75" hidden="false" customHeight="false" outlineLevel="0" collapsed="false">
      <c r="B123" s="2" t="s">
        <v>463</v>
      </c>
      <c r="C123" s="2" t="s">
        <v>484</v>
      </c>
      <c r="D123" s="2" t="s">
        <v>485</v>
      </c>
      <c r="E123" s="5" t="n">
        <v>89.48</v>
      </c>
      <c r="F123" s="3" t="n">
        <v>44826</v>
      </c>
      <c r="G123" s="3" t="n">
        <v>44812</v>
      </c>
      <c r="H123" s="5" t="n">
        <v>89.48</v>
      </c>
      <c r="I123" s="4" t="n">
        <f aca="false">G123-F123</f>
        <v>-14</v>
      </c>
      <c r="J123" s="5" t="n">
        <f aca="false">H123*I123</f>
        <v>-1252.72</v>
      </c>
    </row>
    <row r="124" s="2" customFormat="true" ht="12.75" hidden="false" customHeight="false" outlineLevel="0" collapsed="false">
      <c r="B124" s="2" t="s">
        <v>463</v>
      </c>
      <c r="C124" s="2" t="s">
        <v>470</v>
      </c>
      <c r="D124" s="2" t="s">
        <v>471</v>
      </c>
      <c r="E124" s="5" t="n">
        <v>90.58</v>
      </c>
      <c r="F124" s="3" t="n">
        <v>44792</v>
      </c>
      <c r="G124" s="3" t="n">
        <v>44812</v>
      </c>
      <c r="H124" s="5" t="n">
        <v>90.58</v>
      </c>
      <c r="I124" s="4" t="n">
        <f aca="false">G124-F124</f>
        <v>20</v>
      </c>
      <c r="J124" s="5" t="n">
        <f aca="false">H124*I124</f>
        <v>1811.6</v>
      </c>
    </row>
    <row r="125" s="2" customFormat="true" ht="12.75" hidden="false" customHeight="false" outlineLevel="0" collapsed="false">
      <c r="B125" s="2" t="s">
        <v>410</v>
      </c>
      <c r="C125" s="2" t="s">
        <v>414</v>
      </c>
      <c r="D125" s="2" t="s">
        <v>415</v>
      </c>
      <c r="E125" s="5" t="n">
        <v>90.98</v>
      </c>
      <c r="F125" s="3" t="n">
        <v>44865</v>
      </c>
      <c r="G125" s="3" t="n">
        <v>44831</v>
      </c>
      <c r="H125" s="5" t="n">
        <v>90.98</v>
      </c>
      <c r="I125" s="4" t="n">
        <f aca="false">G125-F125</f>
        <v>-34</v>
      </c>
      <c r="J125" s="5" t="n">
        <f aca="false">H125*I125</f>
        <v>-3093.32</v>
      </c>
    </row>
    <row r="126" s="2" customFormat="true" ht="12.75" hidden="false" customHeight="false" outlineLevel="0" collapsed="false">
      <c r="B126" s="2" t="s">
        <v>633</v>
      </c>
      <c r="C126" s="2" t="s">
        <v>636</v>
      </c>
      <c r="D126" s="2" t="s">
        <v>637</v>
      </c>
      <c r="E126" s="5" t="n">
        <v>93</v>
      </c>
      <c r="F126" s="3" t="n">
        <v>44748</v>
      </c>
      <c r="G126" s="3" t="n">
        <v>44750</v>
      </c>
      <c r="H126" s="5" t="n">
        <v>93</v>
      </c>
      <c r="I126" s="4" t="n">
        <f aca="false">G126-F126</f>
        <v>2</v>
      </c>
      <c r="J126" s="5" t="n">
        <f aca="false">H126*I126</f>
        <v>186</v>
      </c>
    </row>
    <row r="127" s="2" customFormat="true" ht="12.75" hidden="false" customHeight="false" outlineLevel="0" collapsed="false">
      <c r="B127" s="2" t="s">
        <v>524</v>
      </c>
      <c r="C127" s="2" t="s">
        <v>596</v>
      </c>
      <c r="D127" s="2" t="s">
        <v>597</v>
      </c>
      <c r="E127" s="5" t="n">
        <v>94.62</v>
      </c>
      <c r="F127" s="3" t="n">
        <v>44852</v>
      </c>
      <c r="G127" s="3" t="n">
        <v>44818</v>
      </c>
      <c r="H127" s="5" t="n">
        <v>94.62</v>
      </c>
      <c r="I127" s="4" t="n">
        <f aca="false">G127-F127</f>
        <v>-34</v>
      </c>
      <c r="J127" s="5" t="n">
        <f aca="false">H127*I127</f>
        <v>-3217.08</v>
      </c>
    </row>
    <row r="128" s="2" customFormat="true" ht="12.75" hidden="false" customHeight="false" outlineLevel="0" collapsed="false">
      <c r="B128" s="2" t="s">
        <v>864</v>
      </c>
      <c r="C128" s="2" t="s">
        <v>865</v>
      </c>
      <c r="D128" s="2" t="s">
        <v>866</v>
      </c>
      <c r="E128" s="5" t="n">
        <v>99</v>
      </c>
      <c r="F128" s="3" t="n">
        <v>44742</v>
      </c>
      <c r="G128" s="3" t="n">
        <v>44750</v>
      </c>
      <c r="H128" s="5" t="n">
        <v>99</v>
      </c>
      <c r="I128" s="4" t="n">
        <f aca="false">G128-F128</f>
        <v>8</v>
      </c>
      <c r="J128" s="5" t="n">
        <f aca="false">H128*I128</f>
        <v>792</v>
      </c>
    </row>
    <row r="129" s="2" customFormat="true" ht="12.75" hidden="false" customHeight="false" outlineLevel="0" collapsed="false">
      <c r="B129" s="2" t="s">
        <v>864</v>
      </c>
      <c r="C129" s="2" t="s">
        <v>867</v>
      </c>
      <c r="D129" s="2" t="s">
        <v>868</v>
      </c>
      <c r="E129" s="5" t="n">
        <v>99</v>
      </c>
      <c r="F129" s="3" t="n">
        <v>44773</v>
      </c>
      <c r="G129" s="3" t="n">
        <v>44797</v>
      </c>
      <c r="H129" s="5" t="n">
        <v>99</v>
      </c>
      <c r="I129" s="4" t="n">
        <f aca="false">G129-F129</f>
        <v>24</v>
      </c>
      <c r="J129" s="5" t="n">
        <f aca="false">H129*I129</f>
        <v>2376</v>
      </c>
    </row>
    <row r="130" s="2" customFormat="true" ht="12.75" hidden="false" customHeight="false" outlineLevel="0" collapsed="false">
      <c r="B130" s="2" t="s">
        <v>339</v>
      </c>
      <c r="C130" s="2" t="s">
        <v>360</v>
      </c>
      <c r="D130" s="2" t="s">
        <v>361</v>
      </c>
      <c r="E130" s="5" t="n">
        <v>101.21</v>
      </c>
      <c r="F130" s="3" t="n">
        <v>44795</v>
      </c>
      <c r="G130" s="3" t="n">
        <v>44810</v>
      </c>
      <c r="H130" s="5" t="n">
        <v>101.21</v>
      </c>
      <c r="I130" s="4" t="n">
        <f aca="false">G130-F130</f>
        <v>15</v>
      </c>
      <c r="J130" s="5" t="n">
        <f aca="false">H130*I130</f>
        <v>1518.15</v>
      </c>
    </row>
    <row r="131" s="2" customFormat="true" ht="12.75" hidden="false" customHeight="false" outlineLevel="0" collapsed="false">
      <c r="B131" s="2" t="s">
        <v>524</v>
      </c>
      <c r="C131" s="2" t="s">
        <v>590</v>
      </c>
      <c r="D131" s="2" t="s">
        <v>591</v>
      </c>
      <c r="E131" s="5" t="n">
        <v>102.55</v>
      </c>
      <c r="F131" s="3" t="n">
        <v>44852</v>
      </c>
      <c r="G131" s="3" t="n">
        <v>44818</v>
      </c>
      <c r="H131" s="5" t="n">
        <v>102.55</v>
      </c>
      <c r="I131" s="4" t="n">
        <f aca="false">G131-F131</f>
        <v>-34</v>
      </c>
      <c r="J131" s="5" t="n">
        <f aca="false">H131*I131</f>
        <v>-3486.7</v>
      </c>
    </row>
    <row r="132" s="2" customFormat="true" ht="12.75" hidden="false" customHeight="false" outlineLevel="0" collapsed="false">
      <c r="B132" s="2" t="s">
        <v>165</v>
      </c>
      <c r="C132" s="2" t="s">
        <v>174</v>
      </c>
      <c r="D132" s="2" t="s">
        <v>175</v>
      </c>
      <c r="E132" s="5" t="n">
        <v>103.76</v>
      </c>
      <c r="F132" s="3" t="n">
        <v>44764</v>
      </c>
      <c r="G132" s="3" t="n">
        <v>44812</v>
      </c>
      <c r="H132" s="5" t="n">
        <v>103.76</v>
      </c>
      <c r="I132" s="4" t="n">
        <f aca="false">G132-F132</f>
        <v>48</v>
      </c>
      <c r="J132" s="5" t="n">
        <f aca="false">H132*I132</f>
        <v>4980.48</v>
      </c>
    </row>
    <row r="133" s="2" customFormat="true" ht="12.75" hidden="false" customHeight="false" outlineLevel="0" collapsed="false">
      <c r="B133" s="2" t="s">
        <v>524</v>
      </c>
      <c r="C133" s="2" t="s">
        <v>555</v>
      </c>
      <c r="D133" s="2" t="s">
        <v>556</v>
      </c>
      <c r="E133" s="5" t="n">
        <v>104.47</v>
      </c>
      <c r="F133" s="3" t="n">
        <v>44789</v>
      </c>
      <c r="G133" s="3" t="n">
        <v>44777</v>
      </c>
      <c r="H133" s="5" t="n">
        <v>104.47</v>
      </c>
      <c r="I133" s="4" t="n">
        <f aca="false">G133-F133</f>
        <v>-12</v>
      </c>
      <c r="J133" s="5" t="n">
        <f aca="false">H133*I133</f>
        <v>-1253.64</v>
      </c>
    </row>
    <row r="134" s="2" customFormat="true" ht="12.75" hidden="false" customHeight="false" outlineLevel="0" collapsed="false">
      <c r="B134" s="2" t="s">
        <v>524</v>
      </c>
      <c r="C134" s="2" t="s">
        <v>539</v>
      </c>
      <c r="D134" s="2" t="s">
        <v>540</v>
      </c>
      <c r="E134" s="5" t="n">
        <v>108.65</v>
      </c>
      <c r="F134" s="3" t="n">
        <v>44789</v>
      </c>
      <c r="G134" s="3" t="n">
        <v>44777</v>
      </c>
      <c r="H134" s="5" t="n">
        <v>108.65</v>
      </c>
      <c r="I134" s="4" t="n">
        <f aca="false">G134-F134</f>
        <v>-12</v>
      </c>
      <c r="J134" s="5" t="n">
        <f aca="false">H134*I134</f>
        <v>-1303.8</v>
      </c>
    </row>
    <row r="135" s="2" customFormat="true" ht="12.75" hidden="false" customHeight="false" outlineLevel="0" collapsed="false">
      <c r="B135" s="2" t="s">
        <v>339</v>
      </c>
      <c r="C135" s="2" t="s">
        <v>368</v>
      </c>
      <c r="D135" s="2" t="s">
        <v>369</v>
      </c>
      <c r="E135" s="5" t="n">
        <v>115.36</v>
      </c>
      <c r="F135" s="3" t="n">
        <v>44805</v>
      </c>
      <c r="G135" s="3" t="n">
        <v>44810</v>
      </c>
      <c r="H135" s="5" t="n">
        <v>115.36</v>
      </c>
      <c r="I135" s="4" t="n">
        <f aca="false">G135-F135</f>
        <v>5</v>
      </c>
      <c r="J135" s="5" t="n">
        <f aca="false">H135*I135</f>
        <v>576.8</v>
      </c>
    </row>
    <row r="136" s="2" customFormat="true" ht="12.75" hidden="false" customHeight="false" outlineLevel="0" collapsed="false">
      <c r="B136" s="2" t="s">
        <v>339</v>
      </c>
      <c r="C136" s="2" t="s">
        <v>364</v>
      </c>
      <c r="D136" s="2" t="s">
        <v>365</v>
      </c>
      <c r="E136" s="5" t="n">
        <v>117.9</v>
      </c>
      <c r="F136" s="3" t="n">
        <v>44805</v>
      </c>
      <c r="G136" s="3" t="n">
        <v>44810</v>
      </c>
      <c r="H136" s="5" t="n">
        <v>117.9</v>
      </c>
      <c r="I136" s="4" t="n">
        <f aca="false">G136-F136</f>
        <v>5</v>
      </c>
      <c r="J136" s="5" t="n">
        <f aca="false">H136*I136</f>
        <v>589.5</v>
      </c>
    </row>
    <row r="137" s="2" customFormat="true" ht="12.75" hidden="false" customHeight="false" outlineLevel="0" collapsed="false">
      <c r="B137" s="2" t="s">
        <v>463</v>
      </c>
      <c r="C137" s="2" t="s">
        <v>480</v>
      </c>
      <c r="D137" s="2" t="s">
        <v>481</v>
      </c>
      <c r="E137" s="5" t="n">
        <v>119.97</v>
      </c>
      <c r="F137" s="3" t="n">
        <v>44826</v>
      </c>
      <c r="G137" s="3" t="n">
        <v>44812</v>
      </c>
      <c r="H137" s="5" t="n">
        <v>119.97</v>
      </c>
      <c r="I137" s="4" t="n">
        <f aca="false">G137-F137</f>
        <v>-14</v>
      </c>
      <c r="J137" s="5" t="n">
        <f aca="false">H137*I137</f>
        <v>-1679.58</v>
      </c>
    </row>
    <row r="138" s="2" customFormat="true" ht="12.75" hidden="false" customHeight="false" outlineLevel="0" collapsed="false">
      <c r="B138" s="2" t="s">
        <v>207</v>
      </c>
      <c r="C138" s="2" t="s">
        <v>208</v>
      </c>
      <c r="D138" s="2" t="s">
        <v>209</v>
      </c>
      <c r="E138" s="5" t="n">
        <v>121.04</v>
      </c>
      <c r="F138" s="3" t="n">
        <v>44772</v>
      </c>
      <c r="G138" s="3" t="n">
        <v>44797</v>
      </c>
      <c r="H138" s="5" t="n">
        <v>121.04</v>
      </c>
      <c r="I138" s="4" t="n">
        <f aca="false">G138-F138</f>
        <v>25</v>
      </c>
      <c r="J138" s="5" t="n">
        <f aca="false">H138*I138</f>
        <v>3026</v>
      </c>
    </row>
    <row r="139" s="2" customFormat="true" ht="12.75" hidden="false" customHeight="false" outlineLevel="0" collapsed="false">
      <c r="B139" s="2" t="s">
        <v>16</v>
      </c>
      <c r="C139" s="2" t="s">
        <v>30</v>
      </c>
      <c r="D139" s="2" t="s">
        <v>31</v>
      </c>
      <c r="E139" s="5" t="n">
        <v>122.75</v>
      </c>
      <c r="F139" s="3" t="n">
        <v>44769</v>
      </c>
      <c r="G139" s="3" t="n">
        <v>44755</v>
      </c>
      <c r="H139" s="5" t="n">
        <v>122.75</v>
      </c>
      <c r="I139" s="4" t="n">
        <f aca="false">G139-F139</f>
        <v>-14</v>
      </c>
      <c r="J139" s="5" t="n">
        <f aca="false">H139*I139</f>
        <v>-1718.5</v>
      </c>
    </row>
    <row r="140" s="2" customFormat="true" ht="12.75" hidden="false" customHeight="false" outlineLevel="0" collapsed="false">
      <c r="B140" s="2" t="s">
        <v>16</v>
      </c>
      <c r="C140" s="2" t="s">
        <v>56</v>
      </c>
      <c r="D140" s="2" t="s">
        <v>57</v>
      </c>
      <c r="E140" s="5" t="n">
        <v>123.64</v>
      </c>
      <c r="F140" s="3" t="n">
        <v>44799</v>
      </c>
      <c r="G140" s="3" t="n">
        <v>44797</v>
      </c>
      <c r="H140" s="5" t="n">
        <v>123.64</v>
      </c>
      <c r="I140" s="4" t="n">
        <f aca="false">G140-F140</f>
        <v>-2</v>
      </c>
      <c r="J140" s="5" t="n">
        <f aca="false">H140*I140</f>
        <v>-247.28</v>
      </c>
    </row>
    <row r="141" s="2" customFormat="true" ht="12.75" hidden="false" customHeight="false" outlineLevel="0" collapsed="false">
      <c r="B141" s="2" t="s">
        <v>187</v>
      </c>
      <c r="C141" s="2" t="s">
        <v>188</v>
      </c>
      <c r="D141" s="2" t="s">
        <v>189</v>
      </c>
      <c r="E141" s="5" t="n">
        <v>126</v>
      </c>
      <c r="F141" s="3" t="n">
        <v>44742</v>
      </c>
      <c r="G141" s="3" t="n">
        <v>44749</v>
      </c>
      <c r="H141" s="5" t="n">
        <v>126</v>
      </c>
      <c r="I141" s="4" t="n">
        <f aca="false">G141-F141</f>
        <v>7</v>
      </c>
      <c r="J141" s="5" t="n">
        <f aca="false">H141*I141</f>
        <v>882</v>
      </c>
    </row>
    <row r="142" s="2" customFormat="true" ht="12.75" hidden="false" customHeight="false" outlineLevel="0" collapsed="false">
      <c r="B142" s="2" t="s">
        <v>744</v>
      </c>
      <c r="C142" s="2" t="s">
        <v>745</v>
      </c>
      <c r="D142" s="2" t="s">
        <v>746</v>
      </c>
      <c r="E142" s="5" t="n">
        <v>126.21</v>
      </c>
      <c r="F142" s="3" t="n">
        <v>44773</v>
      </c>
      <c r="G142" s="3" t="n">
        <v>44810</v>
      </c>
      <c r="H142" s="5" t="n">
        <v>126.21</v>
      </c>
      <c r="I142" s="4" t="n">
        <f aca="false">G142-F142</f>
        <v>37</v>
      </c>
      <c r="J142" s="5" t="n">
        <f aca="false">H142*I142</f>
        <v>4669.77</v>
      </c>
    </row>
    <row r="143" s="2" customFormat="true" ht="12.75" hidden="false" customHeight="false" outlineLevel="0" collapsed="false">
      <c r="B143" s="2" t="s">
        <v>275</v>
      </c>
      <c r="C143" s="2" t="s">
        <v>276</v>
      </c>
      <c r="D143" s="2" t="s">
        <v>277</v>
      </c>
      <c r="E143" s="5" t="n">
        <v>130</v>
      </c>
      <c r="F143" s="3" t="n">
        <v>44764</v>
      </c>
      <c r="G143" s="3" t="n">
        <v>44812</v>
      </c>
      <c r="H143" s="5" t="n">
        <v>130</v>
      </c>
      <c r="I143" s="4" t="n">
        <f aca="false">G143-F143</f>
        <v>48</v>
      </c>
      <c r="J143" s="5" t="n">
        <f aca="false">H143*I143</f>
        <v>6240</v>
      </c>
    </row>
    <row r="144" s="2" customFormat="true" ht="12.75" hidden="false" customHeight="false" outlineLevel="0" collapsed="false">
      <c r="B144" s="2" t="s">
        <v>524</v>
      </c>
      <c r="C144" s="2" t="s">
        <v>588</v>
      </c>
      <c r="D144" s="2" t="s">
        <v>589</v>
      </c>
      <c r="E144" s="5" t="n">
        <v>130.2</v>
      </c>
      <c r="F144" s="3" t="n">
        <v>44852</v>
      </c>
      <c r="G144" s="3" t="n">
        <v>44818</v>
      </c>
      <c r="H144" s="5" t="n">
        <v>130.2</v>
      </c>
      <c r="I144" s="4" t="n">
        <f aca="false">G144-F144</f>
        <v>-34</v>
      </c>
      <c r="J144" s="5" t="n">
        <f aca="false">H144*I144</f>
        <v>-4426.8</v>
      </c>
    </row>
    <row r="145" s="2" customFormat="true" ht="12.75" hidden="false" customHeight="false" outlineLevel="0" collapsed="false">
      <c r="B145" s="2" t="s">
        <v>494</v>
      </c>
      <c r="C145" s="2" t="s">
        <v>497</v>
      </c>
      <c r="D145" s="2" t="s">
        <v>498</v>
      </c>
      <c r="E145" s="5" t="n">
        <v>133.1</v>
      </c>
      <c r="F145" s="3" t="n">
        <v>44628</v>
      </c>
      <c r="G145" s="3" t="n">
        <v>44810</v>
      </c>
      <c r="H145" s="5" t="n">
        <v>133.1</v>
      </c>
      <c r="I145" s="4" t="n">
        <f aca="false">G145-F145</f>
        <v>182</v>
      </c>
      <c r="J145" s="5" t="n">
        <f aca="false">H145*I145</f>
        <v>24224.2</v>
      </c>
    </row>
    <row r="146" s="2" customFormat="true" ht="12.75" hidden="false" customHeight="false" outlineLevel="0" collapsed="false">
      <c r="B146" s="2" t="s">
        <v>16</v>
      </c>
      <c r="C146" s="2" t="s">
        <v>38</v>
      </c>
      <c r="D146" s="2" t="s">
        <v>39</v>
      </c>
      <c r="E146" s="5" t="n">
        <v>133.85</v>
      </c>
      <c r="F146" s="3" t="n">
        <v>44769</v>
      </c>
      <c r="G146" s="3" t="n">
        <v>44755</v>
      </c>
      <c r="H146" s="5" t="n">
        <v>133.85</v>
      </c>
      <c r="I146" s="4" t="n">
        <f aca="false">G146-F146</f>
        <v>-14</v>
      </c>
      <c r="J146" s="5" t="n">
        <f aca="false">H146*I146</f>
        <v>-1873.9</v>
      </c>
    </row>
    <row r="147" s="2" customFormat="true" ht="12.75" hidden="false" customHeight="false" outlineLevel="0" collapsed="false">
      <c r="B147" s="2" t="s">
        <v>339</v>
      </c>
      <c r="C147" s="2" t="s">
        <v>376</v>
      </c>
      <c r="D147" s="2" t="s">
        <v>377</v>
      </c>
      <c r="E147" s="5" t="n">
        <v>137.34</v>
      </c>
      <c r="F147" s="3" t="n">
        <v>44837</v>
      </c>
      <c r="G147" s="3" t="n">
        <v>44824</v>
      </c>
      <c r="H147" s="5" t="n">
        <v>137.34</v>
      </c>
      <c r="I147" s="4" t="n">
        <f aca="false">G147-F147</f>
        <v>-13</v>
      </c>
      <c r="J147" s="5" t="n">
        <f aca="false">H147*I147</f>
        <v>-1785.42</v>
      </c>
    </row>
    <row r="148" s="2" customFormat="true" ht="12.75" hidden="false" customHeight="false" outlineLevel="0" collapsed="false">
      <c r="B148" s="2" t="s">
        <v>339</v>
      </c>
      <c r="C148" s="2" t="s">
        <v>370</v>
      </c>
      <c r="D148" s="2" t="s">
        <v>371</v>
      </c>
      <c r="E148" s="5" t="n">
        <v>143.33</v>
      </c>
      <c r="F148" s="3" t="n">
        <v>44837</v>
      </c>
      <c r="G148" s="3" t="n">
        <v>44824</v>
      </c>
      <c r="H148" s="5" t="n">
        <v>143.33</v>
      </c>
      <c r="I148" s="4" t="n">
        <f aca="false">G148-F148</f>
        <v>-13</v>
      </c>
      <c r="J148" s="5" t="n">
        <f aca="false">H148*I148</f>
        <v>-1863.29</v>
      </c>
    </row>
    <row r="149" s="2" customFormat="true" ht="12.75" hidden="false" customHeight="false" outlineLevel="0" collapsed="false">
      <c r="B149" s="2" t="s">
        <v>460</v>
      </c>
      <c r="C149" s="2" t="s">
        <v>461</v>
      </c>
      <c r="D149" s="2" t="s">
        <v>462</v>
      </c>
      <c r="E149" s="5" t="n">
        <v>144</v>
      </c>
      <c r="F149" s="3" t="n">
        <v>44804</v>
      </c>
      <c r="G149" s="3" t="n">
        <v>44810</v>
      </c>
      <c r="H149" s="5" t="n">
        <v>144</v>
      </c>
      <c r="I149" s="4" t="n">
        <f aca="false">G149-F149</f>
        <v>6</v>
      </c>
      <c r="J149" s="5" t="n">
        <f aca="false">H149*I149</f>
        <v>864</v>
      </c>
    </row>
    <row r="150" s="2" customFormat="true" ht="12.75" hidden="false" customHeight="false" outlineLevel="0" collapsed="false">
      <c r="B150" s="2" t="s">
        <v>339</v>
      </c>
      <c r="C150" s="2" t="s">
        <v>342</v>
      </c>
      <c r="D150" s="2" t="s">
        <v>343</v>
      </c>
      <c r="E150" s="5" t="n">
        <v>144.43</v>
      </c>
      <c r="F150" s="3" t="n">
        <v>44736</v>
      </c>
      <c r="G150" s="3" t="n">
        <v>44750</v>
      </c>
      <c r="H150" s="5" t="n">
        <v>144.43</v>
      </c>
      <c r="I150" s="4" t="n">
        <f aca="false">G150-F150</f>
        <v>14</v>
      </c>
      <c r="J150" s="5" t="n">
        <f aca="false">H150*I150</f>
        <v>2022.02</v>
      </c>
    </row>
    <row r="151" s="2" customFormat="true" ht="12.75" hidden="false" customHeight="false" outlineLevel="0" collapsed="false">
      <c r="B151" s="2" t="s">
        <v>165</v>
      </c>
      <c r="C151" s="2" t="s">
        <v>166</v>
      </c>
      <c r="D151" s="2" t="s">
        <v>167</v>
      </c>
      <c r="E151" s="5" t="n">
        <v>149.47</v>
      </c>
      <c r="F151" s="3" t="n">
        <v>44764</v>
      </c>
      <c r="G151" s="3" t="n">
        <v>44812</v>
      </c>
      <c r="H151" s="5" t="n">
        <v>149.47</v>
      </c>
      <c r="I151" s="4" t="n">
        <f aca="false">G151-F151</f>
        <v>48</v>
      </c>
      <c r="J151" s="5" t="n">
        <f aca="false">H151*I151</f>
        <v>7174.56</v>
      </c>
    </row>
    <row r="152" s="2" customFormat="true" ht="12.75" hidden="false" customHeight="false" outlineLevel="0" collapsed="false">
      <c r="B152" s="2" t="s">
        <v>244</v>
      </c>
      <c r="C152" s="2" t="s">
        <v>247</v>
      </c>
      <c r="D152" s="2" t="s">
        <v>248</v>
      </c>
      <c r="E152" s="5" t="n">
        <v>149.7</v>
      </c>
      <c r="F152" s="3" t="n">
        <v>44805</v>
      </c>
      <c r="G152" s="3" t="n">
        <v>44812</v>
      </c>
      <c r="H152" s="5" t="n">
        <v>149.7</v>
      </c>
      <c r="I152" s="4" t="n">
        <f aca="false">G152-F152</f>
        <v>7</v>
      </c>
      <c r="J152" s="5" t="n">
        <f aca="false">H152*I152</f>
        <v>1047.9</v>
      </c>
    </row>
    <row r="153" s="2" customFormat="true" ht="12.75" hidden="false" customHeight="false" outlineLevel="0" collapsed="false">
      <c r="B153" s="2" t="s">
        <v>524</v>
      </c>
      <c r="C153" s="2" t="s">
        <v>553</v>
      </c>
      <c r="D153" s="2" t="s">
        <v>554</v>
      </c>
      <c r="E153" s="5" t="n">
        <v>150.19</v>
      </c>
      <c r="F153" s="3" t="n">
        <v>44789</v>
      </c>
      <c r="G153" s="3" t="n">
        <v>44777</v>
      </c>
      <c r="H153" s="5" t="n">
        <v>150.19</v>
      </c>
      <c r="I153" s="4" t="n">
        <f aca="false">G153-F153</f>
        <v>-12</v>
      </c>
      <c r="J153" s="5" t="n">
        <f aca="false">H153*I153</f>
        <v>-1802.28</v>
      </c>
    </row>
    <row r="154" s="2" customFormat="true" ht="12.75" hidden="false" customHeight="false" outlineLevel="0" collapsed="false">
      <c r="B154" s="2" t="s">
        <v>524</v>
      </c>
      <c r="C154" s="2" t="s">
        <v>594</v>
      </c>
      <c r="D154" s="2" t="s">
        <v>595</v>
      </c>
      <c r="E154" s="5" t="n">
        <v>151.16</v>
      </c>
      <c r="F154" s="3" t="n">
        <v>44852</v>
      </c>
      <c r="G154" s="3" t="n">
        <v>44818</v>
      </c>
      <c r="H154" s="5" t="n">
        <v>151.16</v>
      </c>
      <c r="I154" s="4" t="n">
        <f aca="false">G154-F154</f>
        <v>-34</v>
      </c>
      <c r="J154" s="5" t="n">
        <f aca="false">H154*I154</f>
        <v>-5139.44</v>
      </c>
    </row>
    <row r="155" s="2" customFormat="true" ht="12.75" hidden="false" customHeight="false" outlineLevel="0" collapsed="false">
      <c r="B155" s="2" t="s">
        <v>656</v>
      </c>
      <c r="C155" s="2" t="s">
        <v>657</v>
      </c>
      <c r="D155" s="2" t="s">
        <v>658</v>
      </c>
      <c r="E155" s="5" t="n">
        <v>152</v>
      </c>
      <c r="F155" s="3" t="n">
        <v>44773</v>
      </c>
      <c r="G155" s="3" t="n">
        <v>44797</v>
      </c>
      <c r="H155" s="5" t="n">
        <v>152</v>
      </c>
      <c r="I155" s="4" t="n">
        <f aca="false">G155-F155</f>
        <v>24</v>
      </c>
      <c r="J155" s="5" t="n">
        <f aca="false">H155*I155</f>
        <v>3648</v>
      </c>
    </row>
    <row r="156" s="2" customFormat="true" ht="12.75" hidden="false" customHeight="false" outlineLevel="0" collapsed="false">
      <c r="B156" s="2" t="s">
        <v>494</v>
      </c>
      <c r="C156" s="2" t="s">
        <v>499</v>
      </c>
      <c r="D156" s="2" t="s">
        <v>500</v>
      </c>
      <c r="E156" s="5" t="n">
        <v>153.4</v>
      </c>
      <c r="F156" s="3" t="n">
        <v>44668</v>
      </c>
      <c r="G156" s="3" t="n">
        <v>44810</v>
      </c>
      <c r="H156" s="5" t="n">
        <v>153.4</v>
      </c>
      <c r="I156" s="4" t="n">
        <f aca="false">G156-F156</f>
        <v>142</v>
      </c>
      <c r="J156" s="5" t="n">
        <f aca="false">H156*I156</f>
        <v>21782.8</v>
      </c>
    </row>
    <row r="157" s="2" customFormat="true" ht="12.75" hidden="false" customHeight="false" outlineLevel="0" collapsed="false">
      <c r="B157" s="2" t="s">
        <v>339</v>
      </c>
      <c r="C157" s="2" t="s">
        <v>340</v>
      </c>
      <c r="D157" s="2" t="s">
        <v>341</v>
      </c>
      <c r="E157" s="5" t="n">
        <v>154.01</v>
      </c>
      <c r="F157" s="3" t="n">
        <v>44678</v>
      </c>
      <c r="G157" s="3" t="n">
        <v>44750</v>
      </c>
      <c r="H157" s="5" t="n">
        <v>154.01</v>
      </c>
      <c r="I157" s="4" t="n">
        <f aca="false">G157-F157</f>
        <v>72</v>
      </c>
      <c r="J157" s="5" t="n">
        <f aca="false">H157*I157</f>
        <v>11088.72</v>
      </c>
    </row>
    <row r="158" s="2" customFormat="true" ht="12.75" hidden="false" customHeight="false" outlineLevel="0" collapsed="false">
      <c r="B158" s="2" t="s">
        <v>16</v>
      </c>
      <c r="C158" s="2" t="s">
        <v>96</v>
      </c>
      <c r="D158" s="2" t="s">
        <v>97</v>
      </c>
      <c r="E158" s="5" t="n">
        <v>157.23</v>
      </c>
      <c r="F158" s="3" t="n">
        <v>44832</v>
      </c>
      <c r="G158" s="3" t="n">
        <v>44812</v>
      </c>
      <c r="H158" s="5" t="n">
        <v>157.23</v>
      </c>
      <c r="I158" s="4" t="n">
        <f aca="false">G158-F158</f>
        <v>-20</v>
      </c>
      <c r="J158" s="5" t="n">
        <f aca="false">H158*I158</f>
        <v>-3144.6</v>
      </c>
    </row>
    <row r="159" s="2" customFormat="true" ht="12.75" hidden="false" customHeight="false" outlineLevel="0" collapsed="false">
      <c r="B159" s="2" t="s">
        <v>846</v>
      </c>
      <c r="C159" s="2" t="s">
        <v>849</v>
      </c>
      <c r="D159" s="2" t="s">
        <v>850</v>
      </c>
      <c r="E159" s="5" t="n">
        <v>158.1</v>
      </c>
      <c r="F159" s="3" t="n">
        <v>44742</v>
      </c>
      <c r="G159" s="3" t="n">
        <v>44768</v>
      </c>
      <c r="H159" s="5" t="n">
        <v>158.1</v>
      </c>
      <c r="I159" s="4" t="n">
        <f aca="false">G159-F159</f>
        <v>26</v>
      </c>
      <c r="J159" s="5" t="n">
        <f aca="false">H159*I159</f>
        <v>4110.6</v>
      </c>
    </row>
    <row r="160" s="2" customFormat="true" ht="12.75" hidden="false" customHeight="false" outlineLevel="0" collapsed="false">
      <c r="B160" s="2" t="s">
        <v>628</v>
      </c>
      <c r="C160" s="2" t="s">
        <v>124</v>
      </c>
      <c r="D160" s="2" t="s">
        <v>629</v>
      </c>
      <c r="E160" s="5" t="n">
        <v>161.14</v>
      </c>
      <c r="F160" s="3" t="n">
        <v>44834</v>
      </c>
      <c r="G160" s="3" t="n">
        <v>44831</v>
      </c>
      <c r="H160" s="5" t="n">
        <v>161.14</v>
      </c>
      <c r="I160" s="4" t="n">
        <f aca="false">G160-F160</f>
        <v>-3</v>
      </c>
      <c r="J160" s="5" t="n">
        <f aca="false">H160*I160</f>
        <v>-483.42</v>
      </c>
    </row>
    <row r="161" s="2" customFormat="true" ht="12.75" hidden="false" customHeight="false" outlineLevel="0" collapsed="false">
      <c r="B161" s="2" t="s">
        <v>857</v>
      </c>
      <c r="C161" s="2" t="s">
        <v>858</v>
      </c>
      <c r="D161" s="2" t="s">
        <v>859</v>
      </c>
      <c r="E161" s="5" t="n">
        <v>161.4</v>
      </c>
      <c r="F161" s="3" t="n">
        <v>44742</v>
      </c>
      <c r="G161" s="3" t="n">
        <v>44750</v>
      </c>
      <c r="H161" s="5" t="n">
        <v>161.4</v>
      </c>
      <c r="I161" s="4" t="n">
        <f aca="false">G161-F161</f>
        <v>8</v>
      </c>
      <c r="J161" s="5" t="n">
        <f aca="false">H161*I161</f>
        <v>1291.2</v>
      </c>
    </row>
    <row r="162" s="2" customFormat="true" ht="12.75" hidden="false" customHeight="false" outlineLevel="0" collapsed="false">
      <c r="B162" s="2" t="s">
        <v>805</v>
      </c>
      <c r="C162" s="2" t="s">
        <v>814</v>
      </c>
      <c r="D162" s="2" t="s">
        <v>815</v>
      </c>
      <c r="E162" s="5" t="n">
        <v>169.8</v>
      </c>
      <c r="F162" s="3" t="n">
        <v>44859</v>
      </c>
      <c r="G162" s="3" t="n">
        <v>44810</v>
      </c>
      <c r="H162" s="5" t="n">
        <v>169.8</v>
      </c>
      <c r="I162" s="4" t="n">
        <f aca="false">G162-F162</f>
        <v>-49</v>
      </c>
      <c r="J162" s="5" t="n">
        <f aca="false">H162*I162</f>
        <v>-8320.2</v>
      </c>
    </row>
    <row r="163" s="2" customFormat="true" ht="12.75" hidden="false" customHeight="false" outlineLevel="0" collapsed="false">
      <c r="B163" s="2" t="s">
        <v>786</v>
      </c>
      <c r="C163" s="2" t="s">
        <v>787</v>
      </c>
      <c r="D163" s="2" t="s">
        <v>788</v>
      </c>
      <c r="E163" s="5" t="n">
        <v>175</v>
      </c>
      <c r="F163" s="3" t="n">
        <v>44693</v>
      </c>
      <c r="G163" s="3" t="n">
        <v>44768</v>
      </c>
      <c r="H163" s="5" t="n">
        <v>175</v>
      </c>
      <c r="I163" s="4" t="n">
        <f aca="false">G163-F163</f>
        <v>75</v>
      </c>
      <c r="J163" s="5" t="n">
        <f aca="false">H163*I163</f>
        <v>13125</v>
      </c>
    </row>
    <row r="164" s="2" customFormat="true" ht="12.75" hidden="false" customHeight="false" outlineLevel="0" collapsed="false">
      <c r="B164" s="2" t="s">
        <v>165</v>
      </c>
      <c r="C164" s="2" t="s">
        <v>178</v>
      </c>
      <c r="D164" s="2" t="s">
        <v>179</v>
      </c>
      <c r="E164" s="5" t="n">
        <v>178.31</v>
      </c>
      <c r="F164" s="3" t="n">
        <v>44764</v>
      </c>
      <c r="G164" s="3" t="n">
        <v>44812</v>
      </c>
      <c r="H164" s="5" t="n">
        <v>178.31</v>
      </c>
      <c r="I164" s="4" t="n">
        <f aca="false">G164-F164</f>
        <v>48</v>
      </c>
      <c r="J164" s="5" t="n">
        <f aca="false">H164*I164</f>
        <v>8558.88</v>
      </c>
    </row>
    <row r="165" s="2" customFormat="true" ht="12.75" hidden="false" customHeight="false" outlineLevel="0" collapsed="false">
      <c r="B165" s="2" t="s">
        <v>140</v>
      </c>
      <c r="C165" s="2" t="s">
        <v>141</v>
      </c>
      <c r="D165" s="2" t="s">
        <v>142</v>
      </c>
      <c r="E165" s="5" t="n">
        <v>180</v>
      </c>
      <c r="F165" s="3" t="n">
        <v>44815</v>
      </c>
      <c r="G165" s="3" t="n">
        <v>44818</v>
      </c>
      <c r="H165" s="5" t="n">
        <v>180</v>
      </c>
      <c r="I165" s="4" t="n">
        <f aca="false">G165-F165</f>
        <v>3</v>
      </c>
      <c r="J165" s="5" t="n">
        <f aca="false">H165*I165</f>
        <v>540</v>
      </c>
    </row>
    <row r="166" s="2" customFormat="true" ht="12.75" hidden="false" customHeight="false" outlineLevel="0" collapsed="false">
      <c r="B166" s="2" t="s">
        <v>641</v>
      </c>
      <c r="C166" s="2" t="s">
        <v>642</v>
      </c>
      <c r="D166" s="2" t="s">
        <v>643</v>
      </c>
      <c r="E166" s="5" t="n">
        <v>190</v>
      </c>
      <c r="F166" s="3" t="n">
        <v>44834</v>
      </c>
      <c r="G166" s="3" t="n">
        <v>44824</v>
      </c>
      <c r="H166" s="5" t="n">
        <v>190</v>
      </c>
      <c r="I166" s="4" t="n">
        <f aca="false">G166-F166</f>
        <v>-10</v>
      </c>
      <c r="J166" s="5" t="n">
        <f aca="false">H166*I166</f>
        <v>-1900</v>
      </c>
    </row>
    <row r="167" s="2" customFormat="true" ht="12.75" hidden="false" customHeight="false" outlineLevel="0" collapsed="false">
      <c r="B167" s="2" t="s">
        <v>846</v>
      </c>
      <c r="C167" s="2" t="s">
        <v>853</v>
      </c>
      <c r="D167" s="2" t="s">
        <v>854</v>
      </c>
      <c r="E167" s="5" t="n">
        <v>190</v>
      </c>
      <c r="F167" s="3" t="n">
        <v>44834</v>
      </c>
      <c r="G167" s="3" t="n">
        <v>44810</v>
      </c>
      <c r="H167" s="5" t="n">
        <v>190</v>
      </c>
      <c r="I167" s="4" t="n">
        <f aca="false">G167-F167</f>
        <v>-24</v>
      </c>
      <c r="J167" s="5" t="n">
        <f aca="false">H167*I167</f>
        <v>-4560</v>
      </c>
    </row>
    <row r="168" s="2" customFormat="true" ht="12.75" hidden="false" customHeight="false" outlineLevel="0" collapsed="false">
      <c r="B168" s="2" t="s">
        <v>524</v>
      </c>
      <c r="C168" s="2" t="s">
        <v>604</v>
      </c>
      <c r="D168" s="2" t="s">
        <v>605</v>
      </c>
      <c r="E168" s="5" t="n">
        <v>193.24</v>
      </c>
      <c r="F168" s="3" t="n">
        <v>44833</v>
      </c>
      <c r="G168" s="3" t="n">
        <v>44818</v>
      </c>
      <c r="H168" s="5" t="n">
        <v>193.24</v>
      </c>
      <c r="I168" s="4" t="n">
        <f aca="false">G168-F168</f>
        <v>-15</v>
      </c>
      <c r="J168" s="5" t="n">
        <f aca="false">H168*I168</f>
        <v>-2898.6</v>
      </c>
    </row>
    <row r="169" s="2" customFormat="true" ht="12.75" hidden="false" customHeight="false" outlineLevel="0" collapsed="false">
      <c r="B169" s="2" t="s">
        <v>524</v>
      </c>
      <c r="C169" s="2" t="s">
        <v>572</v>
      </c>
      <c r="D169" s="2" t="s">
        <v>573</v>
      </c>
      <c r="E169" s="5" t="n">
        <v>193.59</v>
      </c>
      <c r="F169" s="3" t="n">
        <v>44768</v>
      </c>
      <c r="G169" s="3" t="n">
        <v>44777</v>
      </c>
      <c r="H169" s="5" t="n">
        <v>193.59</v>
      </c>
      <c r="I169" s="4" t="n">
        <f aca="false">G169-F169</f>
        <v>9</v>
      </c>
      <c r="J169" s="5" t="n">
        <f aca="false">H169*I169</f>
        <v>1742.31</v>
      </c>
    </row>
    <row r="170" s="2" customFormat="true" ht="12.75" hidden="false" customHeight="false" outlineLevel="0" collapsed="false">
      <c r="B170" s="2" t="s">
        <v>625</v>
      </c>
      <c r="C170" s="2" t="s">
        <v>626</v>
      </c>
      <c r="D170" s="2" t="s">
        <v>627</v>
      </c>
      <c r="E170" s="5" t="n">
        <v>200</v>
      </c>
      <c r="F170" s="3" t="n">
        <v>44834</v>
      </c>
      <c r="G170" s="3" t="n">
        <v>44832</v>
      </c>
      <c r="H170" s="5" t="n">
        <v>200</v>
      </c>
      <c r="I170" s="4" t="n">
        <f aca="false">G170-F170</f>
        <v>-2</v>
      </c>
      <c r="J170" s="5" t="n">
        <f aca="false">H170*I170</f>
        <v>-400</v>
      </c>
    </row>
    <row r="171" s="2" customFormat="true" ht="12.75" hidden="false" customHeight="false" outlineLevel="0" collapsed="false">
      <c r="B171" s="2" t="s">
        <v>524</v>
      </c>
      <c r="C171" s="2" t="s">
        <v>537</v>
      </c>
      <c r="D171" s="2" t="s">
        <v>538</v>
      </c>
      <c r="E171" s="5" t="n">
        <v>200.43</v>
      </c>
      <c r="F171" s="3" t="n">
        <v>44789</v>
      </c>
      <c r="G171" s="3" t="n">
        <v>44777</v>
      </c>
      <c r="H171" s="5" t="n">
        <v>200.43</v>
      </c>
      <c r="I171" s="4" t="n">
        <f aca="false">G171-F171</f>
        <v>-12</v>
      </c>
      <c r="J171" s="5" t="n">
        <f aca="false">H171*I171</f>
        <v>-2405.16</v>
      </c>
    </row>
    <row r="172" s="2" customFormat="true" ht="12.75" hidden="false" customHeight="false" outlineLevel="0" collapsed="false">
      <c r="B172" s="2" t="s">
        <v>805</v>
      </c>
      <c r="C172" s="2" t="s">
        <v>808</v>
      </c>
      <c r="D172" s="2" t="s">
        <v>809</v>
      </c>
      <c r="E172" s="5" t="n">
        <v>206.67</v>
      </c>
      <c r="F172" s="3" t="n">
        <v>44859</v>
      </c>
      <c r="G172" s="3" t="n">
        <v>44810</v>
      </c>
      <c r="H172" s="5" t="n">
        <v>206.67</v>
      </c>
      <c r="I172" s="4" t="n">
        <f aca="false">G172-F172</f>
        <v>-49</v>
      </c>
      <c r="J172" s="5" t="n">
        <f aca="false">H172*I172</f>
        <v>-10126.83</v>
      </c>
    </row>
    <row r="173" s="2" customFormat="true" ht="12.75" hidden="false" customHeight="false" outlineLevel="0" collapsed="false">
      <c r="B173" s="2" t="s">
        <v>766</v>
      </c>
      <c r="C173" s="2" t="s">
        <v>781</v>
      </c>
      <c r="D173" s="2" t="s">
        <v>782</v>
      </c>
      <c r="E173" s="5" t="n">
        <v>207.6</v>
      </c>
      <c r="F173" s="3" t="n">
        <v>44775</v>
      </c>
      <c r="G173" s="3" t="n">
        <v>44797</v>
      </c>
      <c r="H173" s="5" t="n">
        <v>207.6</v>
      </c>
      <c r="I173" s="4" t="n">
        <f aca="false">G173-F173</f>
        <v>22</v>
      </c>
      <c r="J173" s="5" t="n">
        <f aca="false">H173*I173</f>
        <v>4567.2</v>
      </c>
    </row>
    <row r="174" s="2" customFormat="true" ht="12.75" hidden="false" customHeight="false" outlineLevel="0" collapsed="false">
      <c r="B174" s="2" t="s">
        <v>766</v>
      </c>
      <c r="C174" s="2" t="s">
        <v>767</v>
      </c>
      <c r="D174" s="2" t="s">
        <v>768</v>
      </c>
      <c r="E174" s="5" t="n">
        <v>215.82</v>
      </c>
      <c r="F174" s="3" t="n">
        <v>44765</v>
      </c>
      <c r="G174" s="3" t="n">
        <v>44776</v>
      </c>
      <c r="H174" s="5" t="n">
        <v>215.82</v>
      </c>
      <c r="I174" s="4" t="n">
        <f aca="false">G174-F174</f>
        <v>11</v>
      </c>
      <c r="J174" s="5" t="n">
        <f aca="false">H174*I174</f>
        <v>2374.02</v>
      </c>
    </row>
    <row r="175" s="2" customFormat="true" ht="12.75" hidden="false" customHeight="false" outlineLevel="0" collapsed="false">
      <c r="B175" s="2" t="s">
        <v>766</v>
      </c>
      <c r="C175" s="2" t="s">
        <v>773</v>
      </c>
      <c r="D175" s="2" t="s">
        <v>774</v>
      </c>
      <c r="E175" s="5" t="n">
        <v>215.82</v>
      </c>
      <c r="F175" s="3" t="n">
        <v>44843</v>
      </c>
      <c r="G175" s="3" t="n">
        <v>44832</v>
      </c>
      <c r="H175" s="5" t="n">
        <v>215.82</v>
      </c>
      <c r="I175" s="4" t="n">
        <f aca="false">G175-F175</f>
        <v>-11</v>
      </c>
      <c r="J175" s="5" t="n">
        <f aca="false">H175*I175</f>
        <v>-2374.02</v>
      </c>
    </row>
    <row r="176" s="2" customFormat="true" ht="12.75" hidden="false" customHeight="false" outlineLevel="0" collapsed="false">
      <c r="B176" s="2" t="s">
        <v>766</v>
      </c>
      <c r="C176" s="2" t="s">
        <v>775</v>
      </c>
      <c r="D176" s="2" t="s">
        <v>776</v>
      </c>
      <c r="E176" s="5" t="n">
        <v>215.82</v>
      </c>
      <c r="F176" s="3" t="n">
        <v>44842</v>
      </c>
      <c r="G176" s="3" t="n">
        <v>44832</v>
      </c>
      <c r="H176" s="5" t="n">
        <v>215.82</v>
      </c>
      <c r="I176" s="4" t="n">
        <f aca="false">G176-F176</f>
        <v>-10</v>
      </c>
      <c r="J176" s="5" t="n">
        <f aca="false">H176*I176</f>
        <v>-2158.2</v>
      </c>
    </row>
    <row r="177" s="2" customFormat="true" ht="12.75" hidden="false" customHeight="false" outlineLevel="0" collapsed="false">
      <c r="B177" s="2" t="s">
        <v>766</v>
      </c>
      <c r="C177" s="2" t="s">
        <v>777</v>
      </c>
      <c r="D177" s="2" t="s">
        <v>778</v>
      </c>
      <c r="E177" s="5" t="n">
        <v>215.82</v>
      </c>
      <c r="F177" s="3" t="n">
        <v>44842</v>
      </c>
      <c r="G177" s="3" t="n">
        <v>44832</v>
      </c>
      <c r="H177" s="5" t="n">
        <v>215.82</v>
      </c>
      <c r="I177" s="4" t="n">
        <f aca="false">G177-F177</f>
        <v>-10</v>
      </c>
      <c r="J177" s="5" t="n">
        <f aca="false">H177*I177</f>
        <v>-2158.2</v>
      </c>
    </row>
    <row r="178" s="2" customFormat="true" ht="12.75" hidden="false" customHeight="false" outlineLevel="0" collapsed="false">
      <c r="B178" s="2" t="s">
        <v>805</v>
      </c>
      <c r="C178" s="2" t="s">
        <v>818</v>
      </c>
      <c r="D178" s="2" t="s">
        <v>819</v>
      </c>
      <c r="E178" s="5" t="n">
        <v>216</v>
      </c>
      <c r="F178" s="3" t="n">
        <v>44844</v>
      </c>
      <c r="G178" s="3" t="n">
        <v>44810</v>
      </c>
      <c r="H178" s="5" t="n">
        <v>216</v>
      </c>
      <c r="I178" s="4" t="n">
        <f aca="false">G178-F178</f>
        <v>-34</v>
      </c>
      <c r="J178" s="5" t="n">
        <f aca="false">H178*I178</f>
        <v>-7344</v>
      </c>
    </row>
    <row r="179" s="2" customFormat="true" ht="12.75" hidden="false" customHeight="false" outlineLevel="0" collapsed="false">
      <c r="B179" s="2" t="s">
        <v>618</v>
      </c>
      <c r="C179" s="2" t="s">
        <v>619</v>
      </c>
      <c r="D179" s="2" t="s">
        <v>620</v>
      </c>
      <c r="E179" s="5" t="n">
        <v>220.08</v>
      </c>
      <c r="F179" s="3" t="n">
        <v>44804</v>
      </c>
      <c r="G179" s="3" t="n">
        <v>44812</v>
      </c>
      <c r="H179" s="5" t="n">
        <v>220.07</v>
      </c>
      <c r="I179" s="4" t="n">
        <f aca="false">G179-F179</f>
        <v>8</v>
      </c>
      <c r="J179" s="5" t="n">
        <f aca="false">H179*I179</f>
        <v>1760.56</v>
      </c>
    </row>
    <row r="180" s="2" customFormat="true" ht="12.75" hidden="false" customHeight="false" outlineLevel="0" collapsed="false">
      <c r="B180" s="2" t="s">
        <v>524</v>
      </c>
      <c r="C180" s="2" t="s">
        <v>535</v>
      </c>
      <c r="D180" s="2" t="s">
        <v>536</v>
      </c>
      <c r="E180" s="5" t="n">
        <v>231.13</v>
      </c>
      <c r="F180" s="3" t="n">
        <v>44789</v>
      </c>
      <c r="G180" s="3" t="n">
        <v>44777</v>
      </c>
      <c r="H180" s="5" t="n">
        <v>231.13</v>
      </c>
      <c r="I180" s="4" t="n">
        <f aca="false">G180-F180</f>
        <v>-12</v>
      </c>
      <c r="J180" s="5" t="n">
        <f aca="false">H180*I180</f>
        <v>-2773.56</v>
      </c>
    </row>
    <row r="181" s="2" customFormat="true" ht="12.75" hidden="false" customHeight="false" outlineLevel="0" collapsed="false">
      <c r="B181" s="2" t="s">
        <v>16</v>
      </c>
      <c r="C181" s="2" t="s">
        <v>69</v>
      </c>
      <c r="D181" s="2" t="s">
        <v>70</v>
      </c>
      <c r="E181" s="5" t="n">
        <v>237.32</v>
      </c>
      <c r="F181" s="3" t="n">
        <v>44799</v>
      </c>
      <c r="G181" s="3" t="n">
        <v>44797</v>
      </c>
      <c r="H181" s="5" t="n">
        <v>237.32</v>
      </c>
      <c r="I181" s="4" t="n">
        <f aca="false">G181-F181</f>
        <v>-2</v>
      </c>
      <c r="J181" s="5" t="n">
        <f aca="false">H181*I181</f>
        <v>-474.64</v>
      </c>
    </row>
    <row r="182" s="2" customFormat="true" ht="12.75" hidden="false" customHeight="false" outlineLevel="0" collapsed="false">
      <c r="B182" s="2" t="s">
        <v>524</v>
      </c>
      <c r="C182" s="2" t="s">
        <v>608</v>
      </c>
      <c r="D182" s="2" t="s">
        <v>609</v>
      </c>
      <c r="E182" s="5" t="n">
        <v>238.27</v>
      </c>
      <c r="F182" s="3" t="n">
        <v>44852</v>
      </c>
      <c r="G182" s="3" t="n">
        <v>44818</v>
      </c>
      <c r="H182" s="5" t="n">
        <v>238.27</v>
      </c>
      <c r="I182" s="4" t="n">
        <f aca="false">G182-F182</f>
        <v>-34</v>
      </c>
      <c r="J182" s="5" t="n">
        <f aca="false">H182*I182</f>
        <v>-8101.18</v>
      </c>
    </row>
    <row r="183" s="2" customFormat="true" ht="12.75" hidden="false" customHeight="false" outlineLevel="0" collapsed="false">
      <c r="B183" s="2" t="s">
        <v>686</v>
      </c>
      <c r="C183" s="2" t="s">
        <v>687</v>
      </c>
      <c r="D183" s="2" t="s">
        <v>688</v>
      </c>
      <c r="E183" s="5" t="n">
        <v>241.27</v>
      </c>
      <c r="F183" s="3" t="n">
        <v>44764</v>
      </c>
      <c r="G183" s="3" t="n">
        <v>44755</v>
      </c>
      <c r="H183" s="5" t="n">
        <v>241.27</v>
      </c>
      <c r="I183" s="4" t="n">
        <f aca="false">G183-F183</f>
        <v>-9</v>
      </c>
      <c r="J183" s="5" t="n">
        <f aca="false">H183*I183</f>
        <v>-2171.43</v>
      </c>
    </row>
    <row r="184" s="2" customFormat="true" ht="12.75" hidden="false" customHeight="false" outlineLevel="0" collapsed="false">
      <c r="B184" s="2" t="s">
        <v>792</v>
      </c>
      <c r="C184" s="2" t="s">
        <v>795</v>
      </c>
      <c r="D184" s="2" t="s">
        <v>796</v>
      </c>
      <c r="E184" s="5" t="n">
        <v>242</v>
      </c>
      <c r="F184" s="3" t="n">
        <v>44804</v>
      </c>
      <c r="G184" s="3" t="n">
        <v>44810</v>
      </c>
      <c r="H184" s="5" t="n">
        <v>242</v>
      </c>
      <c r="I184" s="4" t="n">
        <f aca="false">G184-F184</f>
        <v>6</v>
      </c>
      <c r="J184" s="5" t="n">
        <f aca="false">H184*I184</f>
        <v>1452</v>
      </c>
    </row>
    <row r="185" s="2" customFormat="true" ht="12.75" hidden="false" customHeight="false" outlineLevel="0" collapsed="false">
      <c r="B185" s="2" t="s">
        <v>395</v>
      </c>
      <c r="C185" s="2" t="s">
        <v>396</v>
      </c>
      <c r="D185" s="2" t="s">
        <v>397</v>
      </c>
      <c r="E185" s="5" t="n">
        <v>242.46</v>
      </c>
      <c r="F185" s="3" t="n">
        <v>44865</v>
      </c>
      <c r="G185" s="3" t="n">
        <v>44824</v>
      </c>
      <c r="H185" s="5" t="n">
        <v>242.46</v>
      </c>
      <c r="I185" s="4" t="n">
        <f aca="false">G185-F185</f>
        <v>-41</v>
      </c>
      <c r="J185" s="5" t="n">
        <f aca="false">H185*I185</f>
        <v>-9940.86</v>
      </c>
    </row>
    <row r="186" s="2" customFormat="true" ht="12.75" hidden="false" customHeight="false" outlineLevel="0" collapsed="false">
      <c r="B186" s="2" t="s">
        <v>425</v>
      </c>
      <c r="C186" s="2" t="s">
        <v>444</v>
      </c>
      <c r="D186" s="2" t="s">
        <v>445</v>
      </c>
      <c r="E186" s="5" t="n">
        <v>253.42</v>
      </c>
      <c r="F186" s="3" t="n">
        <v>44837</v>
      </c>
      <c r="G186" s="3" t="n">
        <v>44812</v>
      </c>
      <c r="H186" s="5" t="n">
        <v>253.42</v>
      </c>
      <c r="I186" s="4" t="n">
        <f aca="false">G186-F186</f>
        <v>-25</v>
      </c>
      <c r="J186" s="5" t="n">
        <f aca="false">H186*I186</f>
        <v>-6335.5</v>
      </c>
    </row>
    <row r="187" s="2" customFormat="true" ht="12.75" hidden="false" customHeight="false" outlineLevel="0" collapsed="false">
      <c r="B187" s="2" t="s">
        <v>524</v>
      </c>
      <c r="C187" s="2" t="s">
        <v>559</v>
      </c>
      <c r="D187" s="2" t="s">
        <v>560</v>
      </c>
      <c r="E187" s="5" t="n">
        <v>257.17</v>
      </c>
      <c r="F187" s="3" t="n">
        <v>44789</v>
      </c>
      <c r="G187" s="3" t="n">
        <v>44777</v>
      </c>
      <c r="H187" s="5" t="n">
        <v>257.17</v>
      </c>
      <c r="I187" s="4" t="n">
        <f aca="false">G187-F187</f>
        <v>-12</v>
      </c>
      <c r="J187" s="5" t="n">
        <f aca="false">H187*I187</f>
        <v>-3086.04</v>
      </c>
    </row>
    <row r="188" s="2" customFormat="true" ht="12.75" hidden="false" customHeight="false" outlineLevel="0" collapsed="false">
      <c r="B188" s="2" t="s">
        <v>195</v>
      </c>
      <c r="C188" s="2" t="s">
        <v>196</v>
      </c>
      <c r="D188" s="2" t="s">
        <v>197</v>
      </c>
      <c r="E188" s="5" t="n">
        <v>262</v>
      </c>
      <c r="F188" s="3" t="n">
        <v>44801</v>
      </c>
      <c r="G188" s="3" t="n">
        <v>44810</v>
      </c>
      <c r="H188" s="5" t="n">
        <v>262</v>
      </c>
      <c r="I188" s="4" t="n">
        <f aca="false">G188-F188</f>
        <v>9</v>
      </c>
      <c r="J188" s="5" t="n">
        <f aca="false">H188*I188</f>
        <v>2358</v>
      </c>
    </row>
    <row r="189" s="2" customFormat="true" ht="12.75" hidden="false" customHeight="false" outlineLevel="0" collapsed="false">
      <c r="B189" s="2" t="s">
        <v>843</v>
      </c>
      <c r="C189" s="2" t="s">
        <v>844</v>
      </c>
      <c r="D189" s="2" t="s">
        <v>845</v>
      </c>
      <c r="E189" s="5" t="n">
        <v>264.01</v>
      </c>
      <c r="F189" s="3" t="n">
        <v>44759</v>
      </c>
      <c r="G189" s="3" t="n">
        <v>44755</v>
      </c>
      <c r="H189" s="5" t="n">
        <v>264.01</v>
      </c>
      <c r="I189" s="4" t="n">
        <f aca="false">G189-F189</f>
        <v>-4</v>
      </c>
      <c r="J189" s="5" t="n">
        <f aca="false">H189*I189</f>
        <v>-1056.04</v>
      </c>
    </row>
    <row r="190" s="2" customFormat="true" ht="12.75" hidden="false" customHeight="false" outlineLevel="0" collapsed="false">
      <c r="B190" s="2" t="s">
        <v>410</v>
      </c>
      <c r="C190" s="2" t="s">
        <v>412</v>
      </c>
      <c r="D190" s="2" t="s">
        <v>413</v>
      </c>
      <c r="E190" s="5" t="n">
        <v>267.62</v>
      </c>
      <c r="F190" s="3" t="n">
        <v>44834</v>
      </c>
      <c r="G190" s="3" t="n">
        <v>44810</v>
      </c>
      <c r="H190" s="5" t="n">
        <v>267.62</v>
      </c>
      <c r="I190" s="4" t="n">
        <f aca="false">G190-F190</f>
        <v>-24</v>
      </c>
      <c r="J190" s="5" t="n">
        <f aca="false">H190*I190</f>
        <v>-6422.88</v>
      </c>
    </row>
    <row r="191" s="2" customFormat="true" ht="12.75" hidden="false" customHeight="false" outlineLevel="0" collapsed="false">
      <c r="B191" s="2" t="s">
        <v>633</v>
      </c>
      <c r="C191" s="2" t="s">
        <v>634</v>
      </c>
      <c r="D191" s="2" t="s">
        <v>635</v>
      </c>
      <c r="E191" s="5" t="n">
        <v>268</v>
      </c>
      <c r="F191" s="3" t="n">
        <v>44748</v>
      </c>
      <c r="G191" s="3" t="n">
        <v>44750</v>
      </c>
      <c r="H191" s="5" t="n">
        <v>268</v>
      </c>
      <c r="I191" s="4" t="n">
        <f aca="false">G191-F191</f>
        <v>2</v>
      </c>
      <c r="J191" s="5" t="n">
        <f aca="false">H191*I191</f>
        <v>536</v>
      </c>
    </row>
    <row r="192" s="2" customFormat="true" ht="12.75" hidden="false" customHeight="false" outlineLevel="0" collapsed="false">
      <c r="B192" s="2" t="s">
        <v>233</v>
      </c>
      <c r="C192" s="2" t="s">
        <v>234</v>
      </c>
      <c r="D192" s="2" t="s">
        <v>235</v>
      </c>
      <c r="E192" s="5" t="n">
        <v>277.46</v>
      </c>
      <c r="F192" s="3" t="n">
        <v>44807</v>
      </c>
      <c r="G192" s="3" t="n">
        <v>44812</v>
      </c>
      <c r="H192" s="5" t="n">
        <v>277.46</v>
      </c>
      <c r="I192" s="4" t="n">
        <f aca="false">G192-F192</f>
        <v>5</v>
      </c>
      <c r="J192" s="5" t="n">
        <f aca="false">H192*I192</f>
        <v>1387.3</v>
      </c>
    </row>
    <row r="193" s="2" customFormat="true" ht="12.75" hidden="false" customHeight="false" outlineLevel="0" collapsed="false">
      <c r="B193" s="2" t="s">
        <v>16</v>
      </c>
      <c r="C193" s="2" t="s">
        <v>92</v>
      </c>
      <c r="D193" s="2" t="s">
        <v>93</v>
      </c>
      <c r="E193" s="5" t="n">
        <v>278.04</v>
      </c>
      <c r="F193" s="3" t="n">
        <v>44832</v>
      </c>
      <c r="G193" s="3" t="n">
        <v>44812</v>
      </c>
      <c r="H193" s="5" t="n">
        <v>278.04</v>
      </c>
      <c r="I193" s="4" t="n">
        <f aca="false">G193-F193</f>
        <v>-20</v>
      </c>
      <c r="J193" s="5" t="n">
        <f aca="false">H193*I193</f>
        <v>-5560.8</v>
      </c>
    </row>
    <row r="194" s="2" customFormat="true" ht="12.75" hidden="false" customHeight="false" outlineLevel="0" collapsed="false">
      <c r="B194" s="2" t="s">
        <v>384</v>
      </c>
      <c r="C194" s="2" t="s">
        <v>385</v>
      </c>
      <c r="D194" s="2" t="s">
        <v>386</v>
      </c>
      <c r="E194" s="5" t="n">
        <v>290</v>
      </c>
      <c r="F194" s="3" t="n">
        <v>44780</v>
      </c>
      <c r="G194" s="3" t="n">
        <v>44824</v>
      </c>
      <c r="H194" s="5" t="n">
        <v>290</v>
      </c>
      <c r="I194" s="4" t="n">
        <f aca="false">G194-F194</f>
        <v>44</v>
      </c>
      <c r="J194" s="5" t="n">
        <f aca="false">H194*I194</f>
        <v>12760</v>
      </c>
    </row>
    <row r="195" s="2" customFormat="true" ht="12.75" hidden="false" customHeight="false" outlineLevel="0" collapsed="false">
      <c r="B195" s="2" t="s">
        <v>730</v>
      </c>
      <c r="C195" s="2" t="s">
        <v>733</v>
      </c>
      <c r="D195" s="2" t="s">
        <v>734</v>
      </c>
      <c r="E195" s="5" t="n">
        <v>315</v>
      </c>
      <c r="F195" s="3" t="n">
        <v>44780</v>
      </c>
      <c r="G195" s="3" t="n">
        <v>44812</v>
      </c>
      <c r="H195" s="5" t="n">
        <v>315</v>
      </c>
      <c r="I195" s="4" t="n">
        <f aca="false">G195-F195</f>
        <v>32</v>
      </c>
      <c r="J195" s="5" t="n">
        <f aca="false">H195*I195</f>
        <v>10080</v>
      </c>
    </row>
    <row r="196" s="2" customFormat="true" ht="12.75" hidden="false" customHeight="false" outlineLevel="0" collapsed="false">
      <c r="B196" s="2" t="s">
        <v>295</v>
      </c>
      <c r="C196" s="2" t="s">
        <v>296</v>
      </c>
      <c r="D196" s="2" t="s">
        <v>297</v>
      </c>
      <c r="E196" s="5" t="n">
        <v>323.82</v>
      </c>
      <c r="F196" s="3" t="n">
        <v>44776</v>
      </c>
      <c r="G196" s="3" t="n">
        <v>44797</v>
      </c>
      <c r="H196" s="5" t="n">
        <v>323.82</v>
      </c>
      <c r="I196" s="4" t="n">
        <f aca="false">G196-F196</f>
        <v>21</v>
      </c>
      <c r="J196" s="5" t="n">
        <f aca="false">H196*I196</f>
        <v>6800.22</v>
      </c>
    </row>
    <row r="197" s="2" customFormat="true" ht="12.75" hidden="false" customHeight="false" outlineLevel="0" collapsed="false">
      <c r="B197" s="2" t="s">
        <v>16</v>
      </c>
      <c r="C197" s="2" t="s">
        <v>74</v>
      </c>
      <c r="D197" s="2" t="s">
        <v>75</v>
      </c>
      <c r="E197" s="5" t="n">
        <v>330.7</v>
      </c>
      <c r="F197" s="3" t="n">
        <v>44799</v>
      </c>
      <c r="G197" s="3" t="n">
        <v>44797</v>
      </c>
      <c r="H197" s="5" t="n">
        <v>330.7</v>
      </c>
      <c r="I197" s="4" t="n">
        <f aca="false">G197-F197</f>
        <v>-2</v>
      </c>
      <c r="J197" s="5" t="n">
        <f aca="false">H197*I197</f>
        <v>-661.4</v>
      </c>
    </row>
    <row r="198" s="2" customFormat="true" ht="12.75" hidden="false" customHeight="false" outlineLevel="0" collapsed="false">
      <c r="B198" s="6" t="s">
        <v>289</v>
      </c>
      <c r="C198" s="2" t="s">
        <v>290</v>
      </c>
      <c r="D198" s="2" t="s">
        <v>291</v>
      </c>
      <c r="E198" s="5" t="n">
        <v>337.5</v>
      </c>
      <c r="F198" s="3" t="n">
        <v>44840</v>
      </c>
      <c r="G198" s="3" t="n">
        <v>44818</v>
      </c>
      <c r="H198" s="5" t="n">
        <v>337.5</v>
      </c>
      <c r="I198" s="4" t="n">
        <f aca="false">G198-F198</f>
        <v>-22</v>
      </c>
      <c r="J198" s="5" t="n">
        <f aca="false">H198*I198</f>
        <v>-7425</v>
      </c>
    </row>
    <row r="199" s="2" customFormat="true" ht="12.75" hidden="false" customHeight="false" outlineLevel="0" collapsed="false">
      <c r="B199" s="2" t="s">
        <v>763</v>
      </c>
      <c r="C199" s="2" t="s">
        <v>764</v>
      </c>
      <c r="D199" s="2" t="s">
        <v>765</v>
      </c>
      <c r="E199" s="5" t="n">
        <v>343</v>
      </c>
      <c r="F199" s="3" t="n">
        <v>44804</v>
      </c>
      <c r="G199" s="3" t="n">
        <v>44797</v>
      </c>
      <c r="H199" s="5" t="n">
        <v>343</v>
      </c>
      <c r="I199" s="4" t="n">
        <f aca="false">G199-F199</f>
        <v>-7</v>
      </c>
      <c r="J199" s="5" t="n">
        <f aca="false">H199*I199</f>
        <v>-2401</v>
      </c>
    </row>
    <row r="200" s="2" customFormat="true" ht="12.75" hidden="false" customHeight="false" outlineLevel="0" collapsed="false">
      <c r="B200" s="2" t="s">
        <v>202</v>
      </c>
      <c r="C200" s="2" t="s">
        <v>203</v>
      </c>
      <c r="D200" s="2" t="s">
        <v>204</v>
      </c>
      <c r="E200" s="5" t="n">
        <v>344.76</v>
      </c>
      <c r="F200" s="3" t="n">
        <v>44804</v>
      </c>
      <c r="G200" s="3" t="n">
        <v>44777</v>
      </c>
      <c r="H200" s="5" t="n">
        <v>344.76</v>
      </c>
      <c r="I200" s="4" t="n">
        <f aca="false">G200-F200</f>
        <v>-27</v>
      </c>
      <c r="J200" s="5" t="n">
        <f aca="false">H200*I200</f>
        <v>-9308.52</v>
      </c>
    </row>
    <row r="201" s="2" customFormat="true" ht="12.75" hidden="false" customHeight="false" outlineLevel="0" collapsed="false">
      <c r="B201" s="2" t="s">
        <v>463</v>
      </c>
      <c r="C201" s="2" t="s">
        <v>492</v>
      </c>
      <c r="D201" s="2" t="s">
        <v>493</v>
      </c>
      <c r="E201" s="5" t="n">
        <v>346.61</v>
      </c>
      <c r="F201" s="3" t="n">
        <v>44826</v>
      </c>
      <c r="G201" s="3" t="n">
        <v>44812</v>
      </c>
      <c r="H201" s="5" t="n">
        <v>346.61</v>
      </c>
      <c r="I201" s="4" t="n">
        <f aca="false">G201-F201</f>
        <v>-14</v>
      </c>
      <c r="J201" s="5" t="n">
        <f aca="false">H201*I201</f>
        <v>-4852.54</v>
      </c>
    </row>
    <row r="202" s="2" customFormat="true" ht="12.75" hidden="false" customHeight="false" outlineLevel="0" collapsed="false">
      <c r="B202" s="2" t="s">
        <v>463</v>
      </c>
      <c r="C202" s="2" t="s">
        <v>482</v>
      </c>
      <c r="D202" s="2" t="s">
        <v>483</v>
      </c>
      <c r="E202" s="5" t="n">
        <v>348.31</v>
      </c>
      <c r="F202" s="3" t="n">
        <v>44826</v>
      </c>
      <c r="G202" s="3" t="n">
        <v>44812</v>
      </c>
      <c r="H202" s="5" t="n">
        <v>348.31</v>
      </c>
      <c r="I202" s="4" t="n">
        <f aca="false">G202-F202</f>
        <v>-14</v>
      </c>
      <c r="J202" s="5" t="n">
        <f aca="false">H202*I202</f>
        <v>-4876.34</v>
      </c>
    </row>
    <row r="203" s="2" customFormat="true" ht="12.75" hidden="false" customHeight="false" outlineLevel="0" collapsed="false">
      <c r="B203" s="2" t="s">
        <v>524</v>
      </c>
      <c r="C203" s="2" t="s">
        <v>574</v>
      </c>
      <c r="D203" s="2" t="s">
        <v>575</v>
      </c>
      <c r="E203" s="5" t="n">
        <v>349.99</v>
      </c>
      <c r="F203" s="3" t="n">
        <v>44789</v>
      </c>
      <c r="G203" s="3" t="n">
        <v>44777</v>
      </c>
      <c r="H203" s="5" t="n">
        <v>349.99</v>
      </c>
      <c r="I203" s="4" t="n">
        <f aca="false">G203-F203</f>
        <v>-12</v>
      </c>
      <c r="J203" s="5" t="n">
        <f aca="false">H203*I203</f>
        <v>-4199.88</v>
      </c>
    </row>
    <row r="204" s="2" customFormat="true" ht="12.75" hidden="false" customHeight="false" outlineLevel="0" collapsed="false">
      <c r="B204" s="2" t="s">
        <v>199</v>
      </c>
      <c r="C204" s="2" t="s">
        <v>200</v>
      </c>
      <c r="D204" s="2" t="s">
        <v>201</v>
      </c>
      <c r="E204" s="5" t="n">
        <v>350</v>
      </c>
      <c r="F204" s="3" t="n">
        <v>44778</v>
      </c>
      <c r="G204" s="3" t="n">
        <v>44812</v>
      </c>
      <c r="H204" s="5" t="n">
        <v>350</v>
      </c>
      <c r="I204" s="4" t="n">
        <f aca="false">G204-F204</f>
        <v>34</v>
      </c>
      <c r="J204" s="5" t="n">
        <f aca="false">H204*I204</f>
        <v>11900</v>
      </c>
    </row>
    <row r="205" s="2" customFormat="true" ht="12.75" hidden="false" customHeight="false" outlineLevel="0" collapsed="false">
      <c r="B205" s="2" t="s">
        <v>215</v>
      </c>
      <c r="C205" s="2" t="s">
        <v>216</v>
      </c>
      <c r="D205" s="2" t="s">
        <v>217</v>
      </c>
      <c r="E205" s="5" t="n">
        <v>350</v>
      </c>
      <c r="F205" s="3" t="n">
        <v>44846</v>
      </c>
      <c r="G205" s="3" t="n">
        <v>44831</v>
      </c>
      <c r="H205" s="5" t="n">
        <v>350</v>
      </c>
      <c r="I205" s="4" t="n">
        <f aca="false">G205-F205</f>
        <v>-15</v>
      </c>
      <c r="J205" s="5" t="n">
        <f aca="false">H205*I205</f>
        <v>-5250</v>
      </c>
    </row>
    <row r="206" s="2" customFormat="true" ht="12.75" hidden="false" customHeight="false" outlineLevel="0" collapsed="false">
      <c r="B206" s="2" t="s">
        <v>524</v>
      </c>
      <c r="C206" s="2" t="s">
        <v>614</v>
      </c>
      <c r="D206" s="2" t="s">
        <v>615</v>
      </c>
      <c r="E206" s="5" t="n">
        <v>350.21</v>
      </c>
      <c r="F206" s="3" t="n">
        <v>44852</v>
      </c>
      <c r="G206" s="3" t="n">
        <v>44818</v>
      </c>
      <c r="H206" s="5" t="n">
        <v>350.21</v>
      </c>
      <c r="I206" s="4" t="n">
        <f aca="false">G206-F206</f>
        <v>-34</v>
      </c>
      <c r="J206" s="5" t="n">
        <f aca="false">H206*I206</f>
        <v>-11907.14</v>
      </c>
    </row>
    <row r="207" s="2" customFormat="true" ht="12.75" hidden="false" customHeight="false" outlineLevel="0" collapsed="false">
      <c r="B207" s="2" t="s">
        <v>401</v>
      </c>
      <c r="C207" s="2" t="s">
        <v>402</v>
      </c>
      <c r="D207" s="2" t="s">
        <v>403</v>
      </c>
      <c r="E207" s="5" t="n">
        <v>356.17</v>
      </c>
      <c r="F207" s="3" t="n">
        <v>44830</v>
      </c>
      <c r="G207" s="3" t="n">
        <v>44810</v>
      </c>
      <c r="H207" s="5" t="n">
        <v>356.17</v>
      </c>
      <c r="I207" s="4" t="n">
        <f aca="false">G207-F207</f>
        <v>-20</v>
      </c>
      <c r="J207" s="5" t="n">
        <f aca="false">H207*I207</f>
        <v>-7123.4</v>
      </c>
    </row>
    <row r="208" s="2" customFormat="true" ht="12.75" hidden="false" customHeight="false" outlineLevel="0" collapsed="false">
      <c r="B208" s="2" t="s">
        <v>16</v>
      </c>
      <c r="C208" s="2" t="s">
        <v>36</v>
      </c>
      <c r="D208" s="2" t="s">
        <v>37</v>
      </c>
      <c r="E208" s="5" t="n">
        <v>357.97</v>
      </c>
      <c r="F208" s="3" t="n">
        <v>44769</v>
      </c>
      <c r="G208" s="3" t="n">
        <v>44755</v>
      </c>
      <c r="H208" s="5" t="n">
        <v>357.97</v>
      </c>
      <c r="I208" s="4" t="n">
        <f aca="false">G208-F208</f>
        <v>-14</v>
      </c>
      <c r="J208" s="5" t="n">
        <f aca="false">H208*I208</f>
        <v>-5011.58</v>
      </c>
    </row>
    <row r="209" s="2" customFormat="true" ht="12.75" hidden="false" customHeight="false" outlineLevel="0" collapsed="false">
      <c r="B209" s="2" t="s">
        <v>463</v>
      </c>
      <c r="C209" s="2" t="s">
        <v>468</v>
      </c>
      <c r="D209" s="2" t="s">
        <v>469</v>
      </c>
      <c r="E209" s="5" t="n">
        <v>358.83</v>
      </c>
      <c r="F209" s="3" t="n">
        <v>44792</v>
      </c>
      <c r="G209" s="3" t="n">
        <v>44812</v>
      </c>
      <c r="H209" s="5" t="n">
        <v>358.83</v>
      </c>
      <c r="I209" s="4" t="n">
        <f aca="false">G209-F209</f>
        <v>20</v>
      </c>
      <c r="J209" s="5" t="n">
        <f aca="false">H209*I209</f>
        <v>7176.6</v>
      </c>
    </row>
    <row r="210" s="2" customFormat="true" ht="12.75" hidden="false" customHeight="false" outlineLevel="0" collapsed="false">
      <c r="B210" s="2" t="s">
        <v>524</v>
      </c>
      <c r="C210" s="2" t="s">
        <v>547</v>
      </c>
      <c r="D210" s="2" t="s">
        <v>548</v>
      </c>
      <c r="E210" s="5" t="n">
        <v>361.66</v>
      </c>
      <c r="F210" s="3" t="n">
        <v>44789</v>
      </c>
      <c r="G210" s="3" t="n">
        <v>44777</v>
      </c>
      <c r="H210" s="5" t="n">
        <v>361.66</v>
      </c>
      <c r="I210" s="4" t="n">
        <f aca="false">G210-F210</f>
        <v>-12</v>
      </c>
      <c r="J210" s="5" t="n">
        <f aca="false">H210*I210</f>
        <v>-4339.92</v>
      </c>
    </row>
    <row r="211" s="2" customFormat="true" ht="12.75" hidden="false" customHeight="false" outlineLevel="0" collapsed="false">
      <c r="B211" s="2" t="s">
        <v>16</v>
      </c>
      <c r="C211" s="2" t="s">
        <v>88</v>
      </c>
      <c r="D211" s="2" t="s">
        <v>89</v>
      </c>
      <c r="E211" s="5" t="n">
        <v>370.18</v>
      </c>
      <c r="F211" s="3" t="n">
        <v>44832</v>
      </c>
      <c r="G211" s="3" t="n">
        <v>44812</v>
      </c>
      <c r="H211" s="5" t="n">
        <v>370.18</v>
      </c>
      <c r="I211" s="4" t="n">
        <f aca="false">G211-F211</f>
        <v>-20</v>
      </c>
      <c r="J211" s="5" t="n">
        <f aca="false">H211*I211</f>
        <v>-7403.6</v>
      </c>
    </row>
    <row r="212" s="2" customFormat="true" ht="12.75" hidden="false" customHeight="false" outlineLevel="0" collapsed="false">
      <c r="B212" s="2" t="s">
        <v>494</v>
      </c>
      <c r="C212" s="2" t="s">
        <v>507</v>
      </c>
      <c r="D212" s="2" t="s">
        <v>508</v>
      </c>
      <c r="E212" s="5" t="n">
        <v>378.35</v>
      </c>
      <c r="F212" s="3" t="n">
        <v>44814</v>
      </c>
      <c r="G212" s="3" t="n">
        <v>44818</v>
      </c>
      <c r="H212" s="5" t="n">
        <v>378.35</v>
      </c>
      <c r="I212" s="4" t="n">
        <f aca="false">G212-F212</f>
        <v>4</v>
      </c>
      <c r="J212" s="5" t="n">
        <f aca="false">H212*I212</f>
        <v>1513.4</v>
      </c>
    </row>
    <row r="213" s="2" customFormat="true" ht="12.75" hidden="false" customHeight="false" outlineLevel="0" collapsed="false">
      <c r="B213" s="2" t="s">
        <v>524</v>
      </c>
      <c r="C213" s="2" t="s">
        <v>557</v>
      </c>
      <c r="D213" s="2" t="s">
        <v>558</v>
      </c>
      <c r="E213" s="5" t="n">
        <v>381.67</v>
      </c>
      <c r="F213" s="3" t="n">
        <v>44789</v>
      </c>
      <c r="G213" s="3" t="n">
        <v>44777</v>
      </c>
      <c r="H213" s="5" t="n">
        <v>381.67</v>
      </c>
      <c r="I213" s="4" t="n">
        <f aca="false">G213-F213</f>
        <v>-12</v>
      </c>
      <c r="J213" s="5" t="n">
        <f aca="false">H213*I213</f>
        <v>-4580.04</v>
      </c>
    </row>
    <row r="214" s="2" customFormat="true" ht="12.75" hidden="false" customHeight="false" outlineLevel="0" collapsed="false">
      <c r="B214" s="2" t="s">
        <v>131</v>
      </c>
      <c r="C214" s="2" t="s">
        <v>132</v>
      </c>
      <c r="D214" s="2" t="s">
        <v>133</v>
      </c>
      <c r="E214" s="5" t="n">
        <v>382</v>
      </c>
      <c r="F214" s="3" t="n">
        <v>44834</v>
      </c>
      <c r="G214" s="3" t="n">
        <v>44824</v>
      </c>
      <c r="H214" s="5" t="n">
        <v>382</v>
      </c>
      <c r="I214" s="4" t="n">
        <f aca="false">G214-F214</f>
        <v>-10</v>
      </c>
      <c r="J214" s="5" t="n">
        <f aca="false">H214*I214</f>
        <v>-3820</v>
      </c>
    </row>
    <row r="215" s="2" customFormat="true" ht="12.75" hidden="false" customHeight="false" outlineLevel="0" collapsed="false">
      <c r="B215" s="2" t="s">
        <v>463</v>
      </c>
      <c r="C215" s="2" t="s">
        <v>466</v>
      </c>
      <c r="D215" s="2" t="s">
        <v>467</v>
      </c>
      <c r="E215" s="5" t="n">
        <v>382.05</v>
      </c>
      <c r="F215" s="3" t="n">
        <v>44792</v>
      </c>
      <c r="G215" s="3" t="n">
        <v>44812</v>
      </c>
      <c r="H215" s="5" t="n">
        <v>382.05</v>
      </c>
      <c r="I215" s="4" t="n">
        <f aca="false">G215-F215</f>
        <v>20</v>
      </c>
      <c r="J215" s="5" t="n">
        <f aca="false">H215*I215</f>
        <v>7641</v>
      </c>
    </row>
    <row r="216" s="2" customFormat="true" ht="12.75" hidden="false" customHeight="false" outlineLevel="0" collapsed="false">
      <c r="B216" s="2" t="s">
        <v>318</v>
      </c>
      <c r="C216" s="2" t="s">
        <v>319</v>
      </c>
      <c r="D216" s="2" t="s">
        <v>320</v>
      </c>
      <c r="E216" s="5" t="n">
        <v>382.8</v>
      </c>
      <c r="F216" s="3" t="n">
        <v>44773</v>
      </c>
      <c r="G216" s="3" t="n">
        <v>44776</v>
      </c>
      <c r="H216" s="5" t="n">
        <v>382.8</v>
      </c>
      <c r="I216" s="4" t="n">
        <f aca="false">G216-F216</f>
        <v>3</v>
      </c>
      <c r="J216" s="5" t="n">
        <f aca="false">H216*I216</f>
        <v>1148.4</v>
      </c>
    </row>
    <row r="217" s="2" customFormat="true" ht="12.75" hidden="false" customHeight="false" outlineLevel="0" collapsed="false">
      <c r="B217" s="2" t="s">
        <v>123</v>
      </c>
      <c r="C217" s="2" t="s">
        <v>124</v>
      </c>
      <c r="D217" s="2" t="s">
        <v>125</v>
      </c>
      <c r="E217" s="5" t="n">
        <v>390</v>
      </c>
      <c r="F217" s="3" t="n">
        <v>44804</v>
      </c>
      <c r="G217" s="3" t="n">
        <v>44755</v>
      </c>
      <c r="H217" s="5" t="n">
        <v>390</v>
      </c>
      <c r="I217" s="4" t="n">
        <f aca="false">G217-F217</f>
        <v>-49</v>
      </c>
      <c r="J217" s="5" t="n">
        <f aca="false">H217*I217</f>
        <v>-19110</v>
      </c>
    </row>
    <row r="218" s="2" customFormat="true" ht="12.75" hidden="false" customHeight="false" outlineLevel="0" collapsed="false">
      <c r="B218" s="2" t="s">
        <v>846</v>
      </c>
      <c r="C218" s="2" t="s">
        <v>849</v>
      </c>
      <c r="D218" s="2" t="s">
        <v>851</v>
      </c>
      <c r="E218" s="5" t="n">
        <v>396</v>
      </c>
      <c r="F218" s="3" t="n">
        <v>44865</v>
      </c>
      <c r="G218" s="3" t="n">
        <v>44810</v>
      </c>
      <c r="H218" s="5" t="n">
        <v>396</v>
      </c>
      <c r="I218" s="4" t="n">
        <f aca="false">G218-F218</f>
        <v>-55</v>
      </c>
      <c r="J218" s="5" t="n">
        <f aca="false">H218*I218</f>
        <v>-21780</v>
      </c>
    </row>
    <row r="219" s="2" customFormat="true" ht="12.75" hidden="false" customHeight="false" outlineLevel="0" collapsed="false">
      <c r="B219" s="2" t="s">
        <v>16</v>
      </c>
      <c r="C219" s="2" t="s">
        <v>84</v>
      </c>
      <c r="D219" s="2" t="s">
        <v>85</v>
      </c>
      <c r="E219" s="5" t="n">
        <v>405.68</v>
      </c>
      <c r="F219" s="3" t="n">
        <v>44832</v>
      </c>
      <c r="G219" s="3" t="n">
        <v>44812</v>
      </c>
      <c r="H219" s="5" t="n">
        <v>405.68</v>
      </c>
      <c r="I219" s="4" t="n">
        <f aca="false">G219-F219</f>
        <v>-20</v>
      </c>
      <c r="J219" s="5" t="n">
        <f aca="false">H219*I219</f>
        <v>-8113.6</v>
      </c>
    </row>
    <row r="220" s="2" customFormat="true" ht="12.75" hidden="false" customHeight="false" outlineLevel="0" collapsed="false">
      <c r="B220" s="2" t="s">
        <v>407</v>
      </c>
      <c r="C220" s="2" t="s">
        <v>408</v>
      </c>
      <c r="D220" s="2" t="s">
        <v>409</v>
      </c>
      <c r="E220" s="5" t="n">
        <v>408.86</v>
      </c>
      <c r="F220" s="3" t="n">
        <v>44775</v>
      </c>
      <c r="G220" s="3" t="n">
        <v>44812</v>
      </c>
      <c r="H220" s="5" t="n">
        <v>408.86</v>
      </c>
      <c r="I220" s="4" t="n">
        <f aca="false">G220-F220</f>
        <v>37</v>
      </c>
      <c r="J220" s="5" t="n">
        <f aca="false">H220*I220</f>
        <v>15127.82</v>
      </c>
    </row>
    <row r="221" s="2" customFormat="true" ht="12.75" hidden="false" customHeight="false" outlineLevel="0" collapsed="false">
      <c r="B221" s="2" t="s">
        <v>318</v>
      </c>
      <c r="C221" s="2" t="s">
        <v>321</v>
      </c>
      <c r="D221" s="2" t="s">
        <v>322</v>
      </c>
      <c r="E221" s="5" t="n">
        <v>412.8</v>
      </c>
      <c r="F221" s="3" t="n">
        <v>44773</v>
      </c>
      <c r="G221" s="3" t="n">
        <v>44776</v>
      </c>
      <c r="H221" s="5" t="n">
        <v>412.8</v>
      </c>
      <c r="I221" s="4" t="n">
        <f aca="false">G221-F221</f>
        <v>3</v>
      </c>
      <c r="J221" s="5" t="n">
        <f aca="false">H221*I221</f>
        <v>1238.4</v>
      </c>
    </row>
    <row r="222" s="2" customFormat="true" ht="12.75" hidden="false" customHeight="false" outlineLevel="0" collapsed="false">
      <c r="B222" s="2" t="s">
        <v>666</v>
      </c>
      <c r="C222" s="2" t="s">
        <v>667</v>
      </c>
      <c r="D222" s="2" t="s">
        <v>668</v>
      </c>
      <c r="E222" s="5" t="n">
        <v>420</v>
      </c>
      <c r="F222" s="3" t="n">
        <v>44773</v>
      </c>
      <c r="G222" s="3" t="n">
        <v>44797</v>
      </c>
      <c r="H222" s="5" t="n">
        <v>420</v>
      </c>
      <c r="I222" s="4" t="n">
        <f aca="false">G222-F222</f>
        <v>24</v>
      </c>
      <c r="J222" s="5" t="n">
        <f aca="false">H222*I222</f>
        <v>10080</v>
      </c>
    </row>
    <row r="223" s="2" customFormat="true" ht="12.75" hidden="false" customHeight="false" outlineLevel="0" collapsed="false">
      <c r="B223" s="2" t="s">
        <v>111</v>
      </c>
      <c r="C223" s="2" t="s">
        <v>112</v>
      </c>
      <c r="D223" s="2" t="s">
        <v>113</v>
      </c>
      <c r="E223" s="5" t="n">
        <v>420.12</v>
      </c>
      <c r="F223" s="3" t="n">
        <v>44835</v>
      </c>
      <c r="G223" s="3" t="n">
        <v>44818</v>
      </c>
      <c r="H223" s="5" t="n">
        <v>420.12</v>
      </c>
      <c r="I223" s="4" t="n">
        <f aca="false">G223-F223</f>
        <v>-17</v>
      </c>
      <c r="J223" s="5" t="n">
        <f aca="false">H223*I223</f>
        <v>-7142.04</v>
      </c>
    </row>
    <row r="224" s="2" customFormat="true" ht="12.75" hidden="false" customHeight="false" outlineLevel="0" collapsed="false">
      <c r="B224" s="2" t="s">
        <v>766</v>
      </c>
      <c r="C224" s="2" t="s">
        <v>769</v>
      </c>
      <c r="D224" s="2" t="s">
        <v>770</v>
      </c>
      <c r="E224" s="5" t="n">
        <v>427.64</v>
      </c>
      <c r="F224" s="3" t="n">
        <v>44792</v>
      </c>
      <c r="G224" s="3" t="n">
        <v>44797</v>
      </c>
      <c r="H224" s="5" t="n">
        <v>427.64</v>
      </c>
      <c r="I224" s="4" t="n">
        <f aca="false">G224-F224</f>
        <v>5</v>
      </c>
      <c r="J224" s="5" t="n">
        <f aca="false">H224*I224</f>
        <v>2138.2</v>
      </c>
    </row>
    <row r="225" s="2" customFormat="true" ht="12.75" hidden="false" customHeight="false" outlineLevel="0" collapsed="false">
      <c r="B225" s="2" t="s">
        <v>766</v>
      </c>
      <c r="C225" s="2" t="s">
        <v>771</v>
      </c>
      <c r="D225" s="2" t="s">
        <v>772</v>
      </c>
      <c r="E225" s="5" t="n">
        <v>427.64</v>
      </c>
      <c r="F225" s="3" t="n">
        <v>44791</v>
      </c>
      <c r="G225" s="3" t="n">
        <v>44797</v>
      </c>
      <c r="H225" s="5" t="n">
        <v>427.64</v>
      </c>
      <c r="I225" s="4" t="n">
        <f aca="false">G225-F225</f>
        <v>6</v>
      </c>
      <c r="J225" s="5" t="n">
        <f aca="false">H225*I225</f>
        <v>2565.84</v>
      </c>
    </row>
    <row r="226" s="2" customFormat="true" ht="12.75" hidden="false" customHeight="false" outlineLevel="0" collapsed="false">
      <c r="B226" s="2" t="s">
        <v>524</v>
      </c>
      <c r="C226" s="2" t="s">
        <v>578</v>
      </c>
      <c r="D226" s="2" t="s">
        <v>579</v>
      </c>
      <c r="E226" s="5" t="n">
        <v>430.23</v>
      </c>
      <c r="F226" s="3" t="n">
        <v>44852</v>
      </c>
      <c r="G226" s="3" t="n">
        <v>44818</v>
      </c>
      <c r="H226" s="5" t="n">
        <v>430.23</v>
      </c>
      <c r="I226" s="4" t="n">
        <f aca="false">G226-F226</f>
        <v>-34</v>
      </c>
      <c r="J226" s="5" t="n">
        <f aca="false">H226*I226</f>
        <v>-14627.82</v>
      </c>
    </row>
    <row r="227" s="2" customFormat="true" ht="12.75" hidden="false" customHeight="false" outlineLevel="0" collapsed="false">
      <c r="B227" s="2" t="s">
        <v>16</v>
      </c>
      <c r="C227" s="2" t="s">
        <v>40</v>
      </c>
      <c r="D227" s="2" t="s">
        <v>41</v>
      </c>
      <c r="E227" s="5" t="n">
        <v>432.66</v>
      </c>
      <c r="F227" s="3" t="n">
        <v>44769</v>
      </c>
      <c r="G227" s="3" t="n">
        <v>44755</v>
      </c>
      <c r="H227" s="5" t="n">
        <v>432.66</v>
      </c>
      <c r="I227" s="4" t="n">
        <f aca="false">G227-F227</f>
        <v>-14</v>
      </c>
      <c r="J227" s="5" t="n">
        <f aca="false">H227*I227</f>
        <v>-6057.24</v>
      </c>
    </row>
    <row r="228" s="2" customFormat="true" ht="12.75" hidden="false" customHeight="false" outlineLevel="0" collapsed="false">
      <c r="B228" s="2" t="s">
        <v>244</v>
      </c>
      <c r="C228" s="2" t="s">
        <v>245</v>
      </c>
      <c r="D228" s="2" t="s">
        <v>246</v>
      </c>
      <c r="E228" s="5" t="n">
        <v>435.3</v>
      </c>
      <c r="F228" s="3" t="n">
        <v>44812</v>
      </c>
      <c r="G228" s="3" t="n">
        <v>44818</v>
      </c>
      <c r="H228" s="5" t="n">
        <v>435.3</v>
      </c>
      <c r="I228" s="4" t="n">
        <f aca="false">G228-F228</f>
        <v>6</v>
      </c>
      <c r="J228" s="5" t="n">
        <f aca="false">H228*I228</f>
        <v>2611.8</v>
      </c>
    </row>
    <row r="229" s="2" customFormat="true" ht="12.75" hidden="false" customHeight="false" outlineLevel="0" collapsed="false">
      <c r="B229" s="2" t="s">
        <v>846</v>
      </c>
      <c r="C229" s="2" t="s">
        <v>849</v>
      </c>
      <c r="D229" s="2" t="s">
        <v>856</v>
      </c>
      <c r="E229" s="5" t="n">
        <v>440</v>
      </c>
      <c r="F229" s="3" t="n">
        <v>44804</v>
      </c>
      <c r="G229" s="3" t="n">
        <v>44776</v>
      </c>
      <c r="H229" s="5" t="n">
        <v>440</v>
      </c>
      <c r="I229" s="4" t="n">
        <f aca="false">G229-F229</f>
        <v>-28</v>
      </c>
      <c r="J229" s="5" t="n">
        <f aca="false">H229*I229</f>
        <v>-12320</v>
      </c>
    </row>
    <row r="230" s="2" customFormat="true" ht="12.75" hidden="false" customHeight="false" outlineLevel="0" collapsed="false">
      <c r="B230" s="2" t="s">
        <v>683</v>
      </c>
      <c r="C230" s="2" t="s">
        <v>684</v>
      </c>
      <c r="D230" s="2" t="s">
        <v>685</v>
      </c>
      <c r="E230" s="5" t="n">
        <v>450</v>
      </c>
      <c r="F230" s="3" t="n">
        <v>44769</v>
      </c>
      <c r="G230" s="3" t="n">
        <v>44797</v>
      </c>
      <c r="H230" s="5" t="n">
        <v>450</v>
      </c>
      <c r="I230" s="4" t="n">
        <f aca="false">G230-F230</f>
        <v>28</v>
      </c>
      <c r="J230" s="5" t="n">
        <f aca="false">H230*I230</f>
        <v>12600</v>
      </c>
    </row>
    <row r="231" s="2" customFormat="true" ht="12.75" hidden="false" customHeight="false" outlineLevel="0" collapsed="false">
      <c r="B231" s="2" t="s">
        <v>16</v>
      </c>
      <c r="C231" s="2" t="s">
        <v>48</v>
      </c>
      <c r="D231" s="2" t="s">
        <v>49</v>
      </c>
      <c r="E231" s="5" t="n">
        <v>455.59</v>
      </c>
      <c r="F231" s="3" t="n">
        <v>44781</v>
      </c>
      <c r="G231" s="3" t="n">
        <v>44797</v>
      </c>
      <c r="H231" s="5" t="n">
        <v>455.59</v>
      </c>
      <c r="I231" s="4" t="n">
        <f aca="false">G231-F231</f>
        <v>16</v>
      </c>
      <c r="J231" s="5" t="n">
        <f aca="false">H231*I231</f>
        <v>7289.44</v>
      </c>
    </row>
    <row r="232" s="2" customFormat="true" ht="12.75" hidden="false" customHeight="false" outlineLevel="0" collapsed="false">
      <c r="B232" s="2" t="s">
        <v>16</v>
      </c>
      <c r="C232" s="2" t="s">
        <v>24</v>
      </c>
      <c r="D232" s="2" t="s">
        <v>25</v>
      </c>
      <c r="E232" s="5" t="n">
        <v>474.18</v>
      </c>
      <c r="F232" s="3" t="n">
        <v>44769</v>
      </c>
      <c r="G232" s="3" t="n">
        <v>44755</v>
      </c>
      <c r="H232" s="5" t="n">
        <v>474.18</v>
      </c>
      <c r="I232" s="4" t="n">
        <f aca="false">G232-F232</f>
        <v>-14</v>
      </c>
      <c r="J232" s="5" t="n">
        <f aca="false">H232*I232</f>
        <v>-6638.52</v>
      </c>
    </row>
    <row r="233" s="2" customFormat="true" ht="12.75" hidden="false" customHeight="false" outlineLevel="0" collapsed="false">
      <c r="B233" s="2" t="s">
        <v>159</v>
      </c>
      <c r="C233" s="2" t="s">
        <v>160</v>
      </c>
      <c r="D233" s="2" t="s">
        <v>161</v>
      </c>
      <c r="E233" s="5" t="n">
        <v>500</v>
      </c>
      <c r="F233" s="3" t="n">
        <v>44768</v>
      </c>
      <c r="G233" s="3" t="n">
        <v>44812</v>
      </c>
      <c r="H233" s="5" t="n">
        <v>500</v>
      </c>
      <c r="I233" s="4" t="n">
        <f aca="false">G233-F233</f>
        <v>44</v>
      </c>
      <c r="J233" s="5" t="n">
        <f aca="false">H233*I233</f>
        <v>22000</v>
      </c>
    </row>
    <row r="234" s="2" customFormat="true" ht="12.75" hidden="false" customHeight="false" outlineLevel="0" collapsed="false">
      <c r="B234" s="2" t="s">
        <v>524</v>
      </c>
      <c r="C234" s="2" t="s">
        <v>543</v>
      </c>
      <c r="D234" s="2" t="s">
        <v>544</v>
      </c>
      <c r="E234" s="5" t="n">
        <v>512.93</v>
      </c>
      <c r="F234" s="3" t="n">
        <v>44789</v>
      </c>
      <c r="G234" s="3" t="n">
        <v>44777</v>
      </c>
      <c r="H234" s="5" t="n">
        <v>512.93</v>
      </c>
      <c r="I234" s="4" t="n">
        <f aca="false">G234-F234</f>
        <v>-12</v>
      </c>
      <c r="J234" s="5" t="n">
        <f aca="false">H234*I234</f>
        <v>-6155.16</v>
      </c>
    </row>
    <row r="235" s="2" customFormat="true" ht="12.75" hidden="false" customHeight="false" outlineLevel="0" collapsed="false">
      <c r="B235" s="2" t="s">
        <v>755</v>
      </c>
      <c r="C235" s="2" t="s">
        <v>756</v>
      </c>
      <c r="D235" s="2" t="s">
        <v>757</v>
      </c>
      <c r="E235" s="5" t="n">
        <v>524.6</v>
      </c>
      <c r="F235" s="3" t="n">
        <v>44742</v>
      </c>
      <c r="G235" s="3" t="n">
        <v>44810</v>
      </c>
      <c r="H235" s="5" t="n">
        <v>524.6</v>
      </c>
      <c r="I235" s="4" t="n">
        <f aca="false">G235-F235</f>
        <v>68</v>
      </c>
      <c r="J235" s="5" t="n">
        <f aca="false">H235*I235</f>
        <v>35672.8</v>
      </c>
    </row>
    <row r="236" s="2" customFormat="true" ht="12.75" hidden="false" customHeight="false" outlineLevel="0" collapsed="false">
      <c r="B236" s="2" t="s">
        <v>165</v>
      </c>
      <c r="C236" s="2" t="s">
        <v>170</v>
      </c>
      <c r="D236" s="2" t="s">
        <v>171</v>
      </c>
      <c r="E236" s="5" t="n">
        <v>554.12</v>
      </c>
      <c r="F236" s="3" t="n">
        <v>44764</v>
      </c>
      <c r="G236" s="3" t="n">
        <v>44812</v>
      </c>
      <c r="H236" s="5" t="n">
        <v>554.12</v>
      </c>
      <c r="I236" s="4" t="n">
        <f aca="false">G236-F236</f>
        <v>48</v>
      </c>
      <c r="J236" s="5" t="n">
        <f aca="false">H236*I236</f>
        <v>26597.76</v>
      </c>
    </row>
    <row r="237" s="2" customFormat="true" ht="12.75" hidden="false" customHeight="false" outlineLevel="0" collapsed="false">
      <c r="B237" s="2" t="s">
        <v>721</v>
      </c>
      <c r="C237" s="2" t="s">
        <v>722</v>
      </c>
      <c r="D237" s="2" t="s">
        <v>723</v>
      </c>
      <c r="E237" s="5" t="n">
        <v>555.1</v>
      </c>
      <c r="F237" s="3" t="n">
        <v>44774</v>
      </c>
      <c r="G237" s="3" t="n">
        <v>44776</v>
      </c>
      <c r="H237" s="5" t="n">
        <v>555.1</v>
      </c>
      <c r="I237" s="4" t="n">
        <f aca="false">G237-F237</f>
        <v>2</v>
      </c>
      <c r="J237" s="5" t="n">
        <f aca="false">H237*I237</f>
        <v>1110.2</v>
      </c>
    </row>
    <row r="238" s="2" customFormat="true" ht="12.75" hidden="false" customHeight="false" outlineLevel="0" collapsed="false">
      <c r="B238" s="2" t="s">
        <v>165</v>
      </c>
      <c r="C238" s="2" t="s">
        <v>168</v>
      </c>
      <c r="D238" s="2" t="s">
        <v>169</v>
      </c>
      <c r="E238" s="5" t="n">
        <v>566.93</v>
      </c>
      <c r="F238" s="3" t="n">
        <v>44764</v>
      </c>
      <c r="G238" s="3" t="n">
        <v>44812</v>
      </c>
      <c r="H238" s="5" t="n">
        <v>566.93</v>
      </c>
      <c r="I238" s="4" t="n">
        <f aca="false">G238-F238</f>
        <v>48</v>
      </c>
      <c r="J238" s="5" t="n">
        <f aca="false">H238*I238</f>
        <v>27212.64</v>
      </c>
    </row>
    <row r="239" s="2" customFormat="true" ht="12.75" hidden="false" customHeight="false" outlineLevel="0" collapsed="false">
      <c r="B239" s="2" t="s">
        <v>16</v>
      </c>
      <c r="C239" s="2" t="s">
        <v>107</v>
      </c>
      <c r="D239" s="2" t="s">
        <v>108</v>
      </c>
      <c r="E239" s="5" t="n">
        <v>582.67</v>
      </c>
      <c r="F239" s="3" t="n">
        <v>44841</v>
      </c>
      <c r="G239" s="3" t="n">
        <v>44818</v>
      </c>
      <c r="H239" s="5" t="n">
        <v>582.67</v>
      </c>
      <c r="I239" s="4" t="n">
        <f aca="false">G239-F239</f>
        <v>-23</v>
      </c>
      <c r="J239" s="5" t="n">
        <f aca="false">H239*I239</f>
        <v>-13401.41</v>
      </c>
    </row>
    <row r="240" s="2" customFormat="true" ht="12.75" hidden="false" customHeight="false" outlineLevel="0" collapsed="false">
      <c r="B240" s="2" t="s">
        <v>686</v>
      </c>
      <c r="C240" s="2" t="s">
        <v>694</v>
      </c>
      <c r="D240" s="2" t="s">
        <v>695</v>
      </c>
      <c r="E240" s="5" t="n">
        <v>587</v>
      </c>
      <c r="F240" s="3" t="n">
        <v>44793</v>
      </c>
      <c r="G240" s="3" t="n">
        <v>44810</v>
      </c>
      <c r="H240" s="5" t="n">
        <v>587</v>
      </c>
      <c r="I240" s="4" t="n">
        <f aca="false">G240-F240</f>
        <v>17</v>
      </c>
      <c r="J240" s="5" t="n">
        <f aca="false">H240*I240</f>
        <v>9979</v>
      </c>
    </row>
    <row r="241" s="2" customFormat="true" ht="12.75" hidden="false" customHeight="false" outlineLevel="0" collapsed="false">
      <c r="B241" s="2" t="s">
        <v>524</v>
      </c>
      <c r="C241" s="2" t="s">
        <v>600</v>
      </c>
      <c r="D241" s="2" t="s">
        <v>601</v>
      </c>
      <c r="E241" s="5" t="n">
        <v>587.33</v>
      </c>
      <c r="F241" s="3" t="n">
        <v>44852</v>
      </c>
      <c r="G241" s="3" t="n">
        <v>44818</v>
      </c>
      <c r="H241" s="5" t="n">
        <v>587.33</v>
      </c>
      <c r="I241" s="4" t="n">
        <f aca="false">G241-F241</f>
        <v>-34</v>
      </c>
      <c r="J241" s="5" t="n">
        <f aca="false">H241*I241</f>
        <v>-19969.22</v>
      </c>
    </row>
    <row r="242" s="2" customFormat="true" ht="12.75" hidden="false" customHeight="false" outlineLevel="0" collapsed="false">
      <c r="B242" s="2" t="s">
        <v>524</v>
      </c>
      <c r="C242" s="2" t="s">
        <v>580</v>
      </c>
      <c r="D242" s="2" t="s">
        <v>581</v>
      </c>
      <c r="E242" s="5" t="n">
        <v>589.16</v>
      </c>
      <c r="F242" s="3" t="n">
        <v>44852</v>
      </c>
      <c r="G242" s="3" t="n">
        <v>44818</v>
      </c>
      <c r="H242" s="5" t="n">
        <v>589.16</v>
      </c>
      <c r="I242" s="4" t="n">
        <f aca="false">G242-F242</f>
        <v>-34</v>
      </c>
      <c r="J242" s="5" t="n">
        <f aca="false">H242*I242</f>
        <v>-20031.44</v>
      </c>
    </row>
    <row r="243" s="2" customFormat="true" ht="12.75" hidden="false" customHeight="false" outlineLevel="0" collapsed="false">
      <c r="B243" s="2" t="s">
        <v>144</v>
      </c>
      <c r="C243" s="2" t="s">
        <v>145</v>
      </c>
      <c r="D243" s="2" t="s">
        <v>146</v>
      </c>
      <c r="E243" s="5" t="n">
        <v>590</v>
      </c>
      <c r="F243" s="3" t="n">
        <v>44834</v>
      </c>
      <c r="G243" s="3" t="n">
        <v>44818</v>
      </c>
      <c r="H243" s="5" t="n">
        <v>590</v>
      </c>
      <c r="I243" s="4" t="n">
        <f aca="false">G243-F243</f>
        <v>-16</v>
      </c>
      <c r="J243" s="5" t="n">
        <f aca="false">H243*I243</f>
        <v>-9440</v>
      </c>
    </row>
    <row r="244" s="2" customFormat="true" ht="12.75" hidden="false" customHeight="false" outlineLevel="0" collapsed="false">
      <c r="B244" s="2" t="s">
        <v>410</v>
      </c>
      <c r="C244" s="2" t="s">
        <v>411</v>
      </c>
      <c r="D244" s="2" t="s">
        <v>397</v>
      </c>
      <c r="E244" s="5" t="n">
        <v>606</v>
      </c>
      <c r="F244" s="3" t="n">
        <v>44773</v>
      </c>
      <c r="G244" s="3" t="n">
        <v>44750</v>
      </c>
      <c r="H244" s="5" t="n">
        <v>606</v>
      </c>
      <c r="I244" s="4" t="n">
        <f aca="false">G244-F244</f>
        <v>-23</v>
      </c>
      <c r="J244" s="5" t="n">
        <f aca="false">H244*I244</f>
        <v>-13938</v>
      </c>
    </row>
    <row r="245" s="2" customFormat="true" ht="12.75" hidden="false" customHeight="false" outlineLevel="0" collapsed="false">
      <c r="B245" s="2" t="s">
        <v>730</v>
      </c>
      <c r="C245" s="2" t="s">
        <v>731</v>
      </c>
      <c r="D245" s="2" t="s">
        <v>732</v>
      </c>
      <c r="E245" s="5" t="n">
        <v>630</v>
      </c>
      <c r="F245" s="3" t="n">
        <v>44781</v>
      </c>
      <c r="G245" s="3" t="n">
        <v>44812</v>
      </c>
      <c r="H245" s="5" t="n">
        <v>630</v>
      </c>
      <c r="I245" s="4" t="n">
        <f aca="false">G245-F245</f>
        <v>31</v>
      </c>
      <c r="J245" s="5" t="n">
        <f aca="false">H245*I245</f>
        <v>19530</v>
      </c>
    </row>
    <row r="246" s="2" customFormat="true" ht="12.75" hidden="false" customHeight="false" outlineLevel="0" collapsed="false">
      <c r="B246" s="2" t="s">
        <v>275</v>
      </c>
      <c r="C246" s="2" t="s">
        <v>278</v>
      </c>
      <c r="D246" s="2" t="s">
        <v>279</v>
      </c>
      <c r="E246" s="5" t="n">
        <v>650</v>
      </c>
      <c r="F246" s="3" t="n">
        <v>44764</v>
      </c>
      <c r="G246" s="3" t="n">
        <v>44818</v>
      </c>
      <c r="H246" s="5" t="n">
        <v>650</v>
      </c>
      <c r="I246" s="4" t="n">
        <f aca="false">G246-F246</f>
        <v>54</v>
      </c>
      <c r="J246" s="5" t="n">
        <f aca="false">H246*I246</f>
        <v>35100</v>
      </c>
    </row>
    <row r="247" s="2" customFormat="true" ht="12.75" hidden="false" customHeight="false" outlineLevel="0" collapsed="false">
      <c r="B247" s="2" t="s">
        <v>16</v>
      </c>
      <c r="C247" s="2" t="s">
        <v>65</v>
      </c>
      <c r="D247" s="2" t="s">
        <v>66</v>
      </c>
      <c r="E247" s="5" t="n">
        <v>661.47</v>
      </c>
      <c r="F247" s="3" t="n">
        <v>44811</v>
      </c>
      <c r="G247" s="3" t="n">
        <v>44797</v>
      </c>
      <c r="H247" s="5" t="n">
        <v>661.47</v>
      </c>
      <c r="I247" s="4" t="n">
        <f aca="false">G247-F247</f>
        <v>-14</v>
      </c>
      <c r="J247" s="5" t="n">
        <f aca="false">H247*I247</f>
        <v>-9260.58</v>
      </c>
    </row>
    <row r="248" s="2" customFormat="true" ht="12.75" hidden="false" customHeight="false" outlineLevel="0" collapsed="false">
      <c r="B248" s="2" t="s">
        <v>846</v>
      </c>
      <c r="C248" s="2" t="s">
        <v>849</v>
      </c>
      <c r="D248" s="2" t="s">
        <v>855</v>
      </c>
      <c r="E248" s="5" t="n">
        <v>673</v>
      </c>
      <c r="F248" s="3" t="n">
        <v>44804</v>
      </c>
      <c r="G248" s="3" t="n">
        <v>44776</v>
      </c>
      <c r="H248" s="5" t="n">
        <v>673</v>
      </c>
      <c r="I248" s="4" t="n">
        <f aca="false">G248-F248</f>
        <v>-28</v>
      </c>
      <c r="J248" s="5" t="n">
        <f aca="false">H248*I248</f>
        <v>-18844</v>
      </c>
    </row>
    <row r="249" s="2" customFormat="true" ht="12.75" hidden="false" customHeight="false" outlineLevel="0" collapsed="false">
      <c r="B249" s="2" t="s">
        <v>524</v>
      </c>
      <c r="C249" s="2" t="s">
        <v>602</v>
      </c>
      <c r="D249" s="2" t="s">
        <v>603</v>
      </c>
      <c r="E249" s="5" t="n">
        <v>674.48</v>
      </c>
      <c r="F249" s="3" t="n">
        <v>44852</v>
      </c>
      <c r="G249" s="3" t="n">
        <v>44818</v>
      </c>
      <c r="H249" s="5" t="n">
        <v>674.48</v>
      </c>
      <c r="I249" s="4" t="n">
        <f aca="false">G249-F249</f>
        <v>-34</v>
      </c>
      <c r="J249" s="5" t="n">
        <f aca="false">H249*I249</f>
        <v>-22932.32</v>
      </c>
    </row>
    <row r="250" s="2" customFormat="true" ht="12.75" hidden="false" customHeight="false" outlineLevel="0" collapsed="false">
      <c r="B250" s="2" t="s">
        <v>447</v>
      </c>
      <c r="C250" s="2" t="s">
        <v>448</v>
      </c>
      <c r="D250" s="2" t="s">
        <v>449</v>
      </c>
      <c r="E250" s="5" t="n">
        <v>691.74</v>
      </c>
      <c r="F250" s="3" t="n">
        <v>44854</v>
      </c>
      <c r="G250" s="3" t="n">
        <v>44832</v>
      </c>
      <c r="H250" s="5" t="n">
        <v>691.74</v>
      </c>
      <c r="I250" s="4" t="n">
        <f aca="false">G250-F250</f>
        <v>-22</v>
      </c>
      <c r="J250" s="5" t="n">
        <f aca="false">H250*I250</f>
        <v>-15218.28</v>
      </c>
    </row>
    <row r="251" s="2" customFormat="true" ht="12.75" hidden="false" customHeight="false" outlineLevel="0" collapsed="false">
      <c r="B251" s="2" t="s">
        <v>272</v>
      </c>
      <c r="C251" s="2" t="s">
        <v>273</v>
      </c>
      <c r="D251" s="2" t="s">
        <v>274</v>
      </c>
      <c r="E251" s="5" t="n">
        <v>720</v>
      </c>
      <c r="F251" s="3" t="n">
        <v>44773</v>
      </c>
      <c r="G251" s="3" t="n">
        <v>44797</v>
      </c>
      <c r="H251" s="5" t="n">
        <v>720</v>
      </c>
      <c r="I251" s="4" t="n">
        <f aca="false">G251-F251</f>
        <v>24</v>
      </c>
      <c r="J251" s="5" t="n">
        <f aca="false">H251*I251</f>
        <v>17280</v>
      </c>
    </row>
    <row r="252" s="2" customFormat="true" ht="12.75" hidden="false" customHeight="false" outlineLevel="0" collapsed="false">
      <c r="B252" s="2" t="s">
        <v>292</v>
      </c>
      <c r="C252" s="2" t="s">
        <v>293</v>
      </c>
      <c r="D252" s="2" t="s">
        <v>294</v>
      </c>
      <c r="E252" s="5" t="n">
        <v>720</v>
      </c>
      <c r="F252" s="3" t="n">
        <v>44778</v>
      </c>
      <c r="G252" s="3" t="n">
        <v>44797</v>
      </c>
      <c r="H252" s="5" t="n">
        <v>720</v>
      </c>
      <c r="I252" s="4" t="n">
        <f aca="false">G252-F252</f>
        <v>19</v>
      </c>
      <c r="J252" s="5" t="n">
        <f aca="false">H252*I252</f>
        <v>13680</v>
      </c>
    </row>
    <row r="253" s="2" customFormat="true" ht="12.75" hidden="false" customHeight="false" outlineLevel="0" collapsed="false">
      <c r="B253" s="2" t="s">
        <v>390</v>
      </c>
      <c r="C253" s="2" t="s">
        <v>391</v>
      </c>
      <c r="D253" s="2" t="s">
        <v>392</v>
      </c>
      <c r="E253" s="5" t="n">
        <v>737.7</v>
      </c>
      <c r="F253" s="3" t="n">
        <v>44742</v>
      </c>
      <c r="G253" s="3" t="n">
        <v>44750</v>
      </c>
      <c r="H253" s="5" t="n">
        <v>737.7</v>
      </c>
      <c r="I253" s="4" t="n">
        <f aca="false">G253-F253</f>
        <v>8</v>
      </c>
      <c r="J253" s="5" t="n">
        <f aca="false">H253*I253</f>
        <v>5901.6</v>
      </c>
    </row>
    <row r="254" s="2" customFormat="true" ht="12.75" hidden="false" customHeight="false" outlineLevel="0" collapsed="false">
      <c r="B254" s="2" t="s">
        <v>677</v>
      </c>
      <c r="C254" s="2" t="s">
        <v>678</v>
      </c>
      <c r="D254" s="2" t="s">
        <v>679</v>
      </c>
      <c r="E254" s="5" t="n">
        <v>750</v>
      </c>
      <c r="F254" s="3" t="n">
        <v>44742</v>
      </c>
      <c r="G254" s="3" t="n">
        <v>44750</v>
      </c>
      <c r="H254" s="5" t="n">
        <v>750</v>
      </c>
      <c r="I254" s="4" t="n">
        <f aca="false">G254-F254</f>
        <v>8</v>
      </c>
      <c r="J254" s="5" t="n">
        <f aca="false">H254*I254</f>
        <v>6000</v>
      </c>
    </row>
    <row r="255" s="2" customFormat="true" ht="12.75" hidden="false" customHeight="false" outlineLevel="0" collapsed="false">
      <c r="B255" s="2" t="s">
        <v>419</v>
      </c>
      <c r="C255" s="2" t="s">
        <v>420</v>
      </c>
      <c r="D255" s="2" t="s">
        <v>421</v>
      </c>
      <c r="E255" s="5" t="n">
        <v>753.5</v>
      </c>
      <c r="F255" s="3" t="n">
        <v>44804</v>
      </c>
      <c r="G255" s="3" t="n">
        <v>44797</v>
      </c>
      <c r="H255" s="5" t="n">
        <v>753.5</v>
      </c>
      <c r="I255" s="4" t="n">
        <f aca="false">G255-F255</f>
        <v>-7</v>
      </c>
      <c r="J255" s="5" t="n">
        <f aca="false">H255*I255</f>
        <v>-5274.5</v>
      </c>
    </row>
    <row r="256" s="2" customFormat="true" ht="12.75" hidden="false" customHeight="false" outlineLevel="0" collapsed="false">
      <c r="B256" s="2" t="s">
        <v>16</v>
      </c>
      <c r="C256" s="2" t="s">
        <v>78</v>
      </c>
      <c r="D256" s="2" t="s">
        <v>79</v>
      </c>
      <c r="E256" s="5" t="n">
        <v>785.61</v>
      </c>
      <c r="F256" s="3" t="n">
        <v>44799</v>
      </c>
      <c r="G256" s="3" t="n">
        <v>44797</v>
      </c>
      <c r="H256" s="5" t="n">
        <v>785.61</v>
      </c>
      <c r="I256" s="4" t="n">
        <f aca="false">G256-F256</f>
        <v>-2</v>
      </c>
      <c r="J256" s="5" t="n">
        <f aca="false">H256*I256</f>
        <v>-1571.22</v>
      </c>
    </row>
    <row r="257" s="2" customFormat="true" ht="12.75" hidden="false" customHeight="false" outlineLevel="0" collapsed="false">
      <c r="B257" s="2" t="s">
        <v>16</v>
      </c>
      <c r="C257" s="2" t="s">
        <v>52</v>
      </c>
      <c r="D257" s="2" t="s">
        <v>53</v>
      </c>
      <c r="E257" s="5" t="n">
        <v>799.7</v>
      </c>
      <c r="F257" s="3" t="n">
        <v>44799</v>
      </c>
      <c r="G257" s="3" t="n">
        <v>44797</v>
      </c>
      <c r="H257" s="5" t="n">
        <v>799.7</v>
      </c>
      <c r="I257" s="4" t="n">
        <f aca="false">G257-F257</f>
        <v>-2</v>
      </c>
      <c r="J257" s="5" t="n">
        <f aca="false">H257*I257</f>
        <v>-1599.4</v>
      </c>
    </row>
    <row r="258" s="2" customFormat="true" ht="12.75" hidden="false" customHeight="false" outlineLevel="0" collapsed="false">
      <c r="B258" s="2" t="s">
        <v>16</v>
      </c>
      <c r="C258" s="2" t="s">
        <v>58</v>
      </c>
      <c r="D258" s="2" t="s">
        <v>59</v>
      </c>
      <c r="E258" s="5" t="n">
        <v>893.04</v>
      </c>
      <c r="F258" s="3" t="n">
        <v>44799</v>
      </c>
      <c r="G258" s="3" t="n">
        <v>44797</v>
      </c>
      <c r="H258" s="5" t="n">
        <v>893.04</v>
      </c>
      <c r="I258" s="4" t="n">
        <f aca="false">G258-F258</f>
        <v>-2</v>
      </c>
      <c r="J258" s="5" t="n">
        <f aca="false">H258*I258</f>
        <v>-1786.08</v>
      </c>
    </row>
    <row r="259" s="2" customFormat="true" ht="12.75" hidden="false" customHeight="false" outlineLevel="0" collapsed="false">
      <c r="B259" s="2" t="s">
        <v>286</v>
      </c>
      <c r="C259" s="2" t="s">
        <v>287</v>
      </c>
      <c r="D259" s="2" t="s">
        <v>288</v>
      </c>
      <c r="E259" s="5" t="n">
        <v>899</v>
      </c>
      <c r="F259" s="3" t="n">
        <v>44750</v>
      </c>
      <c r="G259" s="3" t="n">
        <v>44797</v>
      </c>
      <c r="H259" s="5" t="n">
        <v>899</v>
      </c>
      <c r="I259" s="4" t="n">
        <f aca="false">G259-F259</f>
        <v>47</v>
      </c>
      <c r="J259" s="5" t="n">
        <f aca="false">H259*I259</f>
        <v>42253</v>
      </c>
    </row>
    <row r="260" s="2" customFormat="true" ht="12.75" hidden="false" customHeight="false" outlineLevel="0" collapsed="false">
      <c r="B260" s="2" t="s">
        <v>524</v>
      </c>
      <c r="C260" s="2" t="s">
        <v>529</v>
      </c>
      <c r="D260" s="2" t="s">
        <v>530</v>
      </c>
      <c r="E260" s="5" t="n">
        <v>909.17</v>
      </c>
      <c r="F260" s="3" t="n">
        <v>44789</v>
      </c>
      <c r="G260" s="3" t="n">
        <v>44777</v>
      </c>
      <c r="H260" s="5" t="n">
        <v>909.17</v>
      </c>
      <c r="I260" s="4" t="n">
        <f aca="false">G260-F260</f>
        <v>-12</v>
      </c>
      <c r="J260" s="5" t="n">
        <f aca="false">H260*I260</f>
        <v>-10910.04</v>
      </c>
    </row>
    <row r="261" s="2" customFormat="true" ht="12.75" hidden="false" customHeight="false" outlineLevel="0" collapsed="false">
      <c r="B261" s="2" t="s">
        <v>16</v>
      </c>
      <c r="C261" s="2" t="s">
        <v>67</v>
      </c>
      <c r="D261" s="2" t="s">
        <v>68</v>
      </c>
      <c r="E261" s="5" t="n">
        <v>915.45</v>
      </c>
      <c r="F261" s="3" t="n">
        <v>44811</v>
      </c>
      <c r="G261" s="3" t="n">
        <v>44797</v>
      </c>
      <c r="H261" s="5" t="n">
        <v>915.45</v>
      </c>
      <c r="I261" s="4" t="n">
        <f aca="false">G261-F261</f>
        <v>-14</v>
      </c>
      <c r="J261" s="5" t="n">
        <f aca="false">H261*I261</f>
        <v>-12816.3</v>
      </c>
    </row>
    <row r="262" s="2" customFormat="true" ht="12.75" hidden="false" customHeight="false" outlineLevel="0" collapsed="false">
      <c r="B262" s="2" t="s">
        <v>16</v>
      </c>
      <c r="C262" s="2" t="s">
        <v>105</v>
      </c>
      <c r="D262" s="2" t="s">
        <v>106</v>
      </c>
      <c r="E262" s="5" t="n">
        <v>929.66</v>
      </c>
      <c r="F262" s="3" t="n">
        <v>44841</v>
      </c>
      <c r="G262" s="3" t="n">
        <v>44818</v>
      </c>
      <c r="H262" s="5" t="n">
        <v>929.66</v>
      </c>
      <c r="I262" s="4" t="n">
        <f aca="false">G262-F262</f>
        <v>-23</v>
      </c>
      <c r="J262" s="5" t="n">
        <f aca="false">H262*I262</f>
        <v>-21382.18</v>
      </c>
    </row>
    <row r="263" s="2" customFormat="true" ht="12.75" hidden="false" customHeight="false" outlineLevel="0" collapsed="false">
      <c r="B263" s="2" t="s">
        <v>783</v>
      </c>
      <c r="C263" s="2" t="s">
        <v>784</v>
      </c>
      <c r="D263" s="2" t="s">
        <v>785</v>
      </c>
      <c r="E263" s="5" t="n">
        <v>952</v>
      </c>
      <c r="F263" s="3" t="n">
        <v>44804</v>
      </c>
      <c r="G263" s="3" t="n">
        <v>44810</v>
      </c>
      <c r="H263" s="5" t="n">
        <v>952</v>
      </c>
      <c r="I263" s="4" t="n">
        <f aca="false">G263-F263</f>
        <v>6</v>
      </c>
      <c r="J263" s="5" t="n">
        <f aca="false">H263*I263</f>
        <v>5712</v>
      </c>
    </row>
    <row r="264" s="2" customFormat="true" ht="12.75" hidden="false" customHeight="false" outlineLevel="0" collapsed="false">
      <c r="B264" s="2" t="s">
        <v>16</v>
      </c>
      <c r="C264" s="2" t="s">
        <v>46</v>
      </c>
      <c r="D264" s="2" t="s">
        <v>47</v>
      </c>
      <c r="E264" s="5" t="n">
        <v>963.73</v>
      </c>
      <c r="F264" s="3" t="n">
        <v>44781</v>
      </c>
      <c r="G264" s="3" t="n">
        <v>44797</v>
      </c>
      <c r="H264" s="5" t="n">
        <v>963.73</v>
      </c>
      <c r="I264" s="4" t="n">
        <f aca="false">G264-F264</f>
        <v>16</v>
      </c>
      <c r="J264" s="5" t="n">
        <f aca="false">H264*I264</f>
        <v>15419.68</v>
      </c>
    </row>
    <row r="265" s="2" customFormat="true" ht="12.75" hidden="false" customHeight="false" outlineLevel="0" collapsed="false">
      <c r="B265" s="2" t="s">
        <v>512</v>
      </c>
      <c r="C265" s="2" t="s">
        <v>513</v>
      </c>
      <c r="D265" s="2" t="s">
        <v>413</v>
      </c>
      <c r="E265" s="5" t="n">
        <v>1000</v>
      </c>
      <c r="F265" s="3" t="n">
        <v>44779</v>
      </c>
      <c r="G265" s="3" t="n">
        <v>44797</v>
      </c>
      <c r="H265" s="5" t="n">
        <v>1000</v>
      </c>
      <c r="I265" s="4" t="n">
        <f aca="false">G265-F265</f>
        <v>18</v>
      </c>
      <c r="J265" s="5" t="n">
        <f aca="false">H265*I265</f>
        <v>18000</v>
      </c>
    </row>
    <row r="266" s="2" customFormat="true" ht="12.75" hidden="false" customHeight="false" outlineLevel="0" collapsed="false">
      <c r="B266" s="2" t="s">
        <v>727</v>
      </c>
      <c r="C266" s="2" t="s">
        <v>728</v>
      </c>
      <c r="D266" s="2" t="s">
        <v>729</v>
      </c>
      <c r="E266" s="5" t="n">
        <v>1000</v>
      </c>
      <c r="F266" s="3" t="n">
        <v>44796</v>
      </c>
      <c r="G266" s="3" t="n">
        <v>44812</v>
      </c>
      <c r="H266" s="5" t="n">
        <v>1000</v>
      </c>
      <c r="I266" s="4" t="n">
        <f aca="false">G266-F266</f>
        <v>16</v>
      </c>
      <c r="J266" s="5" t="n">
        <f aca="false">H266*I266</f>
        <v>16000</v>
      </c>
    </row>
    <row r="267" s="2" customFormat="true" ht="12.75" hidden="false" customHeight="false" outlineLevel="0" collapsed="false">
      <c r="B267" s="2" t="s">
        <v>630</v>
      </c>
      <c r="C267" s="2" t="s">
        <v>631</v>
      </c>
      <c r="D267" s="2" t="s">
        <v>632</v>
      </c>
      <c r="E267" s="5" t="n">
        <v>1020.63</v>
      </c>
      <c r="F267" s="3" t="n">
        <v>44804</v>
      </c>
      <c r="G267" s="3" t="n">
        <v>44812</v>
      </c>
      <c r="H267" s="5" t="n">
        <v>1020.63</v>
      </c>
      <c r="I267" s="4" t="n">
        <f aca="false">G267-F267</f>
        <v>8</v>
      </c>
      <c r="J267" s="5" t="n">
        <f aca="false">H267*I267</f>
        <v>8165.04</v>
      </c>
    </row>
    <row r="268" s="2" customFormat="true" ht="12.75" hidden="false" customHeight="false" outlineLevel="0" collapsed="false">
      <c r="B268" s="2" t="s">
        <v>789</v>
      </c>
      <c r="C268" s="2" t="s">
        <v>790</v>
      </c>
      <c r="D268" s="2" t="s">
        <v>791</v>
      </c>
      <c r="E268" s="5" t="n">
        <v>1060</v>
      </c>
      <c r="F268" s="3" t="n">
        <v>44804</v>
      </c>
      <c r="G268" s="3" t="n">
        <v>44797</v>
      </c>
      <c r="H268" s="5" t="n">
        <v>1060</v>
      </c>
      <c r="I268" s="4" t="n">
        <f aca="false">G268-F268</f>
        <v>-7</v>
      </c>
      <c r="J268" s="5" t="n">
        <f aca="false">H268*I268</f>
        <v>-7420</v>
      </c>
    </row>
    <row r="269" s="2" customFormat="true" ht="12.75" hidden="false" customHeight="false" outlineLevel="0" collapsed="false">
      <c r="B269" s="2" t="s">
        <v>425</v>
      </c>
      <c r="C269" s="2" t="s">
        <v>437</v>
      </c>
      <c r="D269" s="2" t="s">
        <v>438</v>
      </c>
      <c r="E269" s="5" t="n">
        <v>1061.92</v>
      </c>
      <c r="F269" s="3" t="n">
        <v>44774</v>
      </c>
      <c r="G269" s="3" t="n">
        <v>44812</v>
      </c>
      <c r="H269" s="5" t="n">
        <v>1061.92</v>
      </c>
      <c r="I269" s="4" t="n">
        <f aca="false">G269-F269</f>
        <v>38</v>
      </c>
      <c r="J269" s="5" t="n">
        <f aca="false">H269*I269</f>
        <v>40352.96</v>
      </c>
    </row>
    <row r="270" s="2" customFormat="true" ht="12.75" hidden="false" customHeight="false" outlineLevel="0" collapsed="false">
      <c r="B270" s="2" t="s">
        <v>162</v>
      </c>
      <c r="C270" s="2" t="s">
        <v>163</v>
      </c>
      <c r="D270" s="2" t="s">
        <v>164</v>
      </c>
      <c r="E270" s="5" t="n">
        <v>1062</v>
      </c>
      <c r="F270" s="3" t="n">
        <v>44794</v>
      </c>
      <c r="G270" s="3" t="n">
        <v>44797</v>
      </c>
      <c r="H270" s="5" t="n">
        <v>1062</v>
      </c>
      <c r="I270" s="4" t="n">
        <f aca="false">G270-F270</f>
        <v>3</v>
      </c>
      <c r="J270" s="5" t="n">
        <f aca="false">H270*I270</f>
        <v>3186</v>
      </c>
    </row>
    <row r="271" s="2" customFormat="true" ht="12.75" hidden="false" customHeight="false" outlineLevel="0" collapsed="false">
      <c r="B271" s="2" t="s">
        <v>16</v>
      </c>
      <c r="C271" s="2" t="s">
        <v>67</v>
      </c>
      <c r="D271" s="2" t="s">
        <v>100</v>
      </c>
      <c r="E271" s="5" t="n">
        <v>1064.39</v>
      </c>
      <c r="F271" s="3" t="n">
        <v>44832</v>
      </c>
      <c r="G271" s="3" t="n">
        <v>44812</v>
      </c>
      <c r="H271" s="5" t="n">
        <v>1064.39</v>
      </c>
      <c r="I271" s="4" t="n">
        <f aca="false">G271-F271</f>
        <v>-20</v>
      </c>
      <c r="J271" s="5" t="n">
        <f aca="false">H271*I271</f>
        <v>-21287.8</v>
      </c>
    </row>
    <row r="272" s="2" customFormat="true" ht="12.75" hidden="false" customHeight="false" outlineLevel="0" collapsed="false">
      <c r="B272" s="2" t="s">
        <v>455</v>
      </c>
      <c r="C272" s="2" t="s">
        <v>456</v>
      </c>
      <c r="D272" s="2" t="s">
        <v>457</v>
      </c>
      <c r="E272" s="5" t="n">
        <v>1088.16</v>
      </c>
      <c r="F272" s="3" t="n">
        <v>44763</v>
      </c>
      <c r="G272" s="3" t="n">
        <v>44750</v>
      </c>
      <c r="H272" s="5" t="n">
        <v>1088.16</v>
      </c>
      <c r="I272" s="4" t="n">
        <f aca="false">G272-F272</f>
        <v>-13</v>
      </c>
      <c r="J272" s="5" t="n">
        <f aca="false">H272*I272</f>
        <v>-14146.08</v>
      </c>
    </row>
    <row r="273" s="2" customFormat="true" ht="12.75" hidden="false" customHeight="false" outlineLevel="0" collapsed="false">
      <c r="B273" s="2" t="s">
        <v>16</v>
      </c>
      <c r="C273" s="2" t="s">
        <v>50</v>
      </c>
      <c r="D273" s="2" t="s">
        <v>51</v>
      </c>
      <c r="E273" s="5" t="n">
        <v>1092.76</v>
      </c>
      <c r="F273" s="3" t="n">
        <v>44781</v>
      </c>
      <c r="G273" s="3" t="n">
        <v>44797</v>
      </c>
      <c r="H273" s="5" t="n">
        <v>1092.76</v>
      </c>
      <c r="I273" s="4" t="n">
        <f aca="false">G273-F273</f>
        <v>16</v>
      </c>
      <c r="J273" s="5" t="n">
        <f aca="false">H273*I273</f>
        <v>17484.16</v>
      </c>
    </row>
    <row r="274" s="2" customFormat="true" ht="12.75" hidden="false" customHeight="false" outlineLevel="0" collapsed="false">
      <c r="B274" s="2" t="s">
        <v>797</v>
      </c>
      <c r="C274" s="2" t="s">
        <v>798</v>
      </c>
      <c r="D274" s="2" t="s">
        <v>661</v>
      </c>
      <c r="E274" s="5" t="n">
        <v>1093.01</v>
      </c>
      <c r="F274" s="3" t="n">
        <v>44769</v>
      </c>
      <c r="G274" s="3" t="n">
        <v>44776</v>
      </c>
      <c r="H274" s="5" t="n">
        <v>1093.01</v>
      </c>
      <c r="I274" s="4" t="n">
        <f aca="false">G274-F274</f>
        <v>7</v>
      </c>
      <c r="J274" s="5" t="n">
        <f aca="false">H274*I274</f>
        <v>7651.07</v>
      </c>
    </row>
    <row r="275" s="2" customFormat="true" ht="12.75" hidden="false" customHeight="false" outlineLevel="0" collapsed="false">
      <c r="B275" s="2" t="s">
        <v>257</v>
      </c>
      <c r="C275" s="2" t="s">
        <v>258</v>
      </c>
      <c r="D275" s="2" t="s">
        <v>259</v>
      </c>
      <c r="E275" s="5" t="n">
        <v>1099.05</v>
      </c>
      <c r="F275" s="3" t="n">
        <v>44347</v>
      </c>
      <c r="G275" s="3" t="n">
        <v>44749</v>
      </c>
      <c r="H275" s="5" t="n">
        <v>1099.05</v>
      </c>
      <c r="I275" s="4" t="n">
        <f aca="false">G275-F275</f>
        <v>402</v>
      </c>
      <c r="J275" s="5" t="n">
        <f aca="false">H275*I275</f>
        <v>441818.1</v>
      </c>
    </row>
    <row r="276" s="2" customFormat="true" ht="12.75" hidden="false" customHeight="false" outlineLevel="0" collapsed="false">
      <c r="B276" s="2" t="s">
        <v>257</v>
      </c>
      <c r="C276" s="2" t="s">
        <v>262</v>
      </c>
      <c r="D276" s="2" t="s">
        <v>263</v>
      </c>
      <c r="E276" s="5" t="n">
        <v>1099.05</v>
      </c>
      <c r="F276" s="3" t="n">
        <v>44347</v>
      </c>
      <c r="G276" s="3" t="n">
        <v>44749</v>
      </c>
      <c r="H276" s="5" t="n">
        <v>1099.05</v>
      </c>
      <c r="I276" s="4" t="n">
        <f aca="false">G276-F276</f>
        <v>402</v>
      </c>
      <c r="J276" s="5" t="n">
        <f aca="false">H276*I276</f>
        <v>441818.1</v>
      </c>
    </row>
    <row r="277" s="2" customFormat="true" ht="12.75" hidden="false" customHeight="false" outlineLevel="0" collapsed="false">
      <c r="B277" s="2" t="s">
        <v>494</v>
      </c>
      <c r="C277" s="2" t="s">
        <v>505</v>
      </c>
      <c r="D277" s="2" t="s">
        <v>506</v>
      </c>
      <c r="E277" s="5" t="n">
        <v>1125.58</v>
      </c>
      <c r="F277" s="3" t="n">
        <v>44806</v>
      </c>
      <c r="G277" s="3" t="n">
        <v>44818</v>
      </c>
      <c r="H277" s="5" t="n">
        <v>1125.58</v>
      </c>
      <c r="I277" s="4" t="n">
        <f aca="false">G277-F277</f>
        <v>12</v>
      </c>
      <c r="J277" s="5" t="n">
        <f aca="false">H277*I277</f>
        <v>13506.96</v>
      </c>
    </row>
    <row r="278" s="2" customFormat="true" ht="12.75" hidden="false" customHeight="false" outlineLevel="0" collapsed="false">
      <c r="B278" s="2" t="s">
        <v>463</v>
      </c>
      <c r="C278" s="2" t="s">
        <v>464</v>
      </c>
      <c r="D278" s="2" t="s">
        <v>465</v>
      </c>
      <c r="E278" s="5" t="n">
        <v>1151.24</v>
      </c>
      <c r="F278" s="3" t="n">
        <v>44734</v>
      </c>
      <c r="G278" s="3" t="n">
        <v>44755</v>
      </c>
      <c r="H278" s="5" t="n">
        <v>1151.24</v>
      </c>
      <c r="I278" s="4" t="n">
        <f aca="false">G278-F278</f>
        <v>21</v>
      </c>
      <c r="J278" s="5" t="n">
        <f aca="false">H278*I278</f>
        <v>24176.04</v>
      </c>
    </row>
    <row r="279" s="2" customFormat="true" ht="12.75" hidden="false" customHeight="false" outlineLevel="0" collapsed="false">
      <c r="B279" s="2" t="s">
        <v>16</v>
      </c>
      <c r="C279" s="2" t="s">
        <v>34</v>
      </c>
      <c r="D279" s="2" t="s">
        <v>35</v>
      </c>
      <c r="E279" s="5" t="n">
        <v>1155.91</v>
      </c>
      <c r="F279" s="3" t="n">
        <v>44769</v>
      </c>
      <c r="G279" s="3" t="n">
        <v>44755</v>
      </c>
      <c r="H279" s="5" t="n">
        <v>1155.91</v>
      </c>
      <c r="I279" s="4" t="n">
        <f aca="false">G279-F279</f>
        <v>-14</v>
      </c>
      <c r="J279" s="5" t="n">
        <f aca="false">H279*I279</f>
        <v>-16182.74</v>
      </c>
    </row>
    <row r="280" s="2" customFormat="true" ht="12.75" hidden="false" customHeight="false" outlineLevel="0" collapsed="false">
      <c r="B280" s="2" t="s">
        <v>450</v>
      </c>
      <c r="C280" s="2" t="s">
        <v>453</v>
      </c>
      <c r="D280" s="2" t="s">
        <v>454</v>
      </c>
      <c r="E280" s="5" t="n">
        <v>1200</v>
      </c>
      <c r="F280" s="3" t="n">
        <v>44805</v>
      </c>
      <c r="G280" s="3" t="n">
        <v>44812</v>
      </c>
      <c r="H280" s="5" t="n">
        <v>1200</v>
      </c>
      <c r="I280" s="4" t="n">
        <f aca="false">G280-F280</f>
        <v>7</v>
      </c>
      <c r="J280" s="5" t="n">
        <f aca="false">H280*I280</f>
        <v>8400</v>
      </c>
    </row>
    <row r="281" s="2" customFormat="true" ht="12.75" hidden="false" customHeight="false" outlineLevel="0" collapsed="false">
      <c r="B281" s="2" t="s">
        <v>509</v>
      </c>
      <c r="C281" s="2" t="s">
        <v>510</v>
      </c>
      <c r="D281" s="2" t="s">
        <v>511</v>
      </c>
      <c r="E281" s="5" t="n">
        <v>1200</v>
      </c>
      <c r="F281" s="3" t="n">
        <v>44750</v>
      </c>
      <c r="G281" s="3" t="n">
        <v>44750</v>
      </c>
      <c r="H281" s="5" t="n">
        <v>1200</v>
      </c>
      <c r="I281" s="4" t="n">
        <f aca="false">G281-F281</f>
        <v>0</v>
      </c>
      <c r="J281" s="5" t="n">
        <f aca="false">H281*I281</f>
        <v>0</v>
      </c>
    </row>
    <row r="282" s="2" customFormat="true" ht="12.75" hidden="false" customHeight="false" outlineLevel="0" collapsed="false">
      <c r="B282" s="2" t="s">
        <v>192</v>
      </c>
      <c r="C282" s="2" t="s">
        <v>193</v>
      </c>
      <c r="D282" s="2" t="s">
        <v>194</v>
      </c>
      <c r="E282" s="5" t="n">
        <v>1216.94</v>
      </c>
      <c r="F282" s="3" t="n">
        <v>44735</v>
      </c>
      <c r="G282" s="3" t="n">
        <v>44776</v>
      </c>
      <c r="H282" s="5" t="n">
        <v>1216.94</v>
      </c>
      <c r="I282" s="4" t="n">
        <f aca="false">G282-F282</f>
        <v>41</v>
      </c>
      <c r="J282" s="5" t="n">
        <f aca="false">H282*I282</f>
        <v>49894.54</v>
      </c>
    </row>
    <row r="283" s="2" customFormat="true" ht="12.75" hidden="false" customHeight="false" outlineLevel="0" collapsed="false">
      <c r="B283" s="2" t="s">
        <v>282</v>
      </c>
      <c r="C283" s="2" t="s">
        <v>283</v>
      </c>
      <c r="D283" s="2" t="s">
        <v>285</v>
      </c>
      <c r="E283" s="5" t="n">
        <v>1250</v>
      </c>
      <c r="F283" s="3" t="n">
        <v>44712</v>
      </c>
      <c r="G283" s="3" t="n">
        <v>44776</v>
      </c>
      <c r="H283" s="5" t="n">
        <v>1250</v>
      </c>
      <c r="I283" s="4" t="n">
        <f aca="false">G283-F283</f>
        <v>64</v>
      </c>
      <c r="J283" s="5" t="n">
        <f aca="false">H283*I283</f>
        <v>80000</v>
      </c>
    </row>
    <row r="284" s="2" customFormat="true" ht="12.75" hidden="false" customHeight="false" outlineLevel="0" collapsed="false">
      <c r="B284" s="2" t="s">
        <v>16</v>
      </c>
      <c r="C284" s="2" t="s">
        <v>90</v>
      </c>
      <c r="D284" s="2" t="s">
        <v>91</v>
      </c>
      <c r="E284" s="5" t="n">
        <v>1259.79</v>
      </c>
      <c r="F284" s="3" t="n">
        <v>44832</v>
      </c>
      <c r="G284" s="3" t="n">
        <v>44812</v>
      </c>
      <c r="H284" s="5" t="n">
        <v>1259.79</v>
      </c>
      <c r="I284" s="4" t="n">
        <f aca="false">G284-F284</f>
        <v>-20</v>
      </c>
      <c r="J284" s="5" t="n">
        <f aca="false">H284*I284</f>
        <v>-25195.8</v>
      </c>
    </row>
    <row r="285" s="2" customFormat="true" ht="12.75" hidden="false" customHeight="false" outlineLevel="0" collapsed="false">
      <c r="B285" s="2" t="s">
        <v>494</v>
      </c>
      <c r="C285" s="2" t="s">
        <v>495</v>
      </c>
      <c r="D285" s="2" t="s">
        <v>496</v>
      </c>
      <c r="E285" s="5" t="n">
        <v>1303.02</v>
      </c>
      <c r="F285" s="3" t="n">
        <v>44613</v>
      </c>
      <c r="G285" s="3" t="n">
        <v>44812</v>
      </c>
      <c r="H285" s="5" t="n">
        <v>1303.02</v>
      </c>
      <c r="I285" s="4" t="n">
        <f aca="false">G285-F285</f>
        <v>199</v>
      </c>
      <c r="J285" s="5" t="n">
        <f aca="false">H285*I285</f>
        <v>259300.98</v>
      </c>
    </row>
    <row r="286" s="2" customFormat="true" ht="12.75" hidden="false" customHeight="false" outlineLevel="0" collapsed="false">
      <c r="B286" s="2" t="s">
        <v>455</v>
      </c>
      <c r="C286" s="2" t="s">
        <v>456</v>
      </c>
      <c r="D286" s="2" t="s">
        <v>459</v>
      </c>
      <c r="E286" s="5" t="n">
        <v>1341.92</v>
      </c>
      <c r="F286" s="3" t="n">
        <v>44755</v>
      </c>
      <c r="G286" s="3" t="n">
        <v>44750</v>
      </c>
      <c r="H286" s="5" t="n">
        <v>1341.92</v>
      </c>
      <c r="I286" s="4" t="n">
        <f aca="false">G286-F286</f>
        <v>-5</v>
      </c>
      <c r="J286" s="5" t="n">
        <f aca="false">H286*I286</f>
        <v>-6709.6</v>
      </c>
    </row>
    <row r="287" s="2" customFormat="true" ht="12.75" hidden="false" customHeight="false" outlineLevel="0" collapsed="false">
      <c r="B287" s="2" t="s">
        <v>236</v>
      </c>
      <c r="C287" s="2" t="s">
        <v>237</v>
      </c>
      <c r="D287" s="2" t="s">
        <v>238</v>
      </c>
      <c r="E287" s="5" t="n">
        <v>1350</v>
      </c>
      <c r="F287" s="3" t="n">
        <v>44764</v>
      </c>
      <c r="G287" s="3" t="n">
        <v>44797</v>
      </c>
      <c r="H287" s="5" t="n">
        <v>1350</v>
      </c>
      <c r="I287" s="4" t="n">
        <f aca="false">G287-F287</f>
        <v>33</v>
      </c>
      <c r="J287" s="5" t="n">
        <f aca="false">H287*I287</f>
        <v>44550</v>
      </c>
    </row>
    <row r="288" s="2" customFormat="true" ht="12.75" hidden="false" customHeight="false" outlineLevel="0" collapsed="false">
      <c r="B288" s="2" t="s">
        <v>524</v>
      </c>
      <c r="C288" s="2" t="s">
        <v>610</v>
      </c>
      <c r="D288" s="2" t="s">
        <v>611</v>
      </c>
      <c r="E288" s="5" t="n">
        <v>1355.62</v>
      </c>
      <c r="F288" s="3" t="n">
        <v>44852</v>
      </c>
      <c r="G288" s="3" t="n">
        <v>44818</v>
      </c>
      <c r="H288" s="5" t="n">
        <v>1355.62</v>
      </c>
      <c r="I288" s="4" t="n">
        <f aca="false">G288-F288</f>
        <v>-34</v>
      </c>
      <c r="J288" s="5" t="n">
        <f aca="false">H288*I288</f>
        <v>-46091.08</v>
      </c>
    </row>
    <row r="289" s="2" customFormat="true" ht="12.75" hidden="false" customHeight="false" outlineLevel="0" collapsed="false">
      <c r="B289" s="2" t="s">
        <v>16</v>
      </c>
      <c r="C289" s="2" t="s">
        <v>28</v>
      </c>
      <c r="D289" s="2" t="s">
        <v>29</v>
      </c>
      <c r="E289" s="5" t="n">
        <v>1373.48</v>
      </c>
      <c r="F289" s="3" t="n">
        <v>44769</v>
      </c>
      <c r="G289" s="3" t="n">
        <v>44755</v>
      </c>
      <c r="H289" s="5" t="n">
        <v>1373.48</v>
      </c>
      <c r="I289" s="4" t="n">
        <f aca="false">G289-F289</f>
        <v>-14</v>
      </c>
      <c r="J289" s="5" t="n">
        <f aca="false">H289*I289</f>
        <v>-19228.72</v>
      </c>
    </row>
    <row r="290" s="2" customFormat="true" ht="12.75" hidden="false" customHeight="false" outlineLevel="0" collapsed="false">
      <c r="B290" s="2" t="s">
        <v>16</v>
      </c>
      <c r="C290" s="2" t="s">
        <v>44</v>
      </c>
      <c r="D290" s="2" t="s">
        <v>45</v>
      </c>
      <c r="E290" s="5" t="n">
        <v>1415.06</v>
      </c>
      <c r="F290" s="3" t="n">
        <v>44769</v>
      </c>
      <c r="G290" s="3" t="n">
        <v>44755</v>
      </c>
      <c r="H290" s="5" t="n">
        <v>1415.06</v>
      </c>
      <c r="I290" s="4" t="n">
        <f aca="false">G290-F290</f>
        <v>-14</v>
      </c>
      <c r="J290" s="5" t="n">
        <f aca="false">H290*I290</f>
        <v>-19810.84</v>
      </c>
    </row>
    <row r="291" s="2" customFormat="true" ht="12.75" hidden="false" customHeight="false" outlineLevel="0" collapsed="false">
      <c r="B291" s="2" t="s">
        <v>226</v>
      </c>
      <c r="C291" s="2" t="s">
        <v>231</v>
      </c>
      <c r="D291" s="2" t="s">
        <v>232</v>
      </c>
      <c r="E291" s="5" t="n">
        <v>1422.5</v>
      </c>
      <c r="F291" s="3" t="n">
        <v>44850</v>
      </c>
      <c r="G291" s="3" t="n">
        <v>44832</v>
      </c>
      <c r="H291" s="5" t="n">
        <v>1422.5</v>
      </c>
      <c r="I291" s="4" t="n">
        <f aca="false">G291-F291</f>
        <v>-18</v>
      </c>
      <c r="J291" s="5" t="n">
        <f aca="false">H291*I291</f>
        <v>-25605</v>
      </c>
    </row>
    <row r="292" s="2" customFormat="true" ht="12.75" hidden="false" customHeight="false" outlineLevel="0" collapsed="false">
      <c r="B292" s="2" t="s">
        <v>16</v>
      </c>
      <c r="C292" s="2" t="s">
        <v>48</v>
      </c>
      <c r="D292" s="2" t="s">
        <v>60</v>
      </c>
      <c r="E292" s="5" t="n">
        <v>1520.42</v>
      </c>
      <c r="F292" s="3" t="n">
        <v>44799</v>
      </c>
      <c r="G292" s="3" t="n">
        <v>44797</v>
      </c>
      <c r="H292" s="5" t="n">
        <v>1520.42</v>
      </c>
      <c r="I292" s="4" t="n">
        <f aca="false">G292-F292</f>
        <v>-2</v>
      </c>
      <c r="J292" s="5" t="n">
        <f aca="false">H292*I292</f>
        <v>-3040.84</v>
      </c>
    </row>
    <row r="293" s="2" customFormat="true" ht="12.75" hidden="false" customHeight="false" outlineLevel="0" collapsed="false">
      <c r="B293" s="2" t="s">
        <v>266</v>
      </c>
      <c r="C293" s="2" t="s">
        <v>267</v>
      </c>
      <c r="D293" s="2" t="s">
        <v>269</v>
      </c>
      <c r="E293" s="5" t="n">
        <v>1548.9</v>
      </c>
      <c r="F293" s="3" t="n">
        <v>44804</v>
      </c>
      <c r="G293" s="3" t="n">
        <v>44755</v>
      </c>
      <c r="H293" s="5" t="n">
        <v>1548.9</v>
      </c>
      <c r="I293" s="4" t="n">
        <f aca="false">G293-F293</f>
        <v>-49</v>
      </c>
      <c r="J293" s="5" t="n">
        <f aca="false">H293*I293</f>
        <v>-75896.1</v>
      </c>
    </row>
    <row r="294" s="2" customFormat="true" ht="12.75" hidden="false" customHeight="false" outlineLevel="0" collapsed="false">
      <c r="B294" s="2" t="s">
        <v>846</v>
      </c>
      <c r="C294" s="2" t="s">
        <v>849</v>
      </c>
      <c r="D294" s="2" t="s">
        <v>852</v>
      </c>
      <c r="E294" s="5" t="n">
        <v>1557.6</v>
      </c>
      <c r="F294" s="3" t="n">
        <v>44834</v>
      </c>
      <c r="G294" s="3" t="n">
        <v>44832</v>
      </c>
      <c r="H294" s="5" t="n">
        <v>1557.6</v>
      </c>
      <c r="I294" s="4" t="n">
        <f aca="false">G294-F294</f>
        <v>-2</v>
      </c>
      <c r="J294" s="5" t="n">
        <f aca="false">H294*I294</f>
        <v>-3115.2</v>
      </c>
    </row>
    <row r="295" s="2" customFormat="true" ht="12.75" hidden="false" customHeight="false" outlineLevel="0" collapsed="false">
      <c r="B295" s="2" t="s">
        <v>724</v>
      </c>
      <c r="C295" s="2" t="s">
        <v>725</v>
      </c>
      <c r="D295" s="2" t="s">
        <v>726</v>
      </c>
      <c r="E295" s="5" t="n">
        <v>1600</v>
      </c>
      <c r="F295" s="3" t="n">
        <v>44835</v>
      </c>
      <c r="G295" s="3" t="n">
        <v>44818</v>
      </c>
      <c r="H295" s="5" t="n">
        <v>1600</v>
      </c>
      <c r="I295" s="4" t="n">
        <f aca="false">G295-F295</f>
        <v>-17</v>
      </c>
      <c r="J295" s="5" t="n">
        <f aca="false">H295*I295</f>
        <v>-27200</v>
      </c>
    </row>
    <row r="296" s="2" customFormat="true" ht="12.75" hidden="false" customHeight="false" outlineLevel="0" collapsed="false">
      <c r="B296" s="2" t="s">
        <v>16</v>
      </c>
      <c r="C296" s="2" t="s">
        <v>80</v>
      </c>
      <c r="D296" s="2" t="s">
        <v>81</v>
      </c>
      <c r="E296" s="5" t="n">
        <v>1610.75</v>
      </c>
      <c r="F296" s="3" t="n">
        <v>44832</v>
      </c>
      <c r="G296" s="3" t="n">
        <v>44812</v>
      </c>
      <c r="H296" s="5" t="n">
        <v>1610.75</v>
      </c>
      <c r="I296" s="4" t="n">
        <f aca="false">G296-F296</f>
        <v>-20</v>
      </c>
      <c r="J296" s="5" t="n">
        <f aca="false">H296*I296</f>
        <v>-32215</v>
      </c>
    </row>
    <row r="297" s="2" customFormat="true" ht="12.75" hidden="false" customHeight="false" outlineLevel="0" collapsed="false">
      <c r="B297" s="2" t="s">
        <v>239</v>
      </c>
      <c r="C297" s="2" t="s">
        <v>240</v>
      </c>
      <c r="D297" s="2" t="s">
        <v>241</v>
      </c>
      <c r="E297" s="5" t="n">
        <v>1639.34</v>
      </c>
      <c r="F297" s="3" t="n">
        <v>44765</v>
      </c>
      <c r="G297" s="3" t="n">
        <v>44776</v>
      </c>
      <c r="H297" s="5" t="n">
        <v>1639.34</v>
      </c>
      <c r="I297" s="4" t="n">
        <f aca="false">G297-F297</f>
        <v>11</v>
      </c>
      <c r="J297" s="5" t="n">
        <f aca="false">H297*I297</f>
        <v>18032.74</v>
      </c>
    </row>
    <row r="298" s="2" customFormat="true" ht="12.75" hidden="false" customHeight="false" outlineLevel="0" collapsed="false">
      <c r="B298" s="2" t="s">
        <v>390</v>
      </c>
      <c r="C298" s="2" t="s">
        <v>393</v>
      </c>
      <c r="D298" s="2" t="s">
        <v>394</v>
      </c>
      <c r="E298" s="5" t="n">
        <v>1639.34</v>
      </c>
      <c r="F298" s="3" t="n">
        <v>44742</v>
      </c>
      <c r="G298" s="3" t="n">
        <v>44750</v>
      </c>
      <c r="H298" s="5" t="n">
        <v>1639.34</v>
      </c>
      <c r="I298" s="4" t="n">
        <f aca="false">G298-F298</f>
        <v>8</v>
      </c>
      <c r="J298" s="5" t="n">
        <f aca="false">H298*I298</f>
        <v>13114.72</v>
      </c>
    </row>
    <row r="299" s="2" customFormat="true" ht="12.75" hidden="false" customHeight="false" outlineLevel="0" collapsed="false">
      <c r="B299" s="2" t="s">
        <v>147</v>
      </c>
      <c r="C299" s="2" t="s">
        <v>148</v>
      </c>
      <c r="D299" s="2" t="s">
        <v>149</v>
      </c>
      <c r="E299" s="5" t="n">
        <v>1725</v>
      </c>
      <c r="F299" s="3" t="n">
        <v>44810</v>
      </c>
      <c r="G299" s="3" t="n">
        <v>44812</v>
      </c>
      <c r="H299" s="5" t="n">
        <v>1725</v>
      </c>
      <c r="I299" s="4" t="n">
        <f aca="false">G299-F299</f>
        <v>2</v>
      </c>
      <c r="J299" s="5" t="n">
        <f aca="false">H299*I299</f>
        <v>3450</v>
      </c>
    </row>
    <row r="300" s="2" customFormat="true" ht="12.75" hidden="false" customHeight="false" outlineLevel="0" collapsed="false">
      <c r="B300" s="2" t="s">
        <v>226</v>
      </c>
      <c r="C300" s="2" t="s">
        <v>227</v>
      </c>
      <c r="D300" s="2" t="s">
        <v>228</v>
      </c>
      <c r="E300" s="5" t="n">
        <v>1730</v>
      </c>
      <c r="F300" s="3" t="n">
        <v>44850</v>
      </c>
      <c r="G300" s="3" t="n">
        <v>44832</v>
      </c>
      <c r="H300" s="5" t="n">
        <v>1730</v>
      </c>
      <c r="I300" s="4" t="n">
        <f aca="false">G300-F300</f>
        <v>-18</v>
      </c>
      <c r="J300" s="5" t="n">
        <f aca="false">H300*I300</f>
        <v>-31140</v>
      </c>
    </row>
    <row r="301" s="2" customFormat="true" ht="12.75" hidden="false" customHeight="false" outlineLevel="0" collapsed="false">
      <c r="B301" s="2" t="s">
        <v>16</v>
      </c>
      <c r="C301" s="2" t="s">
        <v>76</v>
      </c>
      <c r="D301" s="2" t="s">
        <v>77</v>
      </c>
      <c r="E301" s="5" t="n">
        <v>1744.61</v>
      </c>
      <c r="F301" s="3" t="n">
        <v>44799</v>
      </c>
      <c r="G301" s="3" t="n">
        <v>44797</v>
      </c>
      <c r="H301" s="5" t="n">
        <v>1744.61</v>
      </c>
      <c r="I301" s="4" t="n">
        <f aca="false">G301-F301</f>
        <v>-2</v>
      </c>
      <c r="J301" s="5" t="n">
        <f aca="false">H301*I301</f>
        <v>-3489.22</v>
      </c>
    </row>
    <row r="302" s="2" customFormat="true" ht="12.75" hidden="false" customHeight="false" outlineLevel="0" collapsed="false">
      <c r="B302" s="2" t="s">
        <v>16</v>
      </c>
      <c r="C302" s="2" t="s">
        <v>109</v>
      </c>
      <c r="D302" s="2" t="s">
        <v>110</v>
      </c>
      <c r="E302" s="5" t="n">
        <v>1844.69</v>
      </c>
      <c r="F302" s="3" t="n">
        <v>44841</v>
      </c>
      <c r="G302" s="3" t="n">
        <v>44818</v>
      </c>
      <c r="H302" s="5" t="n">
        <v>1844.69</v>
      </c>
      <c r="I302" s="4" t="n">
        <f aca="false">G302-F302</f>
        <v>-23</v>
      </c>
      <c r="J302" s="5" t="n">
        <f aca="false">H302*I302</f>
        <v>-42427.87</v>
      </c>
    </row>
    <row r="303" s="2" customFormat="true" ht="12.75" hidden="false" customHeight="false" outlineLevel="0" collapsed="false">
      <c r="B303" s="2" t="s">
        <v>792</v>
      </c>
      <c r="C303" s="2" t="s">
        <v>793</v>
      </c>
      <c r="D303" s="2" t="s">
        <v>794</v>
      </c>
      <c r="E303" s="5" t="n">
        <v>1927.01</v>
      </c>
      <c r="F303" s="3" t="n">
        <v>44712</v>
      </c>
      <c r="G303" s="3" t="n">
        <v>44818</v>
      </c>
      <c r="H303" s="5" t="n">
        <v>1927.01</v>
      </c>
      <c r="I303" s="4" t="n">
        <f aca="false">G303-F303</f>
        <v>106</v>
      </c>
      <c r="J303" s="5" t="n">
        <f aca="false">H303*I303</f>
        <v>204263.06</v>
      </c>
    </row>
    <row r="304" s="2" customFormat="true" ht="12.75" hidden="false" customHeight="false" outlineLevel="0" collapsed="false">
      <c r="B304" s="2" t="s">
        <v>156</v>
      </c>
      <c r="C304" s="2" t="s">
        <v>157</v>
      </c>
      <c r="D304" s="2" t="s">
        <v>158</v>
      </c>
      <c r="E304" s="5" t="n">
        <v>2000</v>
      </c>
      <c r="F304" s="3" t="n">
        <v>44771</v>
      </c>
      <c r="G304" s="3" t="n">
        <v>44812</v>
      </c>
      <c r="H304" s="5" t="n">
        <v>2000</v>
      </c>
      <c r="I304" s="4" t="n">
        <f aca="false">G304-F304</f>
        <v>41</v>
      </c>
      <c r="J304" s="5" t="n">
        <f aca="false">H304*I304</f>
        <v>82000</v>
      </c>
    </row>
    <row r="305" s="2" customFormat="true" ht="12.75" hidden="false" customHeight="false" outlineLevel="0" collapsed="false">
      <c r="B305" s="2" t="s">
        <v>218</v>
      </c>
      <c r="C305" s="2" t="s">
        <v>219</v>
      </c>
      <c r="D305" s="2" t="s">
        <v>220</v>
      </c>
      <c r="E305" s="5" t="n">
        <v>2000</v>
      </c>
      <c r="F305" s="3" t="n">
        <v>44802</v>
      </c>
      <c r="G305" s="3" t="n">
        <v>44810</v>
      </c>
      <c r="H305" s="5" t="n">
        <v>2000</v>
      </c>
      <c r="I305" s="4" t="n">
        <f aca="false">G305-F305</f>
        <v>8</v>
      </c>
      <c r="J305" s="5" t="n">
        <f aca="false">H305*I305</f>
        <v>16000</v>
      </c>
    </row>
    <row r="306" s="2" customFormat="true" ht="12.75" hidden="false" customHeight="false" outlineLevel="0" collapsed="false">
      <c r="B306" s="2" t="s">
        <v>318</v>
      </c>
      <c r="C306" s="2" t="s">
        <v>323</v>
      </c>
      <c r="D306" s="2" t="s">
        <v>324</v>
      </c>
      <c r="E306" s="5" t="n">
        <v>2018.94</v>
      </c>
      <c r="F306" s="3" t="n">
        <v>44804</v>
      </c>
      <c r="G306" s="3" t="n">
        <v>44776</v>
      </c>
      <c r="H306" s="5" t="n">
        <v>2018.94</v>
      </c>
      <c r="I306" s="4" t="n">
        <f aca="false">G306-F306</f>
        <v>-28</v>
      </c>
      <c r="J306" s="5" t="n">
        <f aca="false">H306*I306</f>
        <v>-56530.32</v>
      </c>
    </row>
    <row r="307" s="2" customFormat="true" ht="12.75" hidden="false" customHeight="false" outlineLevel="0" collapsed="false">
      <c r="B307" s="2" t="s">
        <v>16</v>
      </c>
      <c r="C307" s="2" t="s">
        <v>22</v>
      </c>
      <c r="D307" s="2" t="s">
        <v>23</v>
      </c>
      <c r="E307" s="5" t="n">
        <v>2036.87</v>
      </c>
      <c r="F307" s="3" t="n">
        <v>44769</v>
      </c>
      <c r="G307" s="3" t="n">
        <v>44755</v>
      </c>
      <c r="H307" s="5" t="n">
        <v>2036.87</v>
      </c>
      <c r="I307" s="4" t="n">
        <f aca="false">G307-F307</f>
        <v>-14</v>
      </c>
      <c r="J307" s="5" t="n">
        <f aca="false">H307*I307</f>
        <v>-28516.18</v>
      </c>
    </row>
    <row r="308" s="2" customFormat="true" ht="12.75" hidden="false" customHeight="false" outlineLevel="0" collapsed="false">
      <c r="B308" s="2" t="s">
        <v>135</v>
      </c>
      <c r="C308" s="2" t="s">
        <v>136</v>
      </c>
      <c r="D308" s="2" t="s">
        <v>137</v>
      </c>
      <c r="E308" s="5" t="n">
        <v>2080</v>
      </c>
      <c r="F308" s="3" t="n">
        <v>44784</v>
      </c>
      <c r="G308" s="3" t="n">
        <v>44824</v>
      </c>
      <c r="H308" s="5" t="n">
        <v>2080</v>
      </c>
      <c r="I308" s="4" t="n">
        <f aca="false">G308-F308</f>
        <v>40</v>
      </c>
      <c r="J308" s="5" t="n">
        <f aca="false">H308*I308</f>
        <v>83200</v>
      </c>
    </row>
    <row r="309" s="2" customFormat="true" ht="12.75" hidden="false" customHeight="false" outlineLevel="0" collapsed="false">
      <c r="B309" s="2" t="s">
        <v>135</v>
      </c>
      <c r="C309" s="2" t="s">
        <v>138</v>
      </c>
      <c r="D309" s="2" t="s">
        <v>139</v>
      </c>
      <c r="E309" s="5" t="n">
        <v>2080</v>
      </c>
      <c r="F309" s="3" t="n">
        <v>44816</v>
      </c>
      <c r="G309" s="3" t="n">
        <v>44832</v>
      </c>
      <c r="H309" s="5" t="n">
        <v>2080</v>
      </c>
      <c r="I309" s="4" t="n">
        <f aca="false">G309-F309</f>
        <v>16</v>
      </c>
      <c r="J309" s="5" t="n">
        <f aca="false">H309*I309</f>
        <v>33280</v>
      </c>
    </row>
    <row r="310" s="2" customFormat="true" ht="12.75" hidden="false" customHeight="false" outlineLevel="0" collapsed="false">
      <c r="B310" s="2" t="s">
        <v>127</v>
      </c>
      <c r="C310" s="2" t="s">
        <v>128</v>
      </c>
      <c r="D310" s="2" t="s">
        <v>129</v>
      </c>
      <c r="E310" s="5" t="n">
        <v>2127.31</v>
      </c>
      <c r="F310" s="3" t="n">
        <v>44804</v>
      </c>
      <c r="G310" s="3" t="n">
        <v>44824</v>
      </c>
      <c r="H310" s="5" t="n">
        <v>2127.31</v>
      </c>
      <c r="I310" s="4" t="n">
        <f aca="false">G310-F310</f>
        <v>20</v>
      </c>
      <c r="J310" s="5" t="n">
        <f aca="false">H310*I310</f>
        <v>42546.2</v>
      </c>
    </row>
    <row r="311" s="2" customFormat="true" ht="12.75" hidden="false" customHeight="false" outlineLevel="0" collapsed="false">
      <c r="B311" s="2" t="s">
        <v>524</v>
      </c>
      <c r="C311" s="2" t="s">
        <v>561</v>
      </c>
      <c r="D311" s="2" t="s">
        <v>562</v>
      </c>
      <c r="E311" s="5" t="n">
        <v>2143.39</v>
      </c>
      <c r="F311" s="3" t="n">
        <v>44789</v>
      </c>
      <c r="G311" s="3" t="n">
        <v>44777</v>
      </c>
      <c r="H311" s="5" t="n">
        <v>2143.39</v>
      </c>
      <c r="I311" s="4" t="n">
        <f aca="false">G311-F311</f>
        <v>-12</v>
      </c>
      <c r="J311" s="5" t="n">
        <f aca="false">H311*I311</f>
        <v>-25720.68</v>
      </c>
    </row>
    <row r="312" s="2" customFormat="true" ht="12.75" hidden="false" customHeight="false" outlineLevel="0" collapsed="false">
      <c r="B312" s="2" t="s">
        <v>325</v>
      </c>
      <c r="C312" s="2" t="s">
        <v>326</v>
      </c>
      <c r="D312" s="2" t="s">
        <v>327</v>
      </c>
      <c r="E312" s="5" t="n">
        <v>2147.34</v>
      </c>
      <c r="F312" s="3" t="n">
        <v>44773</v>
      </c>
      <c r="G312" s="3" t="n">
        <v>44755</v>
      </c>
      <c r="H312" s="5" t="n">
        <v>2147.34</v>
      </c>
      <c r="I312" s="4" t="n">
        <f aca="false">G312-F312</f>
        <v>-18</v>
      </c>
      <c r="J312" s="5" t="n">
        <f aca="false">H312*I312</f>
        <v>-38652.12</v>
      </c>
    </row>
    <row r="313" s="2" customFormat="true" ht="12.75" hidden="false" customHeight="false" outlineLevel="0" collapsed="false">
      <c r="B313" s="2" t="s">
        <v>325</v>
      </c>
      <c r="C313" s="2" t="s">
        <v>326</v>
      </c>
      <c r="D313" s="2" t="s">
        <v>330</v>
      </c>
      <c r="E313" s="5" t="n">
        <v>2147.34</v>
      </c>
      <c r="F313" s="3" t="n">
        <v>44804</v>
      </c>
      <c r="G313" s="3" t="n">
        <v>44797</v>
      </c>
      <c r="H313" s="5" t="n">
        <v>2147.34</v>
      </c>
      <c r="I313" s="4" t="n">
        <f aca="false">G313-F313</f>
        <v>-7</v>
      </c>
      <c r="J313" s="5" t="n">
        <f aca="false">H313*I313</f>
        <v>-15031.38</v>
      </c>
    </row>
    <row r="314" s="2" customFormat="true" ht="12.75" hidden="false" customHeight="false" outlineLevel="0" collapsed="false">
      <c r="B314" s="2" t="s">
        <v>325</v>
      </c>
      <c r="C314" s="2" t="s">
        <v>326</v>
      </c>
      <c r="D314" s="2" t="s">
        <v>331</v>
      </c>
      <c r="E314" s="5" t="n">
        <v>2147.34</v>
      </c>
      <c r="F314" s="3" t="n">
        <v>44834</v>
      </c>
      <c r="G314" s="3" t="n">
        <v>44824</v>
      </c>
      <c r="H314" s="5" t="n">
        <v>2147.34</v>
      </c>
      <c r="I314" s="4" t="n">
        <f aca="false">G314-F314</f>
        <v>-10</v>
      </c>
      <c r="J314" s="5" t="n">
        <f aca="false">H314*I314</f>
        <v>-21473.4</v>
      </c>
    </row>
    <row r="315" s="2" customFormat="true" ht="12.75" hidden="false" customHeight="false" outlineLevel="0" collapsed="false">
      <c r="B315" s="2" t="s">
        <v>325</v>
      </c>
      <c r="C315" s="2" t="s">
        <v>332</v>
      </c>
      <c r="D315" s="2" t="s">
        <v>333</v>
      </c>
      <c r="E315" s="5" t="n">
        <v>2147.34</v>
      </c>
      <c r="F315" s="3" t="n">
        <v>44865</v>
      </c>
      <c r="G315" s="3" t="n">
        <v>44832</v>
      </c>
      <c r="H315" s="5" t="n">
        <v>2147.34</v>
      </c>
      <c r="I315" s="4" t="n">
        <f aca="false">G315-F315</f>
        <v>-33</v>
      </c>
      <c r="J315" s="5" t="n">
        <f aca="false">H315*I315</f>
        <v>-70862.22</v>
      </c>
    </row>
    <row r="316" s="2" customFormat="true" ht="12.75" hidden="false" customHeight="false" outlineLevel="0" collapsed="false">
      <c r="B316" s="2" t="s">
        <v>646</v>
      </c>
      <c r="C316" s="2" t="s">
        <v>647</v>
      </c>
      <c r="D316" s="2" t="s">
        <v>648</v>
      </c>
      <c r="E316" s="5" t="n">
        <v>2230.97</v>
      </c>
      <c r="F316" s="3" t="n">
        <v>44718</v>
      </c>
      <c r="G316" s="3" t="n">
        <v>44797</v>
      </c>
      <c r="H316" s="5" t="n">
        <v>2230.97</v>
      </c>
      <c r="I316" s="4" t="n">
        <f aca="false">G316-F316</f>
        <v>79</v>
      </c>
      <c r="J316" s="5" t="n">
        <f aca="false">H316*I316</f>
        <v>176246.63</v>
      </c>
    </row>
    <row r="317" s="2" customFormat="true" ht="12.75" hidden="false" customHeight="false" outlineLevel="0" collapsed="false">
      <c r="B317" s="2" t="s">
        <v>16</v>
      </c>
      <c r="C317" s="2" t="s">
        <v>63</v>
      </c>
      <c r="D317" s="2" t="s">
        <v>64</v>
      </c>
      <c r="E317" s="5" t="n">
        <v>2236.38</v>
      </c>
      <c r="F317" s="3" t="n">
        <v>44811</v>
      </c>
      <c r="G317" s="3" t="n">
        <v>44797</v>
      </c>
      <c r="H317" s="5" t="n">
        <v>2236.38</v>
      </c>
      <c r="I317" s="4" t="n">
        <f aca="false">G317-F317</f>
        <v>-14</v>
      </c>
      <c r="J317" s="5" t="n">
        <f aca="false">H317*I317</f>
        <v>-31309.32</v>
      </c>
    </row>
    <row r="318" s="2" customFormat="true" ht="12.75" hidden="false" customHeight="false" outlineLevel="0" collapsed="false">
      <c r="B318" s="2" t="s">
        <v>524</v>
      </c>
      <c r="C318" s="2" t="s">
        <v>527</v>
      </c>
      <c r="D318" s="2" t="s">
        <v>528</v>
      </c>
      <c r="E318" s="5" t="n">
        <v>2256.83</v>
      </c>
      <c r="F318" s="3" t="n">
        <v>44789</v>
      </c>
      <c r="G318" s="3" t="n">
        <v>44777</v>
      </c>
      <c r="H318" s="5" t="n">
        <v>2256.83</v>
      </c>
      <c r="I318" s="4" t="n">
        <f aca="false">G318-F318</f>
        <v>-12</v>
      </c>
      <c r="J318" s="5" t="n">
        <f aca="false">H318*I318</f>
        <v>-27081.96</v>
      </c>
    </row>
    <row r="319" s="2" customFormat="true" ht="12.75" hidden="false" customHeight="false" outlineLevel="0" collapsed="false">
      <c r="B319" s="2" t="s">
        <v>646</v>
      </c>
      <c r="C319" s="2" t="s">
        <v>655</v>
      </c>
      <c r="D319" s="2" t="s">
        <v>220</v>
      </c>
      <c r="E319" s="5" t="n">
        <v>2317.13</v>
      </c>
      <c r="F319" s="3" t="n">
        <v>44747</v>
      </c>
      <c r="G319" s="3" t="n">
        <v>44797</v>
      </c>
      <c r="H319" s="5" t="n">
        <v>2317.13</v>
      </c>
      <c r="I319" s="4" t="n">
        <f aca="false">G319-F319</f>
        <v>50</v>
      </c>
      <c r="J319" s="5" t="n">
        <f aca="false">H319*I319</f>
        <v>115856.5</v>
      </c>
    </row>
    <row r="320" s="2" customFormat="true" ht="12.75" hidden="false" customHeight="false" outlineLevel="0" collapsed="false">
      <c r="B320" s="2" t="s">
        <v>398</v>
      </c>
      <c r="C320" s="2" t="s">
        <v>399</v>
      </c>
      <c r="D320" s="2" t="s">
        <v>400</v>
      </c>
      <c r="E320" s="5" t="n">
        <v>2320</v>
      </c>
      <c r="F320" s="3" t="n">
        <v>44850</v>
      </c>
      <c r="G320" s="3" t="n">
        <v>44832</v>
      </c>
      <c r="H320" s="5" t="n">
        <v>2320</v>
      </c>
      <c r="I320" s="4" t="n">
        <f aca="false">G320-F320</f>
        <v>-18</v>
      </c>
      <c r="J320" s="5" t="n">
        <f aca="false">H320*I320</f>
        <v>-41760</v>
      </c>
    </row>
    <row r="321" s="2" customFormat="true" ht="12.75" hidden="false" customHeight="false" outlineLevel="0" collapsed="false">
      <c r="B321" s="2" t="s">
        <v>153</v>
      </c>
      <c r="C321" s="2" t="s">
        <v>154</v>
      </c>
      <c r="D321" s="2" t="s">
        <v>155</v>
      </c>
      <c r="E321" s="5" t="n">
        <v>2440</v>
      </c>
      <c r="F321" s="3" t="n">
        <v>44837</v>
      </c>
      <c r="G321" s="3" t="n">
        <v>44832</v>
      </c>
      <c r="H321" s="5" t="n">
        <v>2440</v>
      </c>
      <c r="I321" s="4" t="n">
        <f aca="false">G321-F321</f>
        <v>-5</v>
      </c>
      <c r="J321" s="5" t="n">
        <f aca="false">H321*I321</f>
        <v>-12200</v>
      </c>
    </row>
    <row r="322" s="2" customFormat="true" ht="12.75" hidden="false" customHeight="false" outlineLevel="0" collapsed="false">
      <c r="B322" s="2" t="s">
        <v>381</v>
      </c>
      <c r="C322" s="2" t="s">
        <v>382</v>
      </c>
      <c r="D322" s="2" t="s">
        <v>383</v>
      </c>
      <c r="E322" s="5" t="n">
        <v>2611.94</v>
      </c>
      <c r="F322" s="3" t="n">
        <v>44829</v>
      </c>
      <c r="G322" s="3" t="n">
        <v>44818</v>
      </c>
      <c r="H322" s="5" t="n">
        <v>2611.94</v>
      </c>
      <c r="I322" s="4" t="n">
        <f aca="false">G322-F322</f>
        <v>-11</v>
      </c>
      <c r="J322" s="5" t="n">
        <f aca="false">H322*I322</f>
        <v>-28731.34</v>
      </c>
    </row>
    <row r="323" s="2" customFormat="true" ht="12.75" hidden="false" customHeight="false" outlineLevel="0" collapsed="false">
      <c r="B323" s="2" t="s">
        <v>744</v>
      </c>
      <c r="C323" s="2" t="s">
        <v>747</v>
      </c>
      <c r="D323" s="2" t="s">
        <v>748</v>
      </c>
      <c r="E323" s="5" t="n">
        <v>2656.42</v>
      </c>
      <c r="F323" s="3" t="n">
        <v>44771</v>
      </c>
      <c r="G323" s="3" t="n">
        <v>44810</v>
      </c>
      <c r="H323" s="5" t="n">
        <v>2656.42</v>
      </c>
      <c r="I323" s="4" t="n">
        <f aca="false">G323-F323</f>
        <v>39</v>
      </c>
      <c r="J323" s="5" t="n">
        <f aca="false">H323*I323</f>
        <v>103600.38</v>
      </c>
    </row>
    <row r="324" s="2" customFormat="true" ht="12.75" hidden="false" customHeight="false" outlineLevel="0" collapsed="false">
      <c r="B324" s="2" t="s">
        <v>455</v>
      </c>
      <c r="C324" s="2" t="s">
        <v>456</v>
      </c>
      <c r="D324" s="2" t="s">
        <v>458</v>
      </c>
      <c r="E324" s="5" t="n">
        <v>2780.08</v>
      </c>
      <c r="F324" s="3" t="n">
        <v>44755</v>
      </c>
      <c r="G324" s="3" t="n">
        <v>44750</v>
      </c>
      <c r="H324" s="5" t="n">
        <v>2780.08</v>
      </c>
      <c r="I324" s="4" t="n">
        <f aca="false">G324-F324</f>
        <v>-5</v>
      </c>
      <c r="J324" s="5" t="n">
        <f aca="false">H324*I324</f>
        <v>-13900.4</v>
      </c>
    </row>
    <row r="325" s="2" customFormat="true" ht="12.75" hidden="false" customHeight="false" outlineLevel="0" collapsed="false">
      <c r="B325" s="2" t="s">
        <v>646</v>
      </c>
      <c r="C325" s="2" t="s">
        <v>649</v>
      </c>
      <c r="D325" s="2" t="s">
        <v>650</v>
      </c>
      <c r="E325" s="5" t="n">
        <v>2793.93</v>
      </c>
      <c r="F325" s="3" t="n">
        <v>44719</v>
      </c>
      <c r="G325" s="3" t="n">
        <v>44797</v>
      </c>
      <c r="H325" s="5" t="n">
        <v>2793.93</v>
      </c>
      <c r="I325" s="4" t="n">
        <f aca="false">G325-F325</f>
        <v>78</v>
      </c>
      <c r="J325" s="5" t="n">
        <f aca="false">H325*I325</f>
        <v>217926.54</v>
      </c>
    </row>
    <row r="326" s="2" customFormat="true" ht="12.75" hidden="false" customHeight="false" outlineLevel="0" collapsed="false">
      <c r="B326" s="2" t="s">
        <v>622</v>
      </c>
      <c r="C326" s="2" t="s">
        <v>623</v>
      </c>
      <c r="D326" s="2" t="s">
        <v>624</v>
      </c>
      <c r="E326" s="5" t="n">
        <v>2800</v>
      </c>
      <c r="F326" s="3" t="n">
        <v>44742</v>
      </c>
      <c r="G326" s="3" t="n">
        <v>44777</v>
      </c>
      <c r="H326" s="5" t="n">
        <v>2800</v>
      </c>
      <c r="I326" s="4" t="n">
        <f aca="false">G326-F326</f>
        <v>35</v>
      </c>
      <c r="J326" s="5" t="n">
        <f aca="false">H326*I326</f>
        <v>98000</v>
      </c>
    </row>
    <row r="327" s="2" customFormat="true" ht="12.75" hidden="false" customHeight="false" outlineLevel="0" collapsed="false">
      <c r="B327" s="2" t="s">
        <v>680</v>
      </c>
      <c r="C327" s="2" t="s">
        <v>681</v>
      </c>
      <c r="D327" s="2" t="s">
        <v>682</v>
      </c>
      <c r="E327" s="5" t="n">
        <v>2885.56</v>
      </c>
      <c r="F327" s="3" t="n">
        <v>44769</v>
      </c>
      <c r="G327" s="3" t="n">
        <v>44797</v>
      </c>
      <c r="H327" s="5" t="n">
        <v>2885.56</v>
      </c>
      <c r="I327" s="4" t="n">
        <f aca="false">G327-F327</f>
        <v>28</v>
      </c>
      <c r="J327" s="5" t="n">
        <f aca="false">H327*I327</f>
        <v>80795.68</v>
      </c>
    </row>
    <row r="328" s="2" customFormat="true" ht="12.75" hidden="false" customHeight="false" outlineLevel="0" collapsed="false">
      <c r="B328" s="2" t="s">
        <v>16</v>
      </c>
      <c r="C328" s="2" t="s">
        <v>72</v>
      </c>
      <c r="D328" s="2" t="s">
        <v>73</v>
      </c>
      <c r="E328" s="5" t="n">
        <v>2988.17</v>
      </c>
      <c r="F328" s="3" t="n">
        <v>44799</v>
      </c>
      <c r="G328" s="3" t="n">
        <v>44797</v>
      </c>
      <c r="H328" s="5" t="n">
        <v>2988.17</v>
      </c>
      <c r="I328" s="4" t="n">
        <f aca="false">G328-F328</f>
        <v>-2</v>
      </c>
      <c r="J328" s="5" t="n">
        <f aca="false">H328*I328</f>
        <v>-5976.34</v>
      </c>
    </row>
    <row r="329" s="2" customFormat="true" ht="12.75" hidden="false" customHeight="false" outlineLevel="0" collapsed="false">
      <c r="B329" s="2" t="s">
        <v>16</v>
      </c>
      <c r="C329" s="2" t="s">
        <v>82</v>
      </c>
      <c r="D329" s="2" t="s">
        <v>83</v>
      </c>
      <c r="E329" s="5" t="n">
        <v>3151.88</v>
      </c>
      <c r="F329" s="3" t="n">
        <v>44832</v>
      </c>
      <c r="G329" s="3" t="n">
        <v>44812</v>
      </c>
      <c r="H329" s="5" t="n">
        <v>3151.88</v>
      </c>
      <c r="I329" s="4" t="n">
        <f aca="false">G329-F329</f>
        <v>-20</v>
      </c>
      <c r="J329" s="5" t="n">
        <f aca="false">H329*I329</f>
        <v>-63037.6</v>
      </c>
    </row>
    <row r="330" s="2" customFormat="true" ht="12.75" hidden="false" customHeight="false" outlineLevel="0" collapsed="false">
      <c r="B330" s="2" t="s">
        <v>387</v>
      </c>
      <c r="C330" s="2" t="s">
        <v>388</v>
      </c>
      <c r="D330" s="2" t="s">
        <v>389</v>
      </c>
      <c r="E330" s="5" t="n">
        <v>3250</v>
      </c>
      <c r="F330" s="3" t="n">
        <v>44760</v>
      </c>
      <c r="G330" s="3" t="n">
        <v>44755</v>
      </c>
      <c r="H330" s="5" t="n">
        <v>3250</v>
      </c>
      <c r="I330" s="4" t="n">
        <f aca="false">G330-F330</f>
        <v>-5</v>
      </c>
      <c r="J330" s="5" t="n">
        <f aca="false">H330*I330</f>
        <v>-16250</v>
      </c>
    </row>
    <row r="331" s="2" customFormat="true" ht="12.75" hidden="false" customHeight="false" outlineLevel="0" collapsed="false">
      <c r="B331" s="2" t="s">
        <v>659</v>
      </c>
      <c r="C331" s="2" t="s">
        <v>660</v>
      </c>
      <c r="D331" s="2" t="s">
        <v>661</v>
      </c>
      <c r="E331" s="5" t="n">
        <v>3255</v>
      </c>
      <c r="F331" s="3" t="n">
        <v>44804</v>
      </c>
      <c r="G331" s="3" t="n">
        <v>44810</v>
      </c>
      <c r="H331" s="5" t="n">
        <v>3255</v>
      </c>
      <c r="I331" s="4" t="n">
        <f aca="false">G331-F331</f>
        <v>6</v>
      </c>
      <c r="J331" s="5" t="n">
        <f aca="false">H331*I331</f>
        <v>19530</v>
      </c>
    </row>
    <row r="332" s="2" customFormat="true" ht="12.75" hidden="false" customHeight="false" outlineLevel="0" collapsed="false">
      <c r="B332" s="2" t="s">
        <v>312</v>
      </c>
      <c r="C332" s="2" t="s">
        <v>313</v>
      </c>
      <c r="D332" s="2" t="s">
        <v>314</v>
      </c>
      <c r="E332" s="5" t="n">
        <v>3300</v>
      </c>
      <c r="F332" s="3" t="n">
        <v>44834</v>
      </c>
      <c r="G332" s="3" t="n">
        <v>44797</v>
      </c>
      <c r="H332" s="5" t="n">
        <v>3300</v>
      </c>
      <c r="I332" s="4" t="n">
        <f aca="false">G332-F332</f>
        <v>-37</v>
      </c>
      <c r="J332" s="5" t="n">
        <f aca="false">H332*I332</f>
        <v>-122100</v>
      </c>
    </row>
    <row r="333" s="2" customFormat="true" ht="12.75" hidden="false" customHeight="false" outlineLevel="0" collapsed="false">
      <c r="B333" s="2" t="s">
        <v>210</v>
      </c>
      <c r="C333" s="2" t="s">
        <v>213</v>
      </c>
      <c r="D333" s="2" t="s">
        <v>214</v>
      </c>
      <c r="E333" s="5" t="n">
        <v>3750</v>
      </c>
      <c r="F333" s="3" t="n">
        <v>44834</v>
      </c>
      <c r="G333" s="3" t="n">
        <v>44818</v>
      </c>
      <c r="H333" s="5" t="n">
        <v>3750</v>
      </c>
      <c r="I333" s="4" t="n">
        <f aca="false">G333-F333</f>
        <v>-16</v>
      </c>
      <c r="J333" s="5" t="n">
        <f aca="false">H333*I333</f>
        <v>-60000</v>
      </c>
    </row>
    <row r="334" s="2" customFormat="true" ht="12.75" hidden="false" customHeight="false" outlineLevel="0" collapsed="false">
      <c r="B334" s="2" t="s">
        <v>218</v>
      </c>
      <c r="C334" s="2" t="s">
        <v>221</v>
      </c>
      <c r="D334" s="2" t="s">
        <v>222</v>
      </c>
      <c r="E334" s="5" t="n">
        <v>3934.43</v>
      </c>
      <c r="F334" s="3" t="n">
        <v>44826</v>
      </c>
      <c r="G334" s="3" t="n">
        <v>44818</v>
      </c>
      <c r="H334" s="5" t="n">
        <v>3934.43</v>
      </c>
      <c r="I334" s="4" t="n">
        <f aca="false">G334-F334</f>
        <v>-8</v>
      </c>
      <c r="J334" s="5" t="n">
        <f aca="false">H334*I334</f>
        <v>-31475.44</v>
      </c>
    </row>
    <row r="335" s="2" customFormat="true" ht="12.75" hidden="false" customHeight="false" outlineLevel="0" collapsed="false">
      <c r="B335" s="2" t="s">
        <v>872</v>
      </c>
      <c r="C335" s="2" t="s">
        <v>873</v>
      </c>
      <c r="D335" s="2" t="s">
        <v>874</v>
      </c>
      <c r="E335" s="5" t="n">
        <v>4044</v>
      </c>
      <c r="F335" s="3" t="n">
        <v>44773</v>
      </c>
      <c r="G335" s="3" t="n">
        <v>44776</v>
      </c>
      <c r="H335" s="5" t="n">
        <v>4044</v>
      </c>
      <c r="I335" s="4" t="n">
        <f aca="false">G335-F335</f>
        <v>3</v>
      </c>
      <c r="J335" s="5" t="n">
        <f aca="false">H335*I335</f>
        <v>12132</v>
      </c>
    </row>
    <row r="336" s="2" customFormat="true" ht="12.75" hidden="false" customHeight="false" outlineLevel="0" collapsed="false">
      <c r="B336" s="2" t="s">
        <v>669</v>
      </c>
      <c r="C336" s="2" t="s">
        <v>420</v>
      </c>
      <c r="D336" s="2" t="s">
        <v>670</v>
      </c>
      <c r="E336" s="5" t="n">
        <v>4050</v>
      </c>
      <c r="F336" s="3" t="n">
        <v>44785</v>
      </c>
      <c r="G336" s="3" t="n">
        <v>44797</v>
      </c>
      <c r="H336" s="5" t="n">
        <v>4050</v>
      </c>
      <c r="I336" s="4" t="n">
        <f aca="false">G336-F336</f>
        <v>12</v>
      </c>
      <c r="J336" s="5" t="n">
        <f aca="false">H336*I336</f>
        <v>48600</v>
      </c>
    </row>
    <row r="337" s="2" customFormat="true" ht="12.75" hidden="false" customHeight="false" outlineLevel="0" collapsed="false">
      <c r="B337" s="2" t="s">
        <v>416</v>
      </c>
      <c r="C337" s="2" t="s">
        <v>417</v>
      </c>
      <c r="D337" s="2" t="s">
        <v>418</v>
      </c>
      <c r="E337" s="5" t="n">
        <v>4530</v>
      </c>
      <c r="F337" s="3" t="n">
        <v>44848</v>
      </c>
      <c r="G337" s="3" t="n">
        <v>44832</v>
      </c>
      <c r="H337" s="5" t="n">
        <v>4530</v>
      </c>
      <c r="I337" s="4" t="n">
        <f aca="false">G337-F337</f>
        <v>-16</v>
      </c>
      <c r="J337" s="5" t="n">
        <f aca="false">H337*I337</f>
        <v>-72480</v>
      </c>
    </row>
    <row r="338" s="2" customFormat="true" ht="12.75" hidden="false" customHeight="false" outlineLevel="0" collapsed="false">
      <c r="B338" s="2" t="s">
        <v>761</v>
      </c>
      <c r="C338" s="2" t="s">
        <v>420</v>
      </c>
      <c r="D338" s="2" t="s">
        <v>762</v>
      </c>
      <c r="E338" s="5" t="n">
        <v>5053.75</v>
      </c>
      <c r="F338" s="3" t="n">
        <v>44772</v>
      </c>
      <c r="G338" s="3" t="n">
        <v>44776</v>
      </c>
      <c r="H338" s="5" t="n">
        <v>5053.75</v>
      </c>
      <c r="I338" s="4" t="n">
        <f aca="false">G338-F338</f>
        <v>4</v>
      </c>
      <c r="J338" s="5" t="n">
        <f aca="false">H338*I338</f>
        <v>20215</v>
      </c>
    </row>
    <row r="339" s="2" customFormat="true" ht="12.75" hidden="false" customHeight="false" outlineLevel="0" collapsed="false">
      <c r="B339" s="2" t="s">
        <v>257</v>
      </c>
      <c r="C339" s="2" t="s">
        <v>260</v>
      </c>
      <c r="D339" s="2" t="s">
        <v>261</v>
      </c>
      <c r="E339" s="5" t="n">
        <v>5065.71</v>
      </c>
      <c r="F339" s="3" t="n">
        <v>44347</v>
      </c>
      <c r="G339" s="3" t="n">
        <v>44749</v>
      </c>
      <c r="H339" s="5" t="n">
        <v>5065.71</v>
      </c>
      <c r="I339" s="4" t="n">
        <f aca="false">G339-F339</f>
        <v>402</v>
      </c>
      <c r="J339" s="5" t="n">
        <f aca="false">H339*I339</f>
        <v>2036415.42</v>
      </c>
    </row>
    <row r="340" s="2" customFormat="true" ht="12.75" hidden="false" customHeight="false" outlineLevel="0" collapsed="false">
      <c r="B340" s="2" t="s">
        <v>257</v>
      </c>
      <c r="C340" s="2" t="s">
        <v>264</v>
      </c>
      <c r="D340" s="2" t="s">
        <v>265</v>
      </c>
      <c r="E340" s="5" t="n">
        <v>5065.71</v>
      </c>
      <c r="F340" s="3" t="n">
        <v>44347</v>
      </c>
      <c r="G340" s="3" t="n">
        <v>44749</v>
      </c>
      <c r="H340" s="5" t="n">
        <v>5065.71</v>
      </c>
      <c r="I340" s="4" t="n">
        <f aca="false">G340-F340</f>
        <v>402</v>
      </c>
      <c r="J340" s="5" t="n">
        <f aca="false">H340*I340</f>
        <v>2036415.42</v>
      </c>
    </row>
    <row r="341" s="2" customFormat="true" ht="12.75" hidden="false" customHeight="false" outlineLevel="0" collapsed="false">
      <c r="B341" s="2" t="s">
        <v>16</v>
      </c>
      <c r="C341" s="2" t="s">
        <v>86</v>
      </c>
      <c r="D341" s="2" t="s">
        <v>87</v>
      </c>
      <c r="E341" s="5" t="n">
        <v>5143.46</v>
      </c>
      <c r="F341" s="3" t="n">
        <v>44832</v>
      </c>
      <c r="G341" s="3" t="n">
        <v>44812</v>
      </c>
      <c r="H341" s="5" t="n">
        <v>5143.46</v>
      </c>
      <c r="I341" s="4" t="n">
        <f aca="false">G341-F341</f>
        <v>-20</v>
      </c>
      <c r="J341" s="5" t="n">
        <f aca="false">H341*I341</f>
        <v>-102869.2</v>
      </c>
    </row>
    <row r="342" s="2" customFormat="true" ht="12.75" hidden="false" customHeight="false" outlineLevel="0" collapsed="false">
      <c r="B342" s="2" t="s">
        <v>282</v>
      </c>
      <c r="C342" s="2" t="s">
        <v>283</v>
      </c>
      <c r="D342" s="2" t="s">
        <v>284</v>
      </c>
      <c r="E342" s="5" t="n">
        <v>5220</v>
      </c>
      <c r="F342" s="3" t="n">
        <v>44712</v>
      </c>
      <c r="G342" s="3" t="n">
        <v>44776</v>
      </c>
      <c r="H342" s="5" t="n">
        <v>5220</v>
      </c>
      <c r="I342" s="4" t="n">
        <f aca="false">G342-F342</f>
        <v>64</v>
      </c>
      <c r="J342" s="5" t="n">
        <f aca="false">H342*I342</f>
        <v>334080</v>
      </c>
    </row>
    <row r="343" s="2" customFormat="true" ht="12.75" hidden="false" customHeight="false" outlineLevel="0" collapsed="false">
      <c r="B343" s="2" t="s">
        <v>378</v>
      </c>
      <c r="C343" s="2" t="s">
        <v>379</v>
      </c>
      <c r="D343" s="2" t="s">
        <v>380</v>
      </c>
      <c r="E343" s="5" t="n">
        <v>5251.29</v>
      </c>
      <c r="F343" s="3" t="n">
        <v>44836</v>
      </c>
      <c r="G343" s="3" t="n">
        <v>44818</v>
      </c>
      <c r="H343" s="5" t="n">
        <v>5251.29</v>
      </c>
      <c r="I343" s="4" t="n">
        <f aca="false">G343-F343</f>
        <v>-18</v>
      </c>
      <c r="J343" s="5" t="n">
        <f aca="false">H343*I343</f>
        <v>-94523.22</v>
      </c>
    </row>
    <row r="344" s="2" customFormat="true" ht="12.75" hidden="false" customHeight="false" outlineLevel="0" collapsed="false">
      <c r="B344" s="2" t="s">
        <v>115</v>
      </c>
      <c r="C344" s="2" t="s">
        <v>120</v>
      </c>
      <c r="D344" s="2" t="s">
        <v>121</v>
      </c>
      <c r="E344" s="5" t="n">
        <v>5420.43</v>
      </c>
      <c r="F344" s="3" t="n">
        <v>44773</v>
      </c>
      <c r="G344" s="3" t="n">
        <v>44777</v>
      </c>
      <c r="H344" s="5" t="n">
        <v>5420.43</v>
      </c>
      <c r="I344" s="4" t="n">
        <f aca="false">G344-F344</f>
        <v>4</v>
      </c>
      <c r="J344" s="5" t="n">
        <f aca="false">H344*I344</f>
        <v>21681.72</v>
      </c>
    </row>
    <row r="345" s="2" customFormat="true" ht="12.75" hidden="false" customHeight="false" outlineLevel="0" collapsed="false">
      <c r="B345" s="2" t="s">
        <v>737</v>
      </c>
      <c r="C345" s="2" t="s">
        <v>738</v>
      </c>
      <c r="D345" s="2" t="s">
        <v>739</v>
      </c>
      <c r="E345" s="5" t="n">
        <v>5490.07</v>
      </c>
      <c r="F345" s="3" t="n">
        <v>44772</v>
      </c>
      <c r="G345" s="3" t="n">
        <v>44777</v>
      </c>
      <c r="H345" s="5" t="n">
        <v>5490.07</v>
      </c>
      <c r="I345" s="4" t="n">
        <f aca="false">G345-F345</f>
        <v>5</v>
      </c>
      <c r="J345" s="5" t="n">
        <f aca="false">H345*I345</f>
        <v>27450.35</v>
      </c>
    </row>
    <row r="346" s="2" customFormat="true" ht="12.75" hidden="false" customHeight="false" outlineLevel="0" collapsed="false">
      <c r="B346" s="2" t="s">
        <v>737</v>
      </c>
      <c r="C346" s="2" t="s">
        <v>740</v>
      </c>
      <c r="D346" s="2" t="s">
        <v>741</v>
      </c>
      <c r="E346" s="5" t="n">
        <v>5490.07</v>
      </c>
      <c r="F346" s="3" t="n">
        <v>44803</v>
      </c>
      <c r="G346" s="3" t="n">
        <v>44797</v>
      </c>
      <c r="H346" s="5" t="n">
        <v>5490.07</v>
      </c>
      <c r="I346" s="4" t="n">
        <f aca="false">G346-F346</f>
        <v>-6</v>
      </c>
      <c r="J346" s="5" t="n">
        <f aca="false">H346*I346</f>
        <v>-32940.42</v>
      </c>
    </row>
    <row r="347" s="2" customFormat="true" ht="12.75" hidden="false" customHeight="false" outlineLevel="0" collapsed="false">
      <c r="B347" s="2" t="s">
        <v>737</v>
      </c>
      <c r="C347" s="2" t="s">
        <v>742</v>
      </c>
      <c r="D347" s="2" t="s">
        <v>743</v>
      </c>
      <c r="E347" s="5" t="n">
        <v>5490.07</v>
      </c>
      <c r="F347" s="3" t="n">
        <v>44834</v>
      </c>
      <c r="G347" s="3" t="n">
        <v>44818</v>
      </c>
      <c r="H347" s="5" t="n">
        <v>5490.07</v>
      </c>
      <c r="I347" s="4" t="n">
        <f aca="false">G347-F347</f>
        <v>-16</v>
      </c>
      <c r="J347" s="5" t="n">
        <f aca="false">H347*I347</f>
        <v>-87841.12</v>
      </c>
    </row>
    <row r="348" s="2" customFormat="true" ht="12.75" hidden="false" customHeight="false" outlineLevel="0" collapsed="false">
      <c r="B348" s="2" t="s">
        <v>802</v>
      </c>
      <c r="C348" s="2" t="s">
        <v>803</v>
      </c>
      <c r="D348" s="2" t="s">
        <v>413</v>
      </c>
      <c r="E348" s="5" t="n">
        <v>5709.6</v>
      </c>
      <c r="F348" s="3" t="n">
        <v>44758</v>
      </c>
      <c r="G348" s="3" t="n">
        <v>44750</v>
      </c>
      <c r="H348" s="5" t="n">
        <v>5709.6</v>
      </c>
      <c r="I348" s="4" t="n">
        <f aca="false">G348-F348</f>
        <v>-8</v>
      </c>
      <c r="J348" s="5" t="n">
        <f aca="false">H348*I348</f>
        <v>-45676.8</v>
      </c>
    </row>
    <row r="349" s="2" customFormat="true" ht="12.75" hidden="false" customHeight="false" outlineLevel="0" collapsed="false">
      <c r="B349" s="2" t="s">
        <v>802</v>
      </c>
      <c r="C349" s="2" t="s">
        <v>804</v>
      </c>
      <c r="D349" s="2" t="s">
        <v>415</v>
      </c>
      <c r="E349" s="5" t="n">
        <v>5709.6</v>
      </c>
      <c r="F349" s="3" t="n">
        <v>44792</v>
      </c>
      <c r="G349" s="3" t="n">
        <v>44797</v>
      </c>
      <c r="H349" s="5" t="n">
        <v>5709.6</v>
      </c>
      <c r="I349" s="4" t="n">
        <f aca="false">G349-F349</f>
        <v>5</v>
      </c>
      <c r="J349" s="5" t="n">
        <f aca="false">H349*I349</f>
        <v>28548</v>
      </c>
    </row>
    <row r="350" s="2" customFormat="true" ht="12.75" hidden="false" customHeight="false" outlineLevel="0" collapsed="false">
      <c r="B350" s="2" t="s">
        <v>869</v>
      </c>
      <c r="C350" s="2" t="s">
        <v>870</v>
      </c>
      <c r="D350" s="2" t="s">
        <v>871</v>
      </c>
      <c r="E350" s="5" t="n">
        <v>5709.6</v>
      </c>
      <c r="F350" s="3" t="n">
        <v>44815</v>
      </c>
      <c r="G350" s="3" t="n">
        <v>44824</v>
      </c>
      <c r="H350" s="5" t="n">
        <v>5709.6</v>
      </c>
      <c r="I350" s="4" t="n">
        <f aca="false">G350-F350</f>
        <v>9</v>
      </c>
      <c r="J350" s="5" t="n">
        <f aca="false">H350*I350</f>
        <v>51386.4</v>
      </c>
    </row>
    <row r="351" s="2" customFormat="true" ht="12.75" hidden="false" customHeight="false" outlineLevel="0" collapsed="false">
      <c r="B351" s="2" t="s">
        <v>749</v>
      </c>
      <c r="C351" s="2" t="s">
        <v>750</v>
      </c>
      <c r="D351" s="2" t="s">
        <v>751</v>
      </c>
      <c r="E351" s="5" t="n">
        <v>5818.3</v>
      </c>
      <c r="F351" s="3" t="n">
        <v>44727</v>
      </c>
      <c r="G351" s="3" t="n">
        <v>44776</v>
      </c>
      <c r="H351" s="5" t="n">
        <v>5818.3</v>
      </c>
      <c r="I351" s="4" t="n">
        <f aca="false">G351-F351</f>
        <v>49</v>
      </c>
      <c r="J351" s="5" t="n">
        <f aca="false">H351*I351</f>
        <v>285096.7</v>
      </c>
    </row>
    <row r="352" s="2" customFormat="true" ht="12.75" hidden="false" customHeight="false" outlineLevel="0" collapsed="false">
      <c r="B352" s="2" t="s">
        <v>638</v>
      </c>
      <c r="C352" s="2" t="s">
        <v>639</v>
      </c>
      <c r="D352" s="2" t="s">
        <v>640</v>
      </c>
      <c r="E352" s="5" t="n">
        <v>5959.2</v>
      </c>
      <c r="F352" s="3" t="n">
        <v>44797</v>
      </c>
      <c r="G352" s="3" t="n">
        <v>44810</v>
      </c>
      <c r="H352" s="5" t="n">
        <v>5959.2</v>
      </c>
      <c r="I352" s="4" t="n">
        <f aca="false">G352-F352</f>
        <v>13</v>
      </c>
      <c r="J352" s="5" t="n">
        <f aca="false">H352*I352</f>
        <v>77469.6</v>
      </c>
    </row>
    <row r="353" s="2" customFormat="true" ht="12.75" hidden="false" customHeight="false" outlineLevel="0" collapsed="false">
      <c r="B353" s="2" t="s">
        <v>242</v>
      </c>
      <c r="C353" s="2" t="s">
        <v>243</v>
      </c>
      <c r="D353" s="2" t="s">
        <v>137</v>
      </c>
      <c r="E353" s="5" t="n">
        <v>6000</v>
      </c>
      <c r="F353" s="3" t="n">
        <v>44773</v>
      </c>
      <c r="G353" s="3" t="n">
        <v>44797</v>
      </c>
      <c r="H353" s="5" t="n">
        <v>6000</v>
      </c>
      <c r="I353" s="4" t="n">
        <f aca="false">G353-F353</f>
        <v>24</v>
      </c>
      <c r="J353" s="5" t="n">
        <f aca="false">H353*I353</f>
        <v>144000</v>
      </c>
    </row>
    <row r="354" s="2" customFormat="true" ht="12.75" hidden="false" customHeight="false" outlineLevel="0" collapsed="false">
      <c r="B354" s="2" t="s">
        <v>799</v>
      </c>
      <c r="C354" s="2" t="s">
        <v>800</v>
      </c>
      <c r="D354" s="2" t="s">
        <v>801</v>
      </c>
      <c r="E354" s="5" t="n">
        <v>6382.11</v>
      </c>
      <c r="F354" s="3" t="n">
        <v>44785</v>
      </c>
      <c r="G354" s="3" t="n">
        <v>44824</v>
      </c>
      <c r="H354" s="5" t="n">
        <v>6382.11</v>
      </c>
      <c r="I354" s="4" t="n">
        <f aca="false">G354-F354</f>
        <v>39</v>
      </c>
      <c r="J354" s="5" t="n">
        <f aca="false">H354*I354</f>
        <v>248902.29</v>
      </c>
    </row>
    <row r="355" s="2" customFormat="true" ht="12.75" hidden="false" customHeight="false" outlineLevel="0" collapsed="false">
      <c r="B355" s="2" t="s">
        <v>517</v>
      </c>
      <c r="C355" s="2" t="s">
        <v>518</v>
      </c>
      <c r="D355" s="2" t="s">
        <v>519</v>
      </c>
      <c r="E355" s="5" t="n">
        <v>6464.57</v>
      </c>
      <c r="F355" s="3" t="n">
        <v>44624</v>
      </c>
      <c r="G355" s="3" t="n">
        <v>44797</v>
      </c>
      <c r="H355" s="5" t="n">
        <v>6464.57</v>
      </c>
      <c r="I355" s="4" t="n">
        <f aca="false">G355-F355</f>
        <v>173</v>
      </c>
      <c r="J355" s="5" t="n">
        <f aca="false">H355*I355</f>
        <v>1118370.61</v>
      </c>
    </row>
    <row r="356" s="2" customFormat="true" ht="12.75" hidden="false" customHeight="false" outlineLevel="0" collapsed="false">
      <c r="B356" s="2" t="s">
        <v>210</v>
      </c>
      <c r="C356" s="2" t="s">
        <v>211</v>
      </c>
      <c r="D356" s="2" t="s">
        <v>212</v>
      </c>
      <c r="E356" s="5" t="n">
        <v>6950</v>
      </c>
      <c r="F356" s="3" t="n">
        <v>44773</v>
      </c>
      <c r="G356" s="3" t="n">
        <v>44797</v>
      </c>
      <c r="H356" s="5" t="n">
        <v>6950</v>
      </c>
      <c r="I356" s="4" t="n">
        <f aca="false">G356-F356</f>
        <v>24</v>
      </c>
      <c r="J356" s="5" t="n">
        <f aca="false">H356*I356</f>
        <v>166800</v>
      </c>
    </row>
    <row r="357" s="2" customFormat="true" ht="12.75" hidden="false" customHeight="false" outlineLevel="0" collapsed="false">
      <c r="B357" s="2" t="s">
        <v>450</v>
      </c>
      <c r="C357" s="2" t="s">
        <v>451</v>
      </c>
      <c r="D357" s="2" t="s">
        <v>452</v>
      </c>
      <c r="E357" s="5" t="n">
        <v>7000</v>
      </c>
      <c r="F357" s="3" t="n">
        <v>44804</v>
      </c>
      <c r="G357" s="3" t="n">
        <v>44797</v>
      </c>
      <c r="H357" s="5" t="n">
        <v>7000</v>
      </c>
      <c r="I357" s="4" t="n">
        <f aca="false">G357-F357</f>
        <v>-7</v>
      </c>
      <c r="J357" s="5" t="n">
        <f aca="false">H357*I357</f>
        <v>-49000</v>
      </c>
    </row>
    <row r="358" s="2" customFormat="true" ht="12.75" hidden="false" customHeight="false" outlineLevel="0" collapsed="false">
      <c r="B358" s="2" t="s">
        <v>663</v>
      </c>
      <c r="C358" s="2" t="s">
        <v>664</v>
      </c>
      <c r="D358" s="2" t="s">
        <v>665</v>
      </c>
      <c r="E358" s="5" t="n">
        <v>7000</v>
      </c>
      <c r="F358" s="3" t="n">
        <v>44804</v>
      </c>
      <c r="G358" s="3" t="n">
        <v>44818</v>
      </c>
      <c r="H358" s="5" t="n">
        <v>7000</v>
      </c>
      <c r="I358" s="4" t="n">
        <f aca="false">G358-F358</f>
        <v>14</v>
      </c>
      <c r="J358" s="5" t="n">
        <f aca="false">H358*I358</f>
        <v>98000</v>
      </c>
    </row>
    <row r="359" s="2" customFormat="true" ht="12.75" hidden="false" customHeight="false" outlineLevel="0" collapsed="false">
      <c r="B359" s="2" t="s">
        <v>325</v>
      </c>
      <c r="C359" s="2" t="s">
        <v>328</v>
      </c>
      <c r="D359" s="2" t="s">
        <v>329</v>
      </c>
      <c r="E359" s="5" t="n">
        <v>7014.48</v>
      </c>
      <c r="F359" s="3" t="n">
        <v>44804</v>
      </c>
      <c r="G359" s="3" t="n">
        <v>44797</v>
      </c>
      <c r="H359" s="5" t="n">
        <v>7014.48</v>
      </c>
      <c r="I359" s="4" t="n">
        <f aca="false">G359-F359</f>
        <v>-7</v>
      </c>
      <c r="J359" s="5" t="n">
        <f aca="false">H359*I359</f>
        <v>-49101.36</v>
      </c>
    </row>
    <row r="360" s="2" customFormat="true" ht="12.75" hidden="false" customHeight="false" outlineLevel="0" collapsed="false">
      <c r="B360" s="2" t="s">
        <v>266</v>
      </c>
      <c r="C360" s="2" t="s">
        <v>267</v>
      </c>
      <c r="D360" s="2" t="s">
        <v>270</v>
      </c>
      <c r="E360" s="5" t="n">
        <v>7875</v>
      </c>
      <c r="F360" s="3" t="n">
        <v>44834</v>
      </c>
      <c r="G360" s="3" t="n">
        <v>44810</v>
      </c>
      <c r="H360" s="5" t="n">
        <v>7875</v>
      </c>
      <c r="I360" s="4" t="n">
        <f aca="false">G360-F360</f>
        <v>-24</v>
      </c>
      <c r="J360" s="5" t="n">
        <f aca="false">H360*I360</f>
        <v>-189000</v>
      </c>
    </row>
    <row r="361" s="2" customFormat="true" ht="12.75" hidden="false" customHeight="false" outlineLevel="0" collapsed="false">
      <c r="B361" s="2" t="s">
        <v>514</v>
      </c>
      <c r="C361" s="2" t="s">
        <v>515</v>
      </c>
      <c r="D361" s="2" t="s">
        <v>516</v>
      </c>
      <c r="E361" s="5" t="n">
        <v>7910</v>
      </c>
      <c r="F361" s="3" t="n">
        <v>44810</v>
      </c>
      <c r="G361" s="3" t="n">
        <v>44831</v>
      </c>
      <c r="H361" s="5" t="n">
        <v>7910</v>
      </c>
      <c r="I361" s="4" t="n">
        <f aca="false">G361-F361</f>
        <v>21</v>
      </c>
      <c r="J361" s="5" t="n">
        <f aca="false">H361*I361</f>
        <v>166110</v>
      </c>
    </row>
    <row r="362" s="2" customFormat="true" ht="12.75" hidden="false" customHeight="false" outlineLevel="0" collapsed="false">
      <c r="B362" s="2" t="s">
        <v>718</v>
      </c>
      <c r="C362" s="2" t="s">
        <v>719</v>
      </c>
      <c r="D362" s="2" t="s">
        <v>720</v>
      </c>
      <c r="E362" s="5" t="n">
        <v>8498</v>
      </c>
      <c r="F362" s="3" t="n">
        <v>44773</v>
      </c>
      <c r="G362" s="3" t="n">
        <v>44776</v>
      </c>
      <c r="H362" s="5" t="n">
        <v>8498</v>
      </c>
      <c r="I362" s="4" t="n">
        <f aca="false">G362-F362</f>
        <v>3</v>
      </c>
      <c r="J362" s="5" t="n">
        <f aca="false">H362*I362</f>
        <v>25494</v>
      </c>
    </row>
    <row r="363" s="2" customFormat="true" ht="12.75" hidden="false" customHeight="false" outlineLevel="0" collapsed="false">
      <c r="B363" s="2" t="s">
        <v>115</v>
      </c>
      <c r="C363" s="2" t="s">
        <v>116</v>
      </c>
      <c r="D363" s="2" t="s">
        <v>117</v>
      </c>
      <c r="E363" s="5" t="n">
        <v>8596.07</v>
      </c>
      <c r="F363" s="3" t="n">
        <v>44742</v>
      </c>
      <c r="G363" s="3" t="n">
        <v>44755</v>
      </c>
      <c r="H363" s="5" t="n">
        <v>8596.07</v>
      </c>
      <c r="I363" s="4" t="n">
        <f aca="false">G363-F363</f>
        <v>13</v>
      </c>
      <c r="J363" s="5" t="n">
        <f aca="false">H363*I363</f>
        <v>111748.91</v>
      </c>
    </row>
    <row r="364" s="2" customFormat="true" ht="12.75" hidden="false" customHeight="false" outlineLevel="0" collapsed="false">
      <c r="B364" s="2" t="s">
        <v>115</v>
      </c>
      <c r="C364" s="2" t="s">
        <v>118</v>
      </c>
      <c r="D364" s="2" t="s">
        <v>119</v>
      </c>
      <c r="E364" s="5" t="n">
        <v>8596.07</v>
      </c>
      <c r="F364" s="3" t="n">
        <v>44804</v>
      </c>
      <c r="G364" s="3" t="n">
        <v>44818</v>
      </c>
      <c r="H364" s="5" t="n">
        <v>8596.07</v>
      </c>
      <c r="I364" s="4" t="n">
        <f aca="false">G364-F364</f>
        <v>14</v>
      </c>
      <c r="J364" s="5" t="n">
        <f aca="false">H364*I364</f>
        <v>120344.98</v>
      </c>
    </row>
    <row r="365" s="2" customFormat="true" ht="12.75" hidden="false" customHeight="false" outlineLevel="0" collapsed="false">
      <c r="B365" s="2" t="s">
        <v>202</v>
      </c>
      <c r="C365" s="2" t="s">
        <v>205</v>
      </c>
      <c r="D365" s="2" t="s">
        <v>206</v>
      </c>
      <c r="E365" s="5" t="n">
        <v>9457.23</v>
      </c>
      <c r="F365" s="3" t="n">
        <v>44804</v>
      </c>
      <c r="G365" s="3" t="n">
        <v>44777</v>
      </c>
      <c r="H365" s="5" t="n">
        <v>9457.23</v>
      </c>
      <c r="I365" s="4" t="n">
        <f aca="false">G365-F365</f>
        <v>-27</v>
      </c>
      <c r="J365" s="5" t="n">
        <f aca="false">H365*I365</f>
        <v>-255345.21</v>
      </c>
    </row>
    <row r="366" s="2" customFormat="true" ht="12.75" hidden="false" customHeight="false" outlineLevel="0" collapsed="false">
      <c r="B366" s="2" t="s">
        <v>404</v>
      </c>
      <c r="C366" s="2" t="s">
        <v>405</v>
      </c>
      <c r="D366" s="2" t="s">
        <v>406</v>
      </c>
      <c r="E366" s="5" t="n">
        <v>9857.6</v>
      </c>
      <c r="F366" s="3" t="n">
        <v>44850</v>
      </c>
      <c r="G366" s="3" t="n">
        <v>44832</v>
      </c>
      <c r="H366" s="5" t="n">
        <v>9857.6</v>
      </c>
      <c r="I366" s="4" t="n">
        <f aca="false">G366-F366</f>
        <v>-18</v>
      </c>
      <c r="J366" s="5" t="n">
        <f aca="false">H366*I366</f>
        <v>-177436.8</v>
      </c>
    </row>
    <row r="367" s="2" customFormat="true" ht="12.75" hidden="false" customHeight="false" outlineLevel="0" collapsed="false">
      <c r="B367" s="2" t="s">
        <v>16</v>
      </c>
      <c r="C367" s="2" t="s">
        <v>32</v>
      </c>
      <c r="D367" s="2" t="s">
        <v>33</v>
      </c>
      <c r="E367" s="5" t="n">
        <v>11192.52</v>
      </c>
      <c r="F367" s="3" t="n">
        <v>44769</v>
      </c>
      <c r="G367" s="3" t="n">
        <v>44755</v>
      </c>
      <c r="H367" s="5" t="n">
        <v>11192.52</v>
      </c>
      <c r="I367" s="4" t="n">
        <f aca="false">G367-F367</f>
        <v>-14</v>
      </c>
      <c r="J367" s="5" t="n">
        <f aca="false">H367*I367</f>
        <v>-156695.28</v>
      </c>
    </row>
    <row r="368" s="2" customFormat="true" ht="12.75" hidden="false" customHeight="false" outlineLevel="0" collapsed="false">
      <c r="B368" s="2" t="s">
        <v>150</v>
      </c>
      <c r="C368" s="2" t="s">
        <v>151</v>
      </c>
      <c r="D368" s="2" t="s">
        <v>152</v>
      </c>
      <c r="E368" s="5" t="n">
        <v>12200</v>
      </c>
      <c r="F368" s="3" t="n">
        <v>44786</v>
      </c>
      <c r="G368" s="3" t="n">
        <v>44797</v>
      </c>
      <c r="H368" s="5" t="n">
        <v>12200</v>
      </c>
      <c r="I368" s="4" t="n">
        <f aca="false">G368-F368</f>
        <v>11</v>
      </c>
      <c r="J368" s="5" t="n">
        <f aca="false">H368*I368</f>
        <v>134200</v>
      </c>
    </row>
    <row r="369" s="2" customFormat="true" ht="12.75" hidden="false" customHeight="false" outlineLevel="0" collapsed="false">
      <c r="B369" s="2" t="s">
        <v>12</v>
      </c>
      <c r="C369" s="2" t="s">
        <v>13</v>
      </c>
      <c r="D369" s="2" t="s">
        <v>14</v>
      </c>
      <c r="E369" s="5" t="n">
        <v>12950</v>
      </c>
      <c r="F369" s="3" t="n">
        <v>44671</v>
      </c>
      <c r="G369" s="3" t="n">
        <v>44755</v>
      </c>
      <c r="H369" s="5" t="n">
        <v>12950</v>
      </c>
      <c r="I369" s="4" t="n">
        <f aca="false">G369-F369</f>
        <v>84</v>
      </c>
      <c r="J369" s="5" t="n">
        <f aca="false">H369*I369</f>
        <v>1087800</v>
      </c>
    </row>
    <row r="370" s="2" customFormat="true" ht="12.75" hidden="false" customHeight="false" outlineLevel="0" collapsed="false">
      <c r="B370" s="2" t="s">
        <v>16</v>
      </c>
      <c r="C370" s="2" t="s">
        <v>54</v>
      </c>
      <c r="D370" s="2" t="s">
        <v>55</v>
      </c>
      <c r="E370" s="5" t="n">
        <v>14169.24</v>
      </c>
      <c r="F370" s="3" t="n">
        <v>44799</v>
      </c>
      <c r="G370" s="3" t="n">
        <v>44797</v>
      </c>
      <c r="H370" s="5" t="n">
        <v>14169.24</v>
      </c>
      <c r="I370" s="4" t="n">
        <f aca="false">G370-F370</f>
        <v>-2</v>
      </c>
      <c r="J370" s="5" t="n">
        <f aca="false">H370*I370</f>
        <v>-28338.48</v>
      </c>
    </row>
    <row r="371" s="2" customFormat="true" ht="12.75" hidden="false" customHeight="false" outlineLevel="0" collapsed="false">
      <c r="B371" s="2" t="s">
        <v>758</v>
      </c>
      <c r="C371" s="2" t="s">
        <v>759</v>
      </c>
      <c r="D371" s="2" t="s">
        <v>760</v>
      </c>
      <c r="E371" s="5" t="n">
        <v>16050</v>
      </c>
      <c r="F371" s="3" t="n">
        <v>44834</v>
      </c>
      <c r="G371" s="3" t="n">
        <v>44818</v>
      </c>
      <c r="H371" s="5" t="n">
        <v>16050</v>
      </c>
      <c r="I371" s="4" t="n">
        <f aca="false">G371-F371</f>
        <v>-16</v>
      </c>
      <c r="J371" s="5" t="n">
        <f aca="false">H371*I371</f>
        <v>-256800</v>
      </c>
    </row>
    <row r="372" s="2" customFormat="true" ht="12.75" hidden="false" customHeight="false" outlineLevel="0" collapsed="false">
      <c r="B372" s="2" t="s">
        <v>315</v>
      </c>
      <c r="C372" s="2" t="s">
        <v>316</v>
      </c>
      <c r="D372" s="2" t="s">
        <v>317</v>
      </c>
      <c r="E372" s="5" t="n">
        <v>16305.39</v>
      </c>
      <c r="F372" s="3" t="n">
        <v>44773</v>
      </c>
      <c r="G372" s="3" t="n">
        <v>44810</v>
      </c>
      <c r="H372" s="5" t="n">
        <v>16305.39</v>
      </c>
      <c r="I372" s="4" t="n">
        <f aca="false">G372-F372</f>
        <v>37</v>
      </c>
      <c r="J372" s="5" t="n">
        <f aca="false">H372*I372</f>
        <v>603299.43</v>
      </c>
    </row>
    <row r="373" s="2" customFormat="true" ht="12.75" hidden="false" customHeight="false" outlineLevel="0" collapsed="false">
      <c r="B373" s="2" t="s">
        <v>16</v>
      </c>
      <c r="C373" s="2" t="s">
        <v>94</v>
      </c>
      <c r="D373" s="2" t="s">
        <v>95</v>
      </c>
      <c r="E373" s="5" t="n">
        <v>21142.84</v>
      </c>
      <c r="F373" s="3" t="n">
        <v>44832</v>
      </c>
      <c r="G373" s="3" t="n">
        <v>44812</v>
      </c>
      <c r="H373" s="5" t="n">
        <v>21142.84</v>
      </c>
      <c r="I373" s="4" t="n">
        <f aca="false">G373-F373</f>
        <v>-20</v>
      </c>
      <c r="J373" s="5" t="n">
        <f aca="false">H373*I373</f>
        <v>-422856.8</v>
      </c>
    </row>
    <row r="374" s="2" customFormat="true" ht="12.75" hidden="false" customHeight="false" outlineLevel="0" collapsed="false">
      <c r="B374" s="2" t="s">
        <v>249</v>
      </c>
      <c r="C374" s="2" t="s">
        <v>250</v>
      </c>
      <c r="D374" s="2" t="s">
        <v>251</v>
      </c>
      <c r="E374" s="5" t="n">
        <v>23166.95</v>
      </c>
      <c r="F374" s="3" t="n">
        <v>44834</v>
      </c>
      <c r="G374" s="3" t="n">
        <v>44824</v>
      </c>
      <c r="H374" s="5" t="n">
        <v>23166.95</v>
      </c>
      <c r="I374" s="4" t="n">
        <f aca="false">G374-F374</f>
        <v>-10</v>
      </c>
      <c r="J374" s="5" t="n">
        <f aca="false">H374*I374</f>
        <v>-231669.5</v>
      </c>
    </row>
    <row r="375" s="2" customFormat="true" ht="12.75" hidden="false" customHeight="false" outlineLevel="0" collapsed="false">
      <c r="B375" s="2" t="s">
        <v>752</v>
      </c>
      <c r="C375" s="2" t="s">
        <v>753</v>
      </c>
      <c r="D375" s="2" t="s">
        <v>754</v>
      </c>
      <c r="E375" s="5" t="n">
        <v>23875.66</v>
      </c>
      <c r="F375" s="3" t="n">
        <v>44773</v>
      </c>
      <c r="G375" s="3" t="n">
        <v>44776</v>
      </c>
      <c r="H375" s="5" t="n">
        <v>23875.66</v>
      </c>
      <c r="I375" s="4" t="n">
        <f aca="false">G375-F375</f>
        <v>3</v>
      </c>
      <c r="J375" s="5" t="n">
        <f aca="false">H375*I375</f>
        <v>71626.98</v>
      </c>
    </row>
    <row r="376" s="2" customFormat="true" ht="12.75" hidden="false" customHeight="false" outlineLevel="0" collapsed="false">
      <c r="B376" s="2" t="s">
        <v>422</v>
      </c>
      <c r="C376" s="2" t="s">
        <v>423</v>
      </c>
      <c r="D376" s="2" t="s">
        <v>424</v>
      </c>
      <c r="E376" s="5" t="n">
        <v>37671.9</v>
      </c>
      <c r="F376" s="3" t="n">
        <v>44863</v>
      </c>
      <c r="G376" s="3" t="n">
        <v>44810</v>
      </c>
      <c r="H376" s="5" t="n">
        <v>37671.9</v>
      </c>
      <c r="I376" s="4" t="n">
        <f aca="false">G376-F376</f>
        <v>-53</v>
      </c>
      <c r="J376" s="5" t="n">
        <f aca="false">H376*I376</f>
        <v>-1996610.7</v>
      </c>
    </row>
    <row r="377" s="2" customFormat="true" ht="12.75" hidden="false" customHeight="false" outlineLevel="0" collapsed="false">
      <c r="B377" s="2" t="s">
        <v>249</v>
      </c>
      <c r="C377" s="2" t="s">
        <v>252</v>
      </c>
      <c r="D377" s="2" t="s">
        <v>253</v>
      </c>
      <c r="E377" s="5" t="n">
        <v>52263.86</v>
      </c>
      <c r="F377" s="3" t="n">
        <v>44865</v>
      </c>
      <c r="G377" s="3" t="n">
        <v>44818</v>
      </c>
      <c r="H377" s="5" t="n">
        <v>52263.86</v>
      </c>
      <c r="I377" s="4" t="n">
        <f aca="false">G377-F377</f>
        <v>-47</v>
      </c>
      <c r="J377" s="5" t="n">
        <f aca="false">H377*I377</f>
        <v>-2456401.42</v>
      </c>
    </row>
    <row r="378" s="2" customFormat="true" ht="12.75" hidden="false" customHeight="false" outlineLevel="0" collapsed="false">
      <c r="B378" s="2" t="s">
        <v>254</v>
      </c>
      <c r="C378" s="2" t="s">
        <v>255</v>
      </c>
      <c r="D378" s="2" t="s">
        <v>256</v>
      </c>
      <c r="E378" s="5" t="n">
        <v>54741.96</v>
      </c>
      <c r="F378" s="3" t="n">
        <v>44787</v>
      </c>
      <c r="G378" s="3" t="n">
        <v>44755</v>
      </c>
      <c r="H378" s="5" t="n">
        <v>54741.96</v>
      </c>
      <c r="I378" s="4" t="n">
        <f aca="false">G378-F378</f>
        <v>-32</v>
      </c>
      <c r="J378" s="5" t="n">
        <f aca="false">H378*I378</f>
        <v>-1751742.72</v>
      </c>
    </row>
    <row r="379" s="2" customFormat="true" ht="12.75" hidden="false" customHeight="false" outlineLevel="0" collapsed="false">
      <c r="B379" s="2" t="s">
        <v>223</v>
      </c>
      <c r="C379" s="2" t="s">
        <v>224</v>
      </c>
      <c r="D379" s="2" t="s">
        <v>225</v>
      </c>
      <c r="E379" s="5" t="n">
        <v>59507.42</v>
      </c>
      <c r="F379" s="3" t="n">
        <v>44772</v>
      </c>
      <c r="G379" s="3" t="n">
        <v>44797</v>
      </c>
      <c r="H379" s="5" t="n">
        <v>59507.42</v>
      </c>
      <c r="I379" s="4" t="n">
        <f aca="false">G379-F379</f>
        <v>25</v>
      </c>
      <c r="J379" s="5" t="n">
        <f aca="false">H379*I379</f>
        <v>1487685.5</v>
      </c>
    </row>
    <row r="380" s="2" customFormat="true" ht="12.75" hidden="false" customHeight="false" outlineLevel="0" collapsed="false">
      <c r="B380" s="2" t="s">
        <v>674</v>
      </c>
      <c r="C380" s="2" t="s">
        <v>675</v>
      </c>
      <c r="D380" s="2" t="s">
        <v>676</v>
      </c>
      <c r="E380" s="5" t="n">
        <v>67350</v>
      </c>
      <c r="F380" s="3" t="n">
        <v>44895</v>
      </c>
      <c r="G380" s="3" t="n">
        <v>44832</v>
      </c>
      <c r="H380" s="5" t="n">
        <v>67350</v>
      </c>
      <c r="I380" s="4" t="n">
        <f aca="false">G380-F380</f>
        <v>-63</v>
      </c>
      <c r="J380" s="5" t="n">
        <f aca="false">H380*I380</f>
        <v>-4243050</v>
      </c>
    </row>
    <row r="381" s="2" customFormat="true" ht="12.75" hidden="false" customHeight="false" outlineLevel="0" collapsed="false">
      <c r="B381" s="2" t="s">
        <v>517</v>
      </c>
      <c r="C381" s="2" t="s">
        <v>520</v>
      </c>
      <c r="D381" s="2" t="s">
        <v>521</v>
      </c>
      <c r="E381" s="5" t="n">
        <v>122540.67</v>
      </c>
      <c r="F381" s="3" t="n">
        <v>44767</v>
      </c>
      <c r="G381" s="3" t="n">
        <v>44749</v>
      </c>
      <c r="H381" s="5" t="n">
        <v>122540.67</v>
      </c>
      <c r="I381" s="4" t="n">
        <f aca="false">G381-F381</f>
        <v>-18</v>
      </c>
      <c r="J381" s="5" t="n">
        <f aca="false">H381*I381</f>
        <v>-2205732.06</v>
      </c>
    </row>
    <row r="382" s="2" customFormat="true" ht="12.75" hidden="false" customHeight="false" outlineLevel="0" collapsed="false">
      <c r="B382" s="2" t="s">
        <v>517</v>
      </c>
      <c r="C382" s="2" t="s">
        <v>520</v>
      </c>
      <c r="D382" s="2" t="s">
        <v>522</v>
      </c>
      <c r="E382" s="5" t="n">
        <v>122540.67</v>
      </c>
      <c r="F382" s="3" t="n">
        <v>44798</v>
      </c>
      <c r="G382" s="3" t="n">
        <v>44797</v>
      </c>
      <c r="H382" s="5" t="n">
        <v>122540.67</v>
      </c>
      <c r="I382" s="4" t="n">
        <f aca="false">G382-F382</f>
        <v>-1</v>
      </c>
      <c r="J382" s="5" t="n">
        <f aca="false">H382*I382</f>
        <v>-122540.67</v>
      </c>
    </row>
    <row r="383" s="2" customFormat="true" ht="12.75" hidden="false" customHeight="false" outlineLevel="0" collapsed="false">
      <c r="B383" s="2" t="s">
        <v>517</v>
      </c>
      <c r="C383" s="2" t="s">
        <v>520</v>
      </c>
      <c r="D383" s="2" t="s">
        <v>523</v>
      </c>
      <c r="E383" s="5" t="n">
        <v>150684.8</v>
      </c>
      <c r="F383" s="3" t="n">
        <v>44830</v>
      </c>
      <c r="G383" s="3" t="n">
        <v>44824</v>
      </c>
      <c r="H383" s="5" t="n">
        <v>150684.8</v>
      </c>
      <c r="I383" s="4" t="n">
        <f aca="false">G383-F383</f>
        <v>-6</v>
      </c>
      <c r="J383" s="5" t="n">
        <f aca="false">H383*I383</f>
        <v>-904108.8</v>
      </c>
    </row>
    <row r="384" customFormat="false" ht="13.5" hidden="false" customHeight="false" outlineLevel="0" collapsed="false">
      <c r="H384" s="7" t="n">
        <f aca="false">SUM(H2:H383)</f>
        <v>1196807.69</v>
      </c>
      <c r="J384" s="7" t="n">
        <f aca="false">SUM(J2:J383)</f>
        <v>-3634712.38</v>
      </c>
    </row>
    <row r="386" customFormat="false" ht="12.75" hidden="false" customHeight="false" outlineLevel="0" collapsed="false">
      <c r="J386" s="9" t="n">
        <f aca="false">J384/H384</f>
        <v>-3.03700620439697</v>
      </c>
    </row>
  </sheetData>
  <autoFilter ref="A1:J38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true" showOutlineSymbols="true" defaultGridColor="true" view="normal" topLeftCell="A375" colorId="64" zoomScale="100" zoomScaleNormal="100" zoomScalePageLayoutView="100" workbookViewId="0">
      <selection pane="topLeft" activeCell="A1" activeCellId="0" sqref="A1:H389"/>
    </sheetView>
  </sheetViews>
  <sheetFormatPr defaultColWidth="17.41796875" defaultRowHeight="15.75" zeroHeight="false" outlineLevelRow="0" outlineLevelCol="0"/>
  <cols>
    <col collapsed="false" customWidth="false" hidden="false" outlineLevel="0" max="1" min="1" style="10" width="17.42"/>
    <col collapsed="false" customWidth="true" hidden="false" outlineLevel="0" max="2" min="2" style="11" width="26.7"/>
    <col collapsed="false" customWidth="true" hidden="false" outlineLevel="0" max="3" min="3" style="10" width="15.41"/>
    <col collapsed="false" customWidth="false" hidden="false" outlineLevel="0" max="5" min="4" style="10" width="17.42"/>
    <col collapsed="false" customWidth="true" hidden="false" outlineLevel="0" max="6" min="6" style="10" width="14.14"/>
    <col collapsed="false" customWidth="true" hidden="false" outlineLevel="0" max="7" min="7" style="10" width="9.41"/>
    <col collapsed="false" customWidth="true" hidden="false" outlineLevel="0" max="8" min="8" style="10" width="15.85"/>
    <col collapsed="false" customWidth="false" hidden="false" outlineLevel="0" max="257" min="9" style="10" width="17.42"/>
  </cols>
  <sheetData>
    <row r="1" customFormat="false" ht="83.25" hidden="false" customHeight="true" outlineLevel="0" collapsed="false">
      <c r="A1" s="12" t="s">
        <v>875</v>
      </c>
      <c r="C1" s="13"/>
      <c r="D1" s="11"/>
      <c r="E1" s="11"/>
      <c r="F1" s="11"/>
      <c r="G1" s="11"/>
      <c r="H1" s="11"/>
    </row>
    <row r="2" s="16" customFormat="true" ht="105" hidden="false" customHeight="true" outlineLevel="0" collapsed="false">
      <c r="A2" s="12" t="s">
        <v>0</v>
      </c>
      <c r="B2" s="12" t="s">
        <v>1</v>
      </c>
      <c r="C2" s="12" t="s">
        <v>2</v>
      </c>
      <c r="D2" s="12" t="s">
        <v>876</v>
      </c>
      <c r="E2" s="12" t="s">
        <v>877</v>
      </c>
      <c r="F2" s="14" t="s">
        <v>878</v>
      </c>
      <c r="G2" s="12" t="s">
        <v>879</v>
      </c>
      <c r="H2" s="15" t="s">
        <v>880</v>
      </c>
    </row>
    <row r="3" s="23" customFormat="true" ht="64.5" hidden="false" customHeight="true" outlineLevel="0" collapsed="false">
      <c r="A3" s="17" t="s">
        <v>12</v>
      </c>
      <c r="B3" s="18" t="s">
        <v>13</v>
      </c>
      <c r="C3" s="19" t="s">
        <v>14</v>
      </c>
      <c r="D3" s="20" t="n">
        <v>44671</v>
      </c>
      <c r="E3" s="20" t="n">
        <v>44755</v>
      </c>
      <c r="F3" s="21" t="n">
        <v>12950</v>
      </c>
      <c r="G3" s="22" t="n">
        <f aca="false">E3-D3</f>
        <v>84</v>
      </c>
      <c r="H3" s="21" t="n">
        <f aca="false">F3*G3</f>
        <v>1087800</v>
      </c>
    </row>
    <row r="4" s="23" customFormat="true" ht="64.5" hidden="false" customHeight="true" outlineLevel="0" collapsed="false">
      <c r="A4" s="17" t="s">
        <v>16</v>
      </c>
      <c r="B4" s="17" t="s">
        <v>103</v>
      </c>
      <c r="C4" s="19" t="s">
        <v>104</v>
      </c>
      <c r="D4" s="20" t="n">
        <v>44833</v>
      </c>
      <c r="E4" s="20" t="n">
        <v>44812</v>
      </c>
      <c r="F4" s="21" t="n">
        <v>43.01</v>
      </c>
      <c r="G4" s="22" t="n">
        <f aca="false">E4-D4</f>
        <v>-21</v>
      </c>
      <c r="H4" s="21" t="n">
        <f aca="false">F4*G4</f>
        <v>-903.21</v>
      </c>
    </row>
    <row r="5" s="23" customFormat="true" ht="64.5" hidden="false" customHeight="true" outlineLevel="0" collapsed="false">
      <c r="A5" s="17" t="s">
        <v>16</v>
      </c>
      <c r="B5" s="17" t="s">
        <v>17</v>
      </c>
      <c r="C5" s="19" t="s">
        <v>18</v>
      </c>
      <c r="D5" s="20" t="n">
        <v>44741</v>
      </c>
      <c r="E5" s="20" t="n">
        <v>44816</v>
      </c>
      <c r="F5" s="21" t="n">
        <v>48.69</v>
      </c>
      <c r="G5" s="22" t="n">
        <f aca="false">E5-D5</f>
        <v>75</v>
      </c>
      <c r="H5" s="21" t="n">
        <f aca="false">F5*G5</f>
        <v>3651.75</v>
      </c>
    </row>
    <row r="6" s="23" customFormat="true" ht="64.5" hidden="false" customHeight="true" outlineLevel="0" collapsed="false">
      <c r="A6" s="17" t="s">
        <v>16</v>
      </c>
      <c r="B6" s="17" t="s">
        <v>42</v>
      </c>
      <c r="C6" s="19" t="s">
        <v>43</v>
      </c>
      <c r="D6" s="20" t="n">
        <v>44769</v>
      </c>
      <c r="E6" s="20" t="n">
        <v>44755</v>
      </c>
      <c r="F6" s="21" t="n">
        <v>53.39</v>
      </c>
      <c r="G6" s="22" t="n">
        <f aca="false">E6-D6</f>
        <v>-14</v>
      </c>
      <c r="H6" s="21" t="n">
        <f aca="false">F6*G6</f>
        <v>-747.46</v>
      </c>
    </row>
    <row r="7" s="23" customFormat="true" ht="64.5" hidden="false" customHeight="true" outlineLevel="0" collapsed="false">
      <c r="A7" s="17" t="s">
        <v>16</v>
      </c>
      <c r="B7" s="17" t="s">
        <v>61</v>
      </c>
      <c r="C7" s="19" t="s">
        <v>62</v>
      </c>
      <c r="D7" s="20" t="n">
        <v>44799</v>
      </c>
      <c r="E7" s="20" t="n">
        <v>44797</v>
      </c>
      <c r="F7" s="21" t="n">
        <v>54.05</v>
      </c>
      <c r="G7" s="22" t="n">
        <f aca="false">E7-D7</f>
        <v>-2</v>
      </c>
      <c r="H7" s="21" t="n">
        <f aca="false">F7*G7</f>
        <v>-108.1</v>
      </c>
    </row>
    <row r="8" s="23" customFormat="true" ht="64.5" hidden="false" customHeight="true" outlineLevel="0" collapsed="false">
      <c r="A8" s="17" t="s">
        <v>16</v>
      </c>
      <c r="B8" s="17" t="s">
        <v>20</v>
      </c>
      <c r="C8" s="19" t="s">
        <v>21</v>
      </c>
      <c r="D8" s="20" t="n">
        <v>44741</v>
      </c>
      <c r="E8" s="20" t="n">
        <v>44816</v>
      </c>
      <c r="F8" s="21" t="n">
        <v>58.33</v>
      </c>
      <c r="G8" s="22" t="n">
        <f aca="false">E8-D8</f>
        <v>75</v>
      </c>
      <c r="H8" s="21" t="n">
        <f aca="false">F8*G8</f>
        <v>4374.75</v>
      </c>
    </row>
    <row r="9" s="23" customFormat="true" ht="64.5" hidden="false" customHeight="true" outlineLevel="0" collapsed="false">
      <c r="A9" s="17" t="s">
        <v>16</v>
      </c>
      <c r="B9" s="17" t="s">
        <v>69</v>
      </c>
      <c r="C9" s="19" t="s">
        <v>71</v>
      </c>
      <c r="D9" s="20" t="n">
        <v>44799</v>
      </c>
      <c r="E9" s="20" t="n">
        <v>44797</v>
      </c>
      <c r="F9" s="21" t="n">
        <v>65.31</v>
      </c>
      <c r="G9" s="22" t="n">
        <f aca="false">E9-D9</f>
        <v>-2</v>
      </c>
      <c r="H9" s="21" t="n">
        <f aca="false">F9*G9</f>
        <v>-130.62</v>
      </c>
    </row>
    <row r="10" s="23" customFormat="true" ht="64.5" hidden="false" customHeight="true" outlineLevel="0" collapsed="false">
      <c r="A10" s="17" t="s">
        <v>16</v>
      </c>
      <c r="B10" s="17" t="s">
        <v>101</v>
      </c>
      <c r="C10" s="19" t="s">
        <v>102</v>
      </c>
      <c r="D10" s="20" t="n">
        <v>44832</v>
      </c>
      <c r="E10" s="20" t="n">
        <v>44812</v>
      </c>
      <c r="F10" s="21" t="n">
        <v>72.05</v>
      </c>
      <c r="G10" s="22" t="n">
        <f aca="false">E10-D10</f>
        <v>-20</v>
      </c>
      <c r="H10" s="21" t="n">
        <f aca="false">F10*G10</f>
        <v>-1441</v>
      </c>
    </row>
    <row r="11" s="23" customFormat="true" ht="64.5" hidden="false" customHeight="true" outlineLevel="0" collapsed="false">
      <c r="A11" s="17" t="s">
        <v>16</v>
      </c>
      <c r="B11" s="17" t="s">
        <v>26</v>
      </c>
      <c r="C11" s="19" t="s">
        <v>27</v>
      </c>
      <c r="D11" s="20" t="n">
        <v>44769</v>
      </c>
      <c r="E11" s="20" t="n">
        <v>44755</v>
      </c>
      <c r="F11" s="21" t="n">
        <v>77.39</v>
      </c>
      <c r="G11" s="22" t="n">
        <f aca="false">E11-D11</f>
        <v>-14</v>
      </c>
      <c r="H11" s="21" t="n">
        <f aca="false">F11*G11</f>
        <v>-1083.46</v>
      </c>
    </row>
    <row r="12" s="23" customFormat="true" ht="64.5" hidden="false" customHeight="true" outlineLevel="0" collapsed="false">
      <c r="A12" s="17" t="s">
        <v>16</v>
      </c>
      <c r="B12" s="17" t="s">
        <v>98</v>
      </c>
      <c r="C12" s="19" t="s">
        <v>99</v>
      </c>
      <c r="D12" s="20" t="n">
        <v>44832</v>
      </c>
      <c r="E12" s="20" t="n">
        <v>44812</v>
      </c>
      <c r="F12" s="21" t="n">
        <v>81.56</v>
      </c>
      <c r="G12" s="22" t="n">
        <f aca="false">E12-D12</f>
        <v>-20</v>
      </c>
      <c r="H12" s="21" t="n">
        <f aca="false">F12*G12</f>
        <v>-1631.2</v>
      </c>
    </row>
    <row r="13" s="23" customFormat="true" ht="64.5" hidden="false" customHeight="true" outlineLevel="0" collapsed="false">
      <c r="A13" s="17" t="s">
        <v>16</v>
      </c>
      <c r="B13" s="17" t="s">
        <v>30</v>
      </c>
      <c r="C13" s="19" t="s">
        <v>31</v>
      </c>
      <c r="D13" s="20" t="n">
        <v>44769</v>
      </c>
      <c r="E13" s="20" t="n">
        <v>44755</v>
      </c>
      <c r="F13" s="21" t="n">
        <v>122.75</v>
      </c>
      <c r="G13" s="22" t="n">
        <f aca="false">E13-D13</f>
        <v>-14</v>
      </c>
      <c r="H13" s="21" t="n">
        <f aca="false">F13*G13</f>
        <v>-1718.5</v>
      </c>
    </row>
    <row r="14" s="23" customFormat="true" ht="64.5" hidden="false" customHeight="true" outlineLevel="0" collapsed="false">
      <c r="A14" s="17" t="s">
        <v>16</v>
      </c>
      <c r="B14" s="17" t="s">
        <v>56</v>
      </c>
      <c r="C14" s="19" t="s">
        <v>57</v>
      </c>
      <c r="D14" s="20" t="n">
        <v>44799</v>
      </c>
      <c r="E14" s="20" t="n">
        <v>44797</v>
      </c>
      <c r="F14" s="21" t="n">
        <v>123.64</v>
      </c>
      <c r="G14" s="22" t="n">
        <f aca="false">E14-D14</f>
        <v>-2</v>
      </c>
      <c r="H14" s="21" t="n">
        <f aca="false">F14*G14</f>
        <v>-247.28</v>
      </c>
    </row>
    <row r="15" s="23" customFormat="true" ht="64.5" hidden="false" customHeight="true" outlineLevel="0" collapsed="false">
      <c r="A15" s="17" t="s">
        <v>16</v>
      </c>
      <c r="B15" s="17" t="s">
        <v>38</v>
      </c>
      <c r="C15" s="19" t="s">
        <v>39</v>
      </c>
      <c r="D15" s="20" t="n">
        <v>44769</v>
      </c>
      <c r="E15" s="20" t="n">
        <v>44755</v>
      </c>
      <c r="F15" s="21" t="n">
        <v>133.85</v>
      </c>
      <c r="G15" s="22" t="n">
        <f aca="false">E15-D15</f>
        <v>-14</v>
      </c>
      <c r="H15" s="21" t="n">
        <f aca="false">F15*G15</f>
        <v>-1873.9</v>
      </c>
    </row>
    <row r="16" s="23" customFormat="true" ht="64.5" hidden="false" customHeight="true" outlineLevel="0" collapsed="false">
      <c r="A16" s="17" t="s">
        <v>16</v>
      </c>
      <c r="B16" s="17" t="s">
        <v>96</v>
      </c>
      <c r="C16" s="19" t="s">
        <v>97</v>
      </c>
      <c r="D16" s="20" t="n">
        <v>44832</v>
      </c>
      <c r="E16" s="20" t="n">
        <v>44812</v>
      </c>
      <c r="F16" s="21" t="n">
        <v>157.23</v>
      </c>
      <c r="G16" s="22" t="n">
        <f aca="false">E16-D16</f>
        <v>-20</v>
      </c>
      <c r="H16" s="21" t="n">
        <f aca="false">F16*G16</f>
        <v>-3144.6</v>
      </c>
    </row>
    <row r="17" s="23" customFormat="true" ht="64.5" hidden="false" customHeight="true" outlineLevel="0" collapsed="false">
      <c r="A17" s="17" t="s">
        <v>16</v>
      </c>
      <c r="B17" s="17" t="s">
        <v>69</v>
      </c>
      <c r="C17" s="19" t="s">
        <v>70</v>
      </c>
      <c r="D17" s="20" t="n">
        <v>44799</v>
      </c>
      <c r="E17" s="20" t="n">
        <v>44797</v>
      </c>
      <c r="F17" s="21" t="n">
        <v>237.32</v>
      </c>
      <c r="G17" s="22" t="n">
        <f aca="false">E17-D17</f>
        <v>-2</v>
      </c>
      <c r="H17" s="21" t="n">
        <f aca="false">F17*G17</f>
        <v>-474.64</v>
      </c>
    </row>
    <row r="18" s="23" customFormat="true" ht="64.5" hidden="false" customHeight="true" outlineLevel="0" collapsed="false">
      <c r="A18" s="17" t="s">
        <v>16</v>
      </c>
      <c r="B18" s="17" t="s">
        <v>92</v>
      </c>
      <c r="C18" s="19" t="s">
        <v>93</v>
      </c>
      <c r="D18" s="20" t="n">
        <v>44832</v>
      </c>
      <c r="E18" s="20" t="n">
        <v>44812</v>
      </c>
      <c r="F18" s="21" t="n">
        <v>278.04</v>
      </c>
      <c r="G18" s="22" t="n">
        <f aca="false">E18-D18</f>
        <v>-20</v>
      </c>
      <c r="H18" s="21" t="n">
        <f aca="false">F18*G18</f>
        <v>-5560.8</v>
      </c>
    </row>
    <row r="19" s="23" customFormat="true" ht="64.5" hidden="false" customHeight="true" outlineLevel="0" collapsed="false">
      <c r="A19" s="17" t="s">
        <v>16</v>
      </c>
      <c r="B19" s="17" t="s">
        <v>74</v>
      </c>
      <c r="C19" s="19" t="s">
        <v>75</v>
      </c>
      <c r="D19" s="20" t="n">
        <v>44799</v>
      </c>
      <c r="E19" s="20" t="n">
        <v>44797</v>
      </c>
      <c r="F19" s="21" t="n">
        <v>330.7</v>
      </c>
      <c r="G19" s="22" t="n">
        <f aca="false">E19-D19</f>
        <v>-2</v>
      </c>
      <c r="H19" s="21" t="n">
        <f aca="false">F19*G19</f>
        <v>-661.4</v>
      </c>
    </row>
    <row r="20" s="23" customFormat="true" ht="64.5" hidden="false" customHeight="true" outlineLevel="0" collapsed="false">
      <c r="A20" s="17" t="s">
        <v>16</v>
      </c>
      <c r="B20" s="17" t="s">
        <v>36</v>
      </c>
      <c r="C20" s="19" t="s">
        <v>37</v>
      </c>
      <c r="D20" s="20" t="n">
        <v>44769</v>
      </c>
      <c r="E20" s="20" t="n">
        <v>44755</v>
      </c>
      <c r="F20" s="21" t="n">
        <v>357.97</v>
      </c>
      <c r="G20" s="22" t="n">
        <f aca="false">E20-D20</f>
        <v>-14</v>
      </c>
      <c r="H20" s="21" t="n">
        <f aca="false">F20*G20</f>
        <v>-5011.58</v>
      </c>
    </row>
    <row r="21" s="23" customFormat="true" ht="64.5" hidden="false" customHeight="true" outlineLevel="0" collapsed="false">
      <c r="A21" s="17" t="s">
        <v>16</v>
      </c>
      <c r="B21" s="17" t="s">
        <v>88</v>
      </c>
      <c r="C21" s="19" t="s">
        <v>89</v>
      </c>
      <c r="D21" s="20" t="n">
        <v>44832</v>
      </c>
      <c r="E21" s="20" t="n">
        <v>44812</v>
      </c>
      <c r="F21" s="21" t="n">
        <v>370.18</v>
      </c>
      <c r="G21" s="22" t="n">
        <f aca="false">E21-D21</f>
        <v>-20</v>
      </c>
      <c r="H21" s="21" t="n">
        <f aca="false">F21*G21</f>
        <v>-7403.6</v>
      </c>
    </row>
    <row r="22" s="23" customFormat="true" ht="64.5" hidden="false" customHeight="true" outlineLevel="0" collapsed="false">
      <c r="A22" s="17" t="s">
        <v>16</v>
      </c>
      <c r="B22" s="17" t="s">
        <v>84</v>
      </c>
      <c r="C22" s="19" t="s">
        <v>85</v>
      </c>
      <c r="D22" s="20" t="n">
        <v>44832</v>
      </c>
      <c r="E22" s="20" t="n">
        <v>44812</v>
      </c>
      <c r="F22" s="21" t="n">
        <v>405.68</v>
      </c>
      <c r="G22" s="22" t="n">
        <f aca="false">E22-D22</f>
        <v>-20</v>
      </c>
      <c r="H22" s="21" t="n">
        <f aca="false">F22*G22</f>
        <v>-8113.6</v>
      </c>
    </row>
    <row r="23" s="23" customFormat="true" ht="64.5" hidden="false" customHeight="true" outlineLevel="0" collapsed="false">
      <c r="A23" s="17" t="s">
        <v>16</v>
      </c>
      <c r="B23" s="17" t="s">
        <v>40</v>
      </c>
      <c r="C23" s="19" t="s">
        <v>41</v>
      </c>
      <c r="D23" s="20" t="n">
        <v>44769</v>
      </c>
      <c r="E23" s="20" t="n">
        <v>44755</v>
      </c>
      <c r="F23" s="21" t="n">
        <v>432.66</v>
      </c>
      <c r="G23" s="22" t="n">
        <f aca="false">E23-D23</f>
        <v>-14</v>
      </c>
      <c r="H23" s="21" t="n">
        <f aca="false">F23*G23</f>
        <v>-6057.24</v>
      </c>
    </row>
    <row r="24" s="23" customFormat="true" ht="64.5" hidden="false" customHeight="true" outlineLevel="0" collapsed="false">
      <c r="A24" s="17" t="s">
        <v>16</v>
      </c>
      <c r="B24" s="17" t="s">
        <v>48</v>
      </c>
      <c r="C24" s="19" t="s">
        <v>49</v>
      </c>
      <c r="D24" s="20" t="n">
        <v>44781</v>
      </c>
      <c r="E24" s="20" t="n">
        <v>44797</v>
      </c>
      <c r="F24" s="21" t="n">
        <v>455.59</v>
      </c>
      <c r="G24" s="22" t="n">
        <f aca="false">E24-D24</f>
        <v>16</v>
      </c>
      <c r="H24" s="21" t="n">
        <f aca="false">F24*G24</f>
        <v>7289.44</v>
      </c>
    </row>
    <row r="25" s="23" customFormat="true" ht="64.5" hidden="false" customHeight="true" outlineLevel="0" collapsed="false">
      <c r="A25" s="17" t="s">
        <v>16</v>
      </c>
      <c r="B25" s="17" t="s">
        <v>24</v>
      </c>
      <c r="C25" s="19" t="s">
        <v>25</v>
      </c>
      <c r="D25" s="20" t="n">
        <v>44769</v>
      </c>
      <c r="E25" s="20" t="n">
        <v>44755</v>
      </c>
      <c r="F25" s="21" t="n">
        <v>474.18</v>
      </c>
      <c r="G25" s="22" t="n">
        <f aca="false">E25-D25</f>
        <v>-14</v>
      </c>
      <c r="H25" s="21" t="n">
        <f aca="false">F25*G25</f>
        <v>-6638.52</v>
      </c>
    </row>
    <row r="26" s="23" customFormat="true" ht="64.5" hidden="false" customHeight="true" outlineLevel="0" collapsed="false">
      <c r="A26" s="17" t="s">
        <v>16</v>
      </c>
      <c r="B26" s="17" t="s">
        <v>107</v>
      </c>
      <c r="C26" s="19" t="s">
        <v>108</v>
      </c>
      <c r="D26" s="20" t="n">
        <v>44841</v>
      </c>
      <c r="E26" s="20" t="n">
        <v>44818</v>
      </c>
      <c r="F26" s="21" t="n">
        <v>582.67</v>
      </c>
      <c r="G26" s="22" t="n">
        <f aca="false">E26-D26</f>
        <v>-23</v>
      </c>
      <c r="H26" s="21" t="n">
        <f aca="false">F26*G26</f>
        <v>-13401.41</v>
      </c>
    </row>
    <row r="27" s="23" customFormat="true" ht="64.5" hidden="false" customHeight="true" outlineLevel="0" collapsed="false">
      <c r="A27" s="17" t="s">
        <v>16</v>
      </c>
      <c r="B27" s="17" t="s">
        <v>65</v>
      </c>
      <c r="C27" s="19" t="s">
        <v>66</v>
      </c>
      <c r="D27" s="20" t="n">
        <v>44811</v>
      </c>
      <c r="E27" s="20" t="n">
        <v>44797</v>
      </c>
      <c r="F27" s="21" t="n">
        <v>661.47</v>
      </c>
      <c r="G27" s="22" t="n">
        <f aca="false">E27-D27</f>
        <v>-14</v>
      </c>
      <c r="H27" s="21" t="n">
        <f aca="false">F27*G27</f>
        <v>-9260.58</v>
      </c>
    </row>
    <row r="28" s="23" customFormat="true" ht="64.5" hidden="false" customHeight="true" outlineLevel="0" collapsed="false">
      <c r="A28" s="17" t="s">
        <v>16</v>
      </c>
      <c r="B28" s="17" t="s">
        <v>78</v>
      </c>
      <c r="C28" s="19" t="s">
        <v>79</v>
      </c>
      <c r="D28" s="20" t="n">
        <v>44799</v>
      </c>
      <c r="E28" s="20" t="n">
        <v>44797</v>
      </c>
      <c r="F28" s="21" t="n">
        <v>785.61</v>
      </c>
      <c r="G28" s="22" t="n">
        <f aca="false">E28-D28</f>
        <v>-2</v>
      </c>
      <c r="H28" s="21" t="n">
        <f aca="false">F28*G28</f>
        <v>-1571.22</v>
      </c>
    </row>
    <row r="29" s="23" customFormat="true" ht="64.5" hidden="false" customHeight="true" outlineLevel="0" collapsed="false">
      <c r="A29" s="17" t="s">
        <v>16</v>
      </c>
      <c r="B29" s="17" t="s">
        <v>52</v>
      </c>
      <c r="C29" s="19" t="s">
        <v>53</v>
      </c>
      <c r="D29" s="20" t="n">
        <v>44799</v>
      </c>
      <c r="E29" s="20" t="n">
        <v>44797</v>
      </c>
      <c r="F29" s="21" t="n">
        <v>799.7</v>
      </c>
      <c r="G29" s="22" t="n">
        <f aca="false">E29-D29</f>
        <v>-2</v>
      </c>
      <c r="H29" s="21" t="n">
        <f aca="false">F29*G29</f>
        <v>-1599.4</v>
      </c>
    </row>
    <row r="30" s="23" customFormat="true" ht="64.5" hidden="false" customHeight="true" outlineLevel="0" collapsed="false">
      <c r="A30" s="17" t="s">
        <v>16</v>
      </c>
      <c r="B30" s="17" t="s">
        <v>58</v>
      </c>
      <c r="C30" s="19" t="s">
        <v>59</v>
      </c>
      <c r="D30" s="20" t="n">
        <v>44799</v>
      </c>
      <c r="E30" s="20" t="n">
        <v>44797</v>
      </c>
      <c r="F30" s="21" t="n">
        <v>893.04</v>
      </c>
      <c r="G30" s="22" t="n">
        <f aca="false">E30-D30</f>
        <v>-2</v>
      </c>
      <c r="H30" s="21" t="n">
        <f aca="false">F30*G30</f>
        <v>-1786.08</v>
      </c>
    </row>
    <row r="31" s="23" customFormat="true" ht="64.5" hidden="false" customHeight="true" outlineLevel="0" collapsed="false">
      <c r="A31" s="17" t="s">
        <v>16</v>
      </c>
      <c r="B31" s="17" t="s">
        <v>67</v>
      </c>
      <c r="C31" s="19" t="s">
        <v>68</v>
      </c>
      <c r="D31" s="20" t="n">
        <v>44811</v>
      </c>
      <c r="E31" s="20" t="n">
        <v>44797</v>
      </c>
      <c r="F31" s="21" t="n">
        <v>915.45</v>
      </c>
      <c r="G31" s="22" t="n">
        <f aca="false">E31-D31</f>
        <v>-14</v>
      </c>
      <c r="H31" s="21" t="n">
        <f aca="false">F31*G31</f>
        <v>-12816.3</v>
      </c>
    </row>
    <row r="32" s="23" customFormat="true" ht="64.5" hidden="false" customHeight="true" outlineLevel="0" collapsed="false">
      <c r="A32" s="17" t="s">
        <v>16</v>
      </c>
      <c r="B32" s="17" t="s">
        <v>105</v>
      </c>
      <c r="C32" s="19" t="s">
        <v>106</v>
      </c>
      <c r="D32" s="20" t="n">
        <v>44841</v>
      </c>
      <c r="E32" s="20" t="n">
        <v>44818</v>
      </c>
      <c r="F32" s="21" t="n">
        <v>929.66</v>
      </c>
      <c r="G32" s="22" t="n">
        <f aca="false">E32-D32</f>
        <v>-23</v>
      </c>
      <c r="H32" s="21" t="n">
        <f aca="false">F32*G32</f>
        <v>-21382.18</v>
      </c>
    </row>
    <row r="33" s="23" customFormat="true" ht="64.5" hidden="false" customHeight="true" outlineLevel="0" collapsed="false">
      <c r="A33" s="17" t="s">
        <v>16</v>
      </c>
      <c r="B33" s="17" t="s">
        <v>46</v>
      </c>
      <c r="C33" s="19" t="s">
        <v>47</v>
      </c>
      <c r="D33" s="20" t="n">
        <v>44781</v>
      </c>
      <c r="E33" s="20" t="n">
        <v>44797</v>
      </c>
      <c r="F33" s="21" t="n">
        <v>963.73</v>
      </c>
      <c r="G33" s="22" t="n">
        <f aca="false">E33-D33</f>
        <v>16</v>
      </c>
      <c r="H33" s="21" t="n">
        <f aca="false">F33*G33</f>
        <v>15419.68</v>
      </c>
    </row>
    <row r="34" s="23" customFormat="true" ht="64.5" hidden="false" customHeight="true" outlineLevel="0" collapsed="false">
      <c r="A34" s="17" t="s">
        <v>16</v>
      </c>
      <c r="B34" s="17" t="s">
        <v>67</v>
      </c>
      <c r="C34" s="19" t="s">
        <v>100</v>
      </c>
      <c r="D34" s="20" t="n">
        <v>44832</v>
      </c>
      <c r="E34" s="20" t="n">
        <v>44812</v>
      </c>
      <c r="F34" s="21" t="n">
        <v>1064.39</v>
      </c>
      <c r="G34" s="22" t="n">
        <f aca="false">E34-D34</f>
        <v>-20</v>
      </c>
      <c r="H34" s="21" t="n">
        <f aca="false">F34*G34</f>
        <v>-21287.8</v>
      </c>
    </row>
    <row r="35" s="23" customFormat="true" ht="64.5" hidden="false" customHeight="true" outlineLevel="0" collapsed="false">
      <c r="A35" s="17" t="s">
        <v>16</v>
      </c>
      <c r="B35" s="17" t="s">
        <v>50</v>
      </c>
      <c r="C35" s="19" t="s">
        <v>51</v>
      </c>
      <c r="D35" s="20" t="n">
        <v>44781</v>
      </c>
      <c r="E35" s="20" t="n">
        <v>44797</v>
      </c>
      <c r="F35" s="21" t="n">
        <v>1092.76</v>
      </c>
      <c r="G35" s="22" t="n">
        <f aca="false">E35-D35</f>
        <v>16</v>
      </c>
      <c r="H35" s="21" t="n">
        <f aca="false">F35*G35</f>
        <v>17484.16</v>
      </c>
    </row>
    <row r="36" s="23" customFormat="true" ht="64.5" hidden="false" customHeight="true" outlineLevel="0" collapsed="false">
      <c r="A36" s="17" t="s">
        <v>16</v>
      </c>
      <c r="B36" s="17" t="s">
        <v>34</v>
      </c>
      <c r="C36" s="19" t="s">
        <v>35</v>
      </c>
      <c r="D36" s="20" t="n">
        <v>44769</v>
      </c>
      <c r="E36" s="20" t="n">
        <v>44755</v>
      </c>
      <c r="F36" s="21" t="n">
        <v>1155.91</v>
      </c>
      <c r="G36" s="22" t="n">
        <f aca="false">E36-D36</f>
        <v>-14</v>
      </c>
      <c r="H36" s="21" t="n">
        <f aca="false">F36*G36</f>
        <v>-16182.74</v>
      </c>
    </row>
    <row r="37" s="23" customFormat="true" ht="64.5" hidden="false" customHeight="true" outlineLevel="0" collapsed="false">
      <c r="A37" s="17" t="s">
        <v>16</v>
      </c>
      <c r="B37" s="17" t="s">
        <v>90</v>
      </c>
      <c r="C37" s="19" t="s">
        <v>91</v>
      </c>
      <c r="D37" s="20" t="n">
        <v>44832</v>
      </c>
      <c r="E37" s="20" t="n">
        <v>44812</v>
      </c>
      <c r="F37" s="21" t="n">
        <v>1259.79</v>
      </c>
      <c r="G37" s="22" t="n">
        <f aca="false">E37-D37</f>
        <v>-20</v>
      </c>
      <c r="H37" s="21" t="n">
        <f aca="false">F37*G37</f>
        <v>-25195.8</v>
      </c>
    </row>
    <row r="38" s="23" customFormat="true" ht="64.5" hidden="false" customHeight="true" outlineLevel="0" collapsed="false">
      <c r="A38" s="17" t="s">
        <v>16</v>
      </c>
      <c r="B38" s="17" t="s">
        <v>28</v>
      </c>
      <c r="C38" s="19" t="s">
        <v>29</v>
      </c>
      <c r="D38" s="20" t="n">
        <v>44769</v>
      </c>
      <c r="E38" s="20" t="n">
        <v>44755</v>
      </c>
      <c r="F38" s="21" t="n">
        <v>1373.48</v>
      </c>
      <c r="G38" s="22" t="n">
        <f aca="false">E38-D38</f>
        <v>-14</v>
      </c>
      <c r="H38" s="21" t="n">
        <f aca="false">F38*G38</f>
        <v>-19228.72</v>
      </c>
    </row>
    <row r="39" s="23" customFormat="true" ht="64.5" hidden="false" customHeight="true" outlineLevel="0" collapsed="false">
      <c r="A39" s="17" t="s">
        <v>16</v>
      </c>
      <c r="B39" s="17" t="s">
        <v>44</v>
      </c>
      <c r="C39" s="19" t="s">
        <v>45</v>
      </c>
      <c r="D39" s="20" t="n">
        <v>44769</v>
      </c>
      <c r="E39" s="20" t="n">
        <v>44755</v>
      </c>
      <c r="F39" s="21" t="n">
        <v>1415.06</v>
      </c>
      <c r="G39" s="22" t="n">
        <f aca="false">E39-D39</f>
        <v>-14</v>
      </c>
      <c r="H39" s="21" t="n">
        <f aca="false">F39*G39</f>
        <v>-19810.84</v>
      </c>
    </row>
    <row r="40" s="23" customFormat="true" ht="64.5" hidden="false" customHeight="true" outlineLevel="0" collapsed="false">
      <c r="A40" s="17" t="s">
        <v>16</v>
      </c>
      <c r="B40" s="17" t="s">
        <v>48</v>
      </c>
      <c r="C40" s="19" t="s">
        <v>60</v>
      </c>
      <c r="D40" s="20" t="n">
        <v>44799</v>
      </c>
      <c r="E40" s="20" t="n">
        <v>44797</v>
      </c>
      <c r="F40" s="21" t="n">
        <v>1520.42</v>
      </c>
      <c r="G40" s="22" t="n">
        <f aca="false">E40-D40</f>
        <v>-2</v>
      </c>
      <c r="H40" s="21" t="n">
        <f aca="false">F40*G40</f>
        <v>-3040.84</v>
      </c>
    </row>
    <row r="41" s="23" customFormat="true" ht="64.5" hidden="false" customHeight="true" outlineLevel="0" collapsed="false">
      <c r="A41" s="17" t="s">
        <v>16</v>
      </c>
      <c r="B41" s="17" t="s">
        <v>80</v>
      </c>
      <c r="C41" s="19" t="s">
        <v>81</v>
      </c>
      <c r="D41" s="20" t="n">
        <v>44832</v>
      </c>
      <c r="E41" s="20" t="n">
        <v>44812</v>
      </c>
      <c r="F41" s="21" t="n">
        <v>1610.75</v>
      </c>
      <c r="G41" s="22" t="n">
        <f aca="false">E41-D41</f>
        <v>-20</v>
      </c>
      <c r="H41" s="21" t="n">
        <f aca="false">F41*G41</f>
        <v>-32215</v>
      </c>
    </row>
    <row r="42" s="23" customFormat="true" ht="64.5" hidden="false" customHeight="true" outlineLevel="0" collapsed="false">
      <c r="A42" s="17" t="s">
        <v>16</v>
      </c>
      <c r="B42" s="17" t="s">
        <v>76</v>
      </c>
      <c r="C42" s="19" t="s">
        <v>77</v>
      </c>
      <c r="D42" s="20" t="n">
        <v>44799</v>
      </c>
      <c r="E42" s="20" t="n">
        <v>44797</v>
      </c>
      <c r="F42" s="21" t="n">
        <v>1744.61</v>
      </c>
      <c r="G42" s="22" t="n">
        <f aca="false">E42-D42</f>
        <v>-2</v>
      </c>
      <c r="H42" s="21" t="n">
        <f aca="false">F42*G42</f>
        <v>-3489.22</v>
      </c>
    </row>
    <row r="43" s="23" customFormat="true" ht="64.5" hidden="false" customHeight="true" outlineLevel="0" collapsed="false">
      <c r="A43" s="17" t="s">
        <v>16</v>
      </c>
      <c r="B43" s="17" t="s">
        <v>109</v>
      </c>
      <c r="C43" s="19" t="s">
        <v>110</v>
      </c>
      <c r="D43" s="20" t="n">
        <v>44841</v>
      </c>
      <c r="E43" s="20" t="n">
        <v>44818</v>
      </c>
      <c r="F43" s="21" t="n">
        <v>1844.69</v>
      </c>
      <c r="G43" s="22" t="n">
        <f aca="false">E43-D43</f>
        <v>-23</v>
      </c>
      <c r="H43" s="21" t="n">
        <f aca="false">F43*G43</f>
        <v>-42427.87</v>
      </c>
    </row>
    <row r="44" s="23" customFormat="true" ht="64.5" hidden="false" customHeight="true" outlineLevel="0" collapsed="false">
      <c r="A44" s="17" t="s">
        <v>16</v>
      </c>
      <c r="B44" s="17" t="s">
        <v>22</v>
      </c>
      <c r="C44" s="19" t="s">
        <v>23</v>
      </c>
      <c r="D44" s="20" t="n">
        <v>44769</v>
      </c>
      <c r="E44" s="20" t="n">
        <v>44755</v>
      </c>
      <c r="F44" s="21" t="n">
        <v>2036.87</v>
      </c>
      <c r="G44" s="22" t="n">
        <f aca="false">E44-D44</f>
        <v>-14</v>
      </c>
      <c r="H44" s="21" t="n">
        <f aca="false">F44*G44</f>
        <v>-28516.18</v>
      </c>
    </row>
    <row r="45" s="23" customFormat="true" ht="64.5" hidden="false" customHeight="true" outlineLevel="0" collapsed="false">
      <c r="A45" s="17" t="s">
        <v>16</v>
      </c>
      <c r="B45" s="17" t="s">
        <v>63</v>
      </c>
      <c r="C45" s="19" t="s">
        <v>64</v>
      </c>
      <c r="D45" s="20" t="n">
        <v>44811</v>
      </c>
      <c r="E45" s="20" t="n">
        <v>44797</v>
      </c>
      <c r="F45" s="21" t="n">
        <v>2236.38</v>
      </c>
      <c r="G45" s="22" t="n">
        <f aca="false">E45-D45</f>
        <v>-14</v>
      </c>
      <c r="H45" s="21" t="n">
        <f aca="false">F45*G45</f>
        <v>-31309.32</v>
      </c>
    </row>
    <row r="46" s="23" customFormat="true" ht="64.5" hidden="false" customHeight="true" outlineLevel="0" collapsed="false">
      <c r="A46" s="17" t="s">
        <v>16</v>
      </c>
      <c r="B46" s="17" t="s">
        <v>72</v>
      </c>
      <c r="C46" s="19" t="s">
        <v>73</v>
      </c>
      <c r="D46" s="20" t="n">
        <v>44799</v>
      </c>
      <c r="E46" s="20" t="n">
        <v>44797</v>
      </c>
      <c r="F46" s="21" t="n">
        <v>2988.17</v>
      </c>
      <c r="G46" s="22" t="n">
        <f aca="false">E46-D46</f>
        <v>-2</v>
      </c>
      <c r="H46" s="21" t="n">
        <f aca="false">F46*G46</f>
        <v>-5976.34</v>
      </c>
    </row>
    <row r="47" s="23" customFormat="true" ht="64.5" hidden="false" customHeight="true" outlineLevel="0" collapsed="false">
      <c r="A47" s="17" t="s">
        <v>16</v>
      </c>
      <c r="B47" s="17" t="s">
        <v>82</v>
      </c>
      <c r="C47" s="19" t="s">
        <v>83</v>
      </c>
      <c r="D47" s="20" t="n">
        <v>44832</v>
      </c>
      <c r="E47" s="20" t="n">
        <v>44812</v>
      </c>
      <c r="F47" s="21" t="n">
        <v>3151.88</v>
      </c>
      <c r="G47" s="22" t="n">
        <f aca="false">E47-D47</f>
        <v>-20</v>
      </c>
      <c r="H47" s="21" t="n">
        <f aca="false">F47*G47</f>
        <v>-63037.6</v>
      </c>
    </row>
    <row r="48" s="23" customFormat="true" ht="64.5" hidden="false" customHeight="true" outlineLevel="0" collapsed="false">
      <c r="A48" s="17" t="s">
        <v>16</v>
      </c>
      <c r="B48" s="17" t="s">
        <v>86</v>
      </c>
      <c r="C48" s="19" t="s">
        <v>87</v>
      </c>
      <c r="D48" s="20" t="n">
        <v>44832</v>
      </c>
      <c r="E48" s="20" t="n">
        <v>44812</v>
      </c>
      <c r="F48" s="21" t="n">
        <v>5143.46</v>
      </c>
      <c r="G48" s="22" t="n">
        <f aca="false">E48-D48</f>
        <v>-20</v>
      </c>
      <c r="H48" s="21" t="n">
        <f aca="false">F48*G48</f>
        <v>-102869.2</v>
      </c>
    </row>
    <row r="49" s="23" customFormat="true" ht="64.5" hidden="false" customHeight="true" outlineLevel="0" collapsed="false">
      <c r="A49" s="17" t="s">
        <v>16</v>
      </c>
      <c r="B49" s="17" t="s">
        <v>32</v>
      </c>
      <c r="C49" s="19" t="s">
        <v>33</v>
      </c>
      <c r="D49" s="20" t="n">
        <v>44769</v>
      </c>
      <c r="E49" s="20" t="n">
        <v>44755</v>
      </c>
      <c r="F49" s="21" t="n">
        <v>11192.52</v>
      </c>
      <c r="G49" s="22" t="n">
        <f aca="false">E49-D49</f>
        <v>-14</v>
      </c>
      <c r="H49" s="21" t="n">
        <f aca="false">F49*G49</f>
        <v>-156695.28</v>
      </c>
    </row>
    <row r="50" s="23" customFormat="true" ht="64.5" hidden="false" customHeight="true" outlineLevel="0" collapsed="false">
      <c r="A50" s="17" t="s">
        <v>16</v>
      </c>
      <c r="B50" s="17" t="s">
        <v>54</v>
      </c>
      <c r="C50" s="19" t="s">
        <v>55</v>
      </c>
      <c r="D50" s="20" t="n">
        <v>44799</v>
      </c>
      <c r="E50" s="20" t="n">
        <v>44797</v>
      </c>
      <c r="F50" s="21" t="n">
        <v>14169.24</v>
      </c>
      <c r="G50" s="22" t="n">
        <f aca="false">E50-D50</f>
        <v>-2</v>
      </c>
      <c r="H50" s="21" t="n">
        <f aca="false">F50*G50</f>
        <v>-28338.48</v>
      </c>
    </row>
    <row r="51" s="23" customFormat="true" ht="64.5" hidden="false" customHeight="true" outlineLevel="0" collapsed="false">
      <c r="A51" s="17" t="s">
        <v>16</v>
      </c>
      <c r="B51" s="17" t="s">
        <v>94</v>
      </c>
      <c r="C51" s="19" t="s">
        <v>95</v>
      </c>
      <c r="D51" s="20" t="n">
        <v>44832</v>
      </c>
      <c r="E51" s="20" t="n">
        <v>44812</v>
      </c>
      <c r="F51" s="21" t="n">
        <v>21142.84</v>
      </c>
      <c r="G51" s="22" t="n">
        <f aca="false">E51-D51</f>
        <v>-20</v>
      </c>
      <c r="H51" s="21" t="n">
        <f aca="false">F51*G51</f>
        <v>-422856.8</v>
      </c>
    </row>
    <row r="52" s="23" customFormat="true" ht="45.75" hidden="false" customHeight="true" outlineLevel="0" collapsed="false">
      <c r="A52" s="17" t="s">
        <v>111</v>
      </c>
      <c r="B52" s="17" t="s">
        <v>112</v>
      </c>
      <c r="C52" s="19" t="s">
        <v>113</v>
      </c>
      <c r="D52" s="20" t="n">
        <v>44835</v>
      </c>
      <c r="E52" s="20" t="n">
        <v>44818</v>
      </c>
      <c r="F52" s="21" t="n">
        <v>420.12</v>
      </c>
      <c r="G52" s="22" t="n">
        <f aca="false">E52-D52</f>
        <v>-17</v>
      </c>
      <c r="H52" s="21" t="n">
        <f aca="false">F52*G52</f>
        <v>-7142.04</v>
      </c>
    </row>
    <row r="53" s="23" customFormat="true" ht="45.75" hidden="false" customHeight="true" outlineLevel="0" collapsed="false">
      <c r="A53" s="17" t="s">
        <v>115</v>
      </c>
      <c r="B53" s="17" t="s">
        <v>120</v>
      </c>
      <c r="C53" s="19" t="s">
        <v>121</v>
      </c>
      <c r="D53" s="20" t="n">
        <v>44773</v>
      </c>
      <c r="E53" s="20" t="n">
        <v>44777</v>
      </c>
      <c r="F53" s="21" t="n">
        <v>5420.43</v>
      </c>
      <c r="G53" s="22" t="n">
        <f aca="false">E53-D53</f>
        <v>4</v>
      </c>
      <c r="H53" s="21" t="n">
        <f aca="false">F53*G53</f>
        <v>21681.72</v>
      </c>
    </row>
    <row r="54" s="23" customFormat="true" ht="45.75" hidden="false" customHeight="true" outlineLevel="0" collapsed="false">
      <c r="A54" s="17" t="s">
        <v>115</v>
      </c>
      <c r="B54" s="17" t="s">
        <v>116</v>
      </c>
      <c r="C54" s="19" t="s">
        <v>117</v>
      </c>
      <c r="D54" s="20" t="n">
        <v>44742</v>
      </c>
      <c r="E54" s="20" t="n">
        <v>44755</v>
      </c>
      <c r="F54" s="21" t="n">
        <v>8596.07</v>
      </c>
      <c r="G54" s="22" t="n">
        <f aca="false">E54-D54</f>
        <v>13</v>
      </c>
      <c r="H54" s="21" t="n">
        <f aca="false">F54*G54</f>
        <v>111748.91</v>
      </c>
    </row>
    <row r="55" s="23" customFormat="true" ht="45.75" hidden="false" customHeight="true" outlineLevel="0" collapsed="false">
      <c r="A55" s="17" t="s">
        <v>115</v>
      </c>
      <c r="B55" s="17" t="s">
        <v>118</v>
      </c>
      <c r="C55" s="19" t="s">
        <v>119</v>
      </c>
      <c r="D55" s="20" t="n">
        <v>44804</v>
      </c>
      <c r="E55" s="20" t="n">
        <v>44818</v>
      </c>
      <c r="F55" s="21" t="n">
        <v>8596.07</v>
      </c>
      <c r="G55" s="22" t="n">
        <f aca="false">E55-D55</f>
        <v>14</v>
      </c>
      <c r="H55" s="21" t="n">
        <f aca="false">F55*G55</f>
        <v>120344.98</v>
      </c>
    </row>
    <row r="56" s="23" customFormat="true" ht="45.75" hidden="false" customHeight="true" outlineLevel="0" collapsed="false">
      <c r="A56" s="17" t="s">
        <v>123</v>
      </c>
      <c r="B56" s="17" t="s">
        <v>124</v>
      </c>
      <c r="C56" s="19" t="s">
        <v>125</v>
      </c>
      <c r="D56" s="20" t="n">
        <v>44804</v>
      </c>
      <c r="E56" s="20" t="n">
        <v>44755</v>
      </c>
      <c r="F56" s="21" t="n">
        <v>390</v>
      </c>
      <c r="G56" s="22" t="n">
        <f aca="false">E56-D56</f>
        <v>-49</v>
      </c>
      <c r="H56" s="21" t="n">
        <f aca="false">F56*G56</f>
        <v>-19110</v>
      </c>
    </row>
    <row r="57" s="23" customFormat="true" ht="45.75" hidden="false" customHeight="true" outlineLevel="0" collapsed="false">
      <c r="A57" s="17" t="s">
        <v>127</v>
      </c>
      <c r="B57" s="17" t="s">
        <v>128</v>
      </c>
      <c r="C57" s="19" t="s">
        <v>129</v>
      </c>
      <c r="D57" s="20" t="n">
        <v>44804</v>
      </c>
      <c r="E57" s="20" t="n">
        <v>44824</v>
      </c>
      <c r="F57" s="21" t="n">
        <v>2127.31</v>
      </c>
      <c r="G57" s="22" t="n">
        <f aca="false">E57-D57</f>
        <v>20</v>
      </c>
      <c r="H57" s="21" t="n">
        <f aca="false">F57*G57</f>
        <v>42546.2</v>
      </c>
    </row>
    <row r="58" s="23" customFormat="true" ht="45.75" hidden="false" customHeight="true" outlineLevel="0" collapsed="false">
      <c r="A58" s="17" t="s">
        <v>131</v>
      </c>
      <c r="B58" s="17" t="s">
        <v>132</v>
      </c>
      <c r="C58" s="19" t="s">
        <v>133</v>
      </c>
      <c r="D58" s="20" t="n">
        <v>44834</v>
      </c>
      <c r="E58" s="20" t="n">
        <v>44824</v>
      </c>
      <c r="F58" s="21" t="n">
        <v>382</v>
      </c>
      <c r="G58" s="22" t="n">
        <f aca="false">E58-D58</f>
        <v>-10</v>
      </c>
      <c r="H58" s="21" t="n">
        <f aca="false">F58*G58</f>
        <v>-3820</v>
      </c>
    </row>
    <row r="59" s="23" customFormat="true" ht="45.75" hidden="false" customHeight="true" outlineLevel="0" collapsed="false">
      <c r="A59" s="17" t="s">
        <v>135</v>
      </c>
      <c r="B59" s="17" t="s">
        <v>136</v>
      </c>
      <c r="C59" s="19" t="s">
        <v>137</v>
      </c>
      <c r="D59" s="20" t="n">
        <v>44784</v>
      </c>
      <c r="E59" s="20" t="n">
        <v>44824</v>
      </c>
      <c r="F59" s="21" t="n">
        <v>2080</v>
      </c>
      <c r="G59" s="22" t="n">
        <f aca="false">E59-D59</f>
        <v>40</v>
      </c>
      <c r="H59" s="21" t="n">
        <f aca="false">F59*G59</f>
        <v>83200</v>
      </c>
    </row>
    <row r="60" s="23" customFormat="true" ht="45.75" hidden="false" customHeight="true" outlineLevel="0" collapsed="false">
      <c r="A60" s="17" t="s">
        <v>135</v>
      </c>
      <c r="B60" s="17" t="s">
        <v>138</v>
      </c>
      <c r="C60" s="19" t="s">
        <v>139</v>
      </c>
      <c r="D60" s="20" t="n">
        <v>44816</v>
      </c>
      <c r="E60" s="20" t="n">
        <v>44832</v>
      </c>
      <c r="F60" s="21" t="n">
        <v>2080</v>
      </c>
      <c r="G60" s="22" t="n">
        <f aca="false">E60-D60</f>
        <v>16</v>
      </c>
      <c r="H60" s="21" t="n">
        <f aca="false">F60*G60</f>
        <v>33280</v>
      </c>
    </row>
    <row r="61" s="23" customFormat="true" ht="45.75" hidden="false" customHeight="true" outlineLevel="0" collapsed="false">
      <c r="A61" s="17" t="s">
        <v>140</v>
      </c>
      <c r="B61" s="17" t="s">
        <v>141</v>
      </c>
      <c r="C61" s="19" t="s">
        <v>142</v>
      </c>
      <c r="D61" s="20" t="n">
        <v>44815</v>
      </c>
      <c r="E61" s="20" t="n">
        <v>44818</v>
      </c>
      <c r="F61" s="21" t="n">
        <v>180</v>
      </c>
      <c r="G61" s="22" t="n">
        <f aca="false">E61-D61</f>
        <v>3</v>
      </c>
      <c r="H61" s="21" t="n">
        <f aca="false">F61*G61</f>
        <v>540</v>
      </c>
    </row>
    <row r="62" s="23" customFormat="true" ht="45.75" hidden="false" customHeight="true" outlineLevel="0" collapsed="false">
      <c r="A62" s="17" t="s">
        <v>144</v>
      </c>
      <c r="B62" s="17" t="s">
        <v>145</v>
      </c>
      <c r="C62" s="19" t="s">
        <v>146</v>
      </c>
      <c r="D62" s="20" t="n">
        <v>44834</v>
      </c>
      <c r="E62" s="20" t="n">
        <v>44818</v>
      </c>
      <c r="F62" s="21" t="n">
        <v>590</v>
      </c>
      <c r="G62" s="22" t="n">
        <f aca="false">E62-D62</f>
        <v>-16</v>
      </c>
      <c r="H62" s="21" t="n">
        <f aca="false">F62*G62</f>
        <v>-9440</v>
      </c>
    </row>
    <row r="63" s="23" customFormat="true" ht="45.75" hidden="false" customHeight="true" outlineLevel="0" collapsed="false">
      <c r="A63" s="17" t="s">
        <v>147</v>
      </c>
      <c r="B63" s="17" t="s">
        <v>148</v>
      </c>
      <c r="C63" s="19" t="s">
        <v>149</v>
      </c>
      <c r="D63" s="20" t="n">
        <v>44810</v>
      </c>
      <c r="E63" s="20" t="n">
        <v>44812</v>
      </c>
      <c r="F63" s="21" t="n">
        <v>1725</v>
      </c>
      <c r="G63" s="22" t="n">
        <f aca="false">E63-D63</f>
        <v>2</v>
      </c>
      <c r="H63" s="21" t="n">
        <f aca="false">F63*G63</f>
        <v>3450</v>
      </c>
    </row>
    <row r="64" s="23" customFormat="true" ht="45.75" hidden="false" customHeight="true" outlineLevel="0" collapsed="false">
      <c r="A64" s="17" t="s">
        <v>150</v>
      </c>
      <c r="B64" s="17" t="s">
        <v>151</v>
      </c>
      <c r="C64" s="19" t="s">
        <v>152</v>
      </c>
      <c r="D64" s="20" t="n">
        <v>44786</v>
      </c>
      <c r="E64" s="20" t="n">
        <v>44797</v>
      </c>
      <c r="F64" s="21" t="n">
        <v>12200</v>
      </c>
      <c r="G64" s="22" t="n">
        <f aca="false">E64-D64</f>
        <v>11</v>
      </c>
      <c r="H64" s="21" t="n">
        <f aca="false">F64*G64</f>
        <v>134200</v>
      </c>
    </row>
    <row r="65" s="23" customFormat="true" ht="45.75" hidden="false" customHeight="true" outlineLevel="0" collapsed="false">
      <c r="A65" s="17" t="s">
        <v>153</v>
      </c>
      <c r="B65" s="17" t="s">
        <v>154</v>
      </c>
      <c r="C65" s="19" t="s">
        <v>155</v>
      </c>
      <c r="D65" s="20" t="n">
        <v>44837</v>
      </c>
      <c r="E65" s="20" t="n">
        <v>44832</v>
      </c>
      <c r="F65" s="21" t="n">
        <v>2440</v>
      </c>
      <c r="G65" s="22" t="n">
        <f aca="false">E65-D65</f>
        <v>-5</v>
      </c>
      <c r="H65" s="21" t="n">
        <f aca="false">F65*G65</f>
        <v>-12200</v>
      </c>
    </row>
    <row r="66" s="23" customFormat="true" ht="45.75" hidden="false" customHeight="true" outlineLevel="0" collapsed="false">
      <c r="A66" s="17" t="s">
        <v>156</v>
      </c>
      <c r="B66" s="17" t="s">
        <v>157</v>
      </c>
      <c r="C66" s="19" t="s">
        <v>158</v>
      </c>
      <c r="D66" s="20" t="n">
        <v>44771</v>
      </c>
      <c r="E66" s="20" t="n">
        <v>44812</v>
      </c>
      <c r="F66" s="21" t="n">
        <v>2000</v>
      </c>
      <c r="G66" s="22" t="n">
        <f aca="false">E66-D66</f>
        <v>41</v>
      </c>
      <c r="H66" s="21" t="n">
        <f aca="false">F66*G66</f>
        <v>82000</v>
      </c>
    </row>
    <row r="67" s="23" customFormat="true" ht="45.75" hidden="false" customHeight="true" outlineLevel="0" collapsed="false">
      <c r="A67" s="17" t="s">
        <v>159</v>
      </c>
      <c r="B67" s="17" t="s">
        <v>160</v>
      </c>
      <c r="C67" s="19" t="s">
        <v>161</v>
      </c>
      <c r="D67" s="20" t="n">
        <v>44768</v>
      </c>
      <c r="E67" s="20" t="n">
        <v>44812</v>
      </c>
      <c r="F67" s="21" t="n">
        <v>500</v>
      </c>
      <c r="G67" s="22" t="n">
        <f aca="false">E67-D67</f>
        <v>44</v>
      </c>
      <c r="H67" s="21" t="n">
        <f aca="false">F67*G67</f>
        <v>22000</v>
      </c>
    </row>
    <row r="68" s="23" customFormat="true" ht="45.75" hidden="false" customHeight="true" outlineLevel="0" collapsed="false">
      <c r="A68" s="17" t="s">
        <v>162</v>
      </c>
      <c r="B68" s="17" t="s">
        <v>163</v>
      </c>
      <c r="C68" s="19" t="s">
        <v>164</v>
      </c>
      <c r="D68" s="20" t="n">
        <v>44794</v>
      </c>
      <c r="E68" s="20" t="n">
        <v>44797</v>
      </c>
      <c r="F68" s="21" t="n">
        <v>1062</v>
      </c>
      <c r="G68" s="22" t="n">
        <f aca="false">E68-D68</f>
        <v>3</v>
      </c>
      <c r="H68" s="21" t="n">
        <f aca="false">F68*G68</f>
        <v>3186</v>
      </c>
    </row>
    <row r="69" s="23" customFormat="true" ht="45.75" hidden="false" customHeight="true" outlineLevel="0" collapsed="false">
      <c r="A69" s="17" t="s">
        <v>165</v>
      </c>
      <c r="B69" s="17" t="s">
        <v>172</v>
      </c>
      <c r="C69" s="19" t="s">
        <v>173</v>
      </c>
      <c r="D69" s="20" t="n">
        <v>44764</v>
      </c>
      <c r="E69" s="20" t="n">
        <v>44812</v>
      </c>
      <c r="F69" s="21" t="n">
        <v>31.13</v>
      </c>
      <c r="G69" s="22" t="n">
        <f aca="false">E69-D69</f>
        <v>48</v>
      </c>
      <c r="H69" s="21" t="n">
        <f aca="false">F69*G69</f>
        <v>1494.24</v>
      </c>
    </row>
    <row r="70" s="23" customFormat="true" ht="45.75" hidden="false" customHeight="true" outlineLevel="0" collapsed="false">
      <c r="A70" s="17" t="s">
        <v>165</v>
      </c>
      <c r="B70" s="17" t="s">
        <v>182</v>
      </c>
      <c r="C70" s="19" t="s">
        <v>183</v>
      </c>
      <c r="D70" s="20" t="n">
        <v>44764</v>
      </c>
      <c r="E70" s="20" t="n">
        <v>44812</v>
      </c>
      <c r="F70" s="21" t="n">
        <v>31.13</v>
      </c>
      <c r="G70" s="22" t="n">
        <f aca="false">E70-D70</f>
        <v>48</v>
      </c>
      <c r="H70" s="21" t="n">
        <f aca="false">F70*G70</f>
        <v>1494.24</v>
      </c>
    </row>
    <row r="71" s="23" customFormat="true" ht="45.75" hidden="false" customHeight="true" outlineLevel="0" collapsed="false">
      <c r="A71" s="17" t="s">
        <v>165</v>
      </c>
      <c r="B71" s="17" t="s">
        <v>176</v>
      </c>
      <c r="C71" s="19" t="s">
        <v>177</v>
      </c>
      <c r="D71" s="20" t="n">
        <v>44764</v>
      </c>
      <c r="E71" s="20" t="n">
        <v>44812</v>
      </c>
      <c r="F71" s="21" t="n">
        <v>81.04</v>
      </c>
      <c r="G71" s="22" t="n">
        <f aca="false">E71-D71</f>
        <v>48</v>
      </c>
      <c r="H71" s="21" t="n">
        <f aca="false">F71*G71</f>
        <v>3889.92</v>
      </c>
    </row>
    <row r="72" s="23" customFormat="true" ht="45.75" hidden="false" customHeight="true" outlineLevel="0" collapsed="false">
      <c r="A72" s="17" t="s">
        <v>165</v>
      </c>
      <c r="B72" s="17" t="s">
        <v>180</v>
      </c>
      <c r="C72" s="19" t="s">
        <v>181</v>
      </c>
      <c r="D72" s="20" t="n">
        <v>44764</v>
      </c>
      <c r="E72" s="20" t="n">
        <v>44812</v>
      </c>
      <c r="F72" s="21" t="n">
        <v>83.24</v>
      </c>
      <c r="G72" s="22" t="n">
        <f aca="false">E72-D72</f>
        <v>48</v>
      </c>
      <c r="H72" s="21" t="n">
        <f aca="false">F72*G72</f>
        <v>3995.52</v>
      </c>
    </row>
    <row r="73" s="23" customFormat="true" ht="45.75" hidden="false" customHeight="true" outlineLevel="0" collapsed="false">
      <c r="A73" s="17" t="s">
        <v>165</v>
      </c>
      <c r="B73" s="17" t="s">
        <v>174</v>
      </c>
      <c r="C73" s="19" t="s">
        <v>175</v>
      </c>
      <c r="D73" s="20" t="n">
        <v>44764</v>
      </c>
      <c r="E73" s="20" t="n">
        <v>44812</v>
      </c>
      <c r="F73" s="21" t="n">
        <v>103.76</v>
      </c>
      <c r="G73" s="22" t="n">
        <f aca="false">E73-D73</f>
        <v>48</v>
      </c>
      <c r="H73" s="21" t="n">
        <f aca="false">F73*G73</f>
        <v>4980.48</v>
      </c>
    </row>
    <row r="74" s="23" customFormat="true" ht="45.75" hidden="false" customHeight="true" outlineLevel="0" collapsed="false">
      <c r="A74" s="17" t="s">
        <v>165</v>
      </c>
      <c r="B74" s="17" t="s">
        <v>166</v>
      </c>
      <c r="C74" s="19" t="s">
        <v>167</v>
      </c>
      <c r="D74" s="20" t="n">
        <v>44764</v>
      </c>
      <c r="E74" s="20" t="n">
        <v>44812</v>
      </c>
      <c r="F74" s="21" t="n">
        <v>149.47</v>
      </c>
      <c r="G74" s="22" t="n">
        <f aca="false">E74-D74</f>
        <v>48</v>
      </c>
      <c r="H74" s="21" t="n">
        <f aca="false">F74*G74</f>
        <v>7174.56</v>
      </c>
    </row>
    <row r="75" s="23" customFormat="true" ht="45.75" hidden="false" customHeight="true" outlineLevel="0" collapsed="false">
      <c r="A75" s="17" t="s">
        <v>165</v>
      </c>
      <c r="B75" s="17" t="s">
        <v>178</v>
      </c>
      <c r="C75" s="19" t="s">
        <v>179</v>
      </c>
      <c r="D75" s="20" t="n">
        <v>44764</v>
      </c>
      <c r="E75" s="20" t="n">
        <v>44812</v>
      </c>
      <c r="F75" s="21" t="n">
        <v>178.31</v>
      </c>
      <c r="G75" s="22" t="n">
        <f aca="false">E75-D75</f>
        <v>48</v>
      </c>
      <c r="H75" s="21" t="n">
        <f aca="false">F75*G75</f>
        <v>8558.88</v>
      </c>
    </row>
    <row r="76" s="23" customFormat="true" ht="45.75" hidden="false" customHeight="true" outlineLevel="0" collapsed="false">
      <c r="A76" s="17" t="s">
        <v>165</v>
      </c>
      <c r="B76" s="17" t="s">
        <v>170</v>
      </c>
      <c r="C76" s="19" t="s">
        <v>171</v>
      </c>
      <c r="D76" s="20" t="n">
        <v>44764</v>
      </c>
      <c r="E76" s="20" t="n">
        <v>44812</v>
      </c>
      <c r="F76" s="21" t="n">
        <v>554.12</v>
      </c>
      <c r="G76" s="22" t="n">
        <f aca="false">E76-D76</f>
        <v>48</v>
      </c>
      <c r="H76" s="21" t="n">
        <f aca="false">F76*G76</f>
        <v>26597.76</v>
      </c>
    </row>
    <row r="77" s="23" customFormat="true" ht="45.75" hidden="false" customHeight="true" outlineLevel="0" collapsed="false">
      <c r="A77" s="17" t="s">
        <v>165</v>
      </c>
      <c r="B77" s="17" t="s">
        <v>168</v>
      </c>
      <c r="C77" s="19" t="s">
        <v>169</v>
      </c>
      <c r="D77" s="20" t="n">
        <v>44764</v>
      </c>
      <c r="E77" s="20" t="n">
        <v>44812</v>
      </c>
      <c r="F77" s="21" t="n">
        <v>566.93</v>
      </c>
      <c r="G77" s="22" t="n">
        <f aca="false">E77-D77</f>
        <v>48</v>
      </c>
      <c r="H77" s="21" t="n">
        <f aca="false">F77*G77</f>
        <v>27212.64</v>
      </c>
    </row>
    <row r="78" s="23" customFormat="true" ht="45.75" hidden="false" customHeight="true" outlineLevel="0" collapsed="false">
      <c r="A78" s="17" t="s">
        <v>184</v>
      </c>
      <c r="B78" s="17" t="s">
        <v>185</v>
      </c>
      <c r="C78" s="19" t="s">
        <v>186</v>
      </c>
      <c r="D78" s="20" t="n">
        <v>44742</v>
      </c>
      <c r="E78" s="20" t="n">
        <v>44750</v>
      </c>
      <c r="F78" s="21" t="n">
        <v>9.41</v>
      </c>
      <c r="G78" s="22" t="n">
        <f aca="false">E78-D78</f>
        <v>8</v>
      </c>
      <c r="H78" s="21" t="n">
        <f aca="false">F78*G78</f>
        <v>75.28</v>
      </c>
    </row>
    <row r="79" s="23" customFormat="true" ht="45.75" hidden="false" customHeight="true" outlineLevel="0" collapsed="false">
      <c r="A79" s="17" t="s">
        <v>187</v>
      </c>
      <c r="B79" s="17" t="s">
        <v>188</v>
      </c>
      <c r="C79" s="19" t="s">
        <v>189</v>
      </c>
      <c r="D79" s="20" t="n">
        <v>44742</v>
      </c>
      <c r="E79" s="20" t="n">
        <v>44749</v>
      </c>
      <c r="F79" s="21" t="n">
        <v>126</v>
      </c>
      <c r="G79" s="22" t="n">
        <f aca="false">E79-D79</f>
        <v>7</v>
      </c>
      <c r="H79" s="21" t="n">
        <f aca="false">F79*G79</f>
        <v>882</v>
      </c>
    </row>
    <row r="80" s="23" customFormat="true" ht="45.75" hidden="false" customHeight="true" outlineLevel="0" collapsed="false">
      <c r="A80" s="17" t="s">
        <v>190</v>
      </c>
      <c r="B80" s="17" t="s">
        <v>185</v>
      </c>
      <c r="C80" s="19" t="s">
        <v>191</v>
      </c>
      <c r="D80" s="20" t="n">
        <v>44712</v>
      </c>
      <c r="E80" s="20" t="n">
        <v>44750</v>
      </c>
      <c r="F80" s="21" t="n">
        <v>56.37</v>
      </c>
      <c r="G80" s="22" t="n">
        <f aca="false">E80-D80</f>
        <v>38</v>
      </c>
      <c r="H80" s="21" t="n">
        <f aca="false">F80*G80</f>
        <v>2142.06</v>
      </c>
    </row>
    <row r="81" s="23" customFormat="true" ht="45.75" hidden="false" customHeight="true" outlineLevel="0" collapsed="false">
      <c r="A81" s="17" t="s">
        <v>192</v>
      </c>
      <c r="B81" s="17" t="s">
        <v>193</v>
      </c>
      <c r="C81" s="19" t="s">
        <v>194</v>
      </c>
      <c r="D81" s="20" t="n">
        <v>44735</v>
      </c>
      <c r="E81" s="20" t="n">
        <v>44776</v>
      </c>
      <c r="F81" s="21" t="n">
        <v>1216.94</v>
      </c>
      <c r="G81" s="22" t="n">
        <f aca="false">E81-D81</f>
        <v>41</v>
      </c>
      <c r="H81" s="21" t="n">
        <f aca="false">F81*G81</f>
        <v>49894.54</v>
      </c>
    </row>
    <row r="82" s="23" customFormat="true" ht="45.75" hidden="false" customHeight="true" outlineLevel="0" collapsed="false">
      <c r="A82" s="17" t="s">
        <v>195</v>
      </c>
      <c r="B82" s="17" t="s">
        <v>196</v>
      </c>
      <c r="C82" s="19" t="s">
        <v>197</v>
      </c>
      <c r="D82" s="20" t="n">
        <v>44801</v>
      </c>
      <c r="E82" s="20" t="n">
        <v>44810</v>
      </c>
      <c r="F82" s="21" t="n">
        <v>262</v>
      </c>
      <c r="G82" s="22" t="n">
        <f aca="false">E82-D82</f>
        <v>9</v>
      </c>
      <c r="H82" s="21" t="n">
        <f aca="false">F82*G82</f>
        <v>2358</v>
      </c>
    </row>
    <row r="83" s="23" customFormat="true" ht="45.75" hidden="false" customHeight="true" outlineLevel="0" collapsed="false">
      <c r="A83" s="17" t="s">
        <v>199</v>
      </c>
      <c r="B83" s="17" t="s">
        <v>200</v>
      </c>
      <c r="C83" s="19" t="s">
        <v>201</v>
      </c>
      <c r="D83" s="20" t="n">
        <v>44778</v>
      </c>
      <c r="E83" s="20" t="n">
        <v>44812</v>
      </c>
      <c r="F83" s="21" t="n">
        <v>350</v>
      </c>
      <c r="G83" s="22" t="n">
        <f aca="false">E83-D83</f>
        <v>34</v>
      </c>
      <c r="H83" s="21" t="n">
        <f aca="false">F83*G83</f>
        <v>11900</v>
      </c>
    </row>
    <row r="84" s="23" customFormat="true" ht="45.75" hidden="false" customHeight="true" outlineLevel="0" collapsed="false">
      <c r="A84" s="17" t="s">
        <v>202</v>
      </c>
      <c r="B84" s="17" t="s">
        <v>203</v>
      </c>
      <c r="C84" s="19" t="s">
        <v>204</v>
      </c>
      <c r="D84" s="20" t="n">
        <v>44804</v>
      </c>
      <c r="E84" s="20" t="n">
        <v>44777</v>
      </c>
      <c r="F84" s="21" t="n">
        <v>344.76</v>
      </c>
      <c r="G84" s="22" t="n">
        <f aca="false">E84-D84</f>
        <v>-27</v>
      </c>
      <c r="H84" s="21" t="n">
        <f aca="false">F84*G84</f>
        <v>-9308.52</v>
      </c>
    </row>
    <row r="85" s="23" customFormat="true" ht="45.75" hidden="false" customHeight="true" outlineLevel="0" collapsed="false">
      <c r="A85" s="17" t="s">
        <v>202</v>
      </c>
      <c r="B85" s="17" t="s">
        <v>205</v>
      </c>
      <c r="C85" s="19" t="s">
        <v>206</v>
      </c>
      <c r="D85" s="20" t="n">
        <v>44804</v>
      </c>
      <c r="E85" s="20" t="n">
        <v>44777</v>
      </c>
      <c r="F85" s="21" t="n">
        <v>9457.23</v>
      </c>
      <c r="G85" s="22" t="n">
        <f aca="false">E85-D85</f>
        <v>-27</v>
      </c>
      <c r="H85" s="21" t="n">
        <f aca="false">F85*G85</f>
        <v>-255345.21</v>
      </c>
    </row>
    <row r="86" s="23" customFormat="true" ht="45.75" hidden="false" customHeight="true" outlineLevel="0" collapsed="false">
      <c r="A86" s="17" t="s">
        <v>207</v>
      </c>
      <c r="B86" s="17" t="s">
        <v>208</v>
      </c>
      <c r="C86" s="19" t="s">
        <v>209</v>
      </c>
      <c r="D86" s="20" t="n">
        <v>44772</v>
      </c>
      <c r="E86" s="20" t="n">
        <v>44797</v>
      </c>
      <c r="F86" s="21" t="n">
        <v>121.04</v>
      </c>
      <c r="G86" s="22" t="n">
        <f aca="false">E86-D86</f>
        <v>25</v>
      </c>
      <c r="H86" s="21" t="n">
        <f aca="false">F86*G86</f>
        <v>3026</v>
      </c>
    </row>
    <row r="87" s="23" customFormat="true" ht="45.75" hidden="false" customHeight="true" outlineLevel="0" collapsed="false">
      <c r="A87" s="17" t="s">
        <v>210</v>
      </c>
      <c r="B87" s="17" t="s">
        <v>213</v>
      </c>
      <c r="C87" s="19" t="s">
        <v>214</v>
      </c>
      <c r="D87" s="20" t="n">
        <v>44834</v>
      </c>
      <c r="E87" s="20" t="n">
        <v>44818</v>
      </c>
      <c r="F87" s="21" t="n">
        <v>3750</v>
      </c>
      <c r="G87" s="22" t="n">
        <f aca="false">E87-D87</f>
        <v>-16</v>
      </c>
      <c r="H87" s="21" t="n">
        <f aca="false">F87*G87</f>
        <v>-60000</v>
      </c>
    </row>
    <row r="88" s="23" customFormat="true" ht="45.75" hidden="false" customHeight="true" outlineLevel="0" collapsed="false">
      <c r="A88" s="17" t="s">
        <v>210</v>
      </c>
      <c r="B88" s="17" t="s">
        <v>211</v>
      </c>
      <c r="C88" s="19" t="s">
        <v>212</v>
      </c>
      <c r="D88" s="20" t="n">
        <v>44773</v>
      </c>
      <c r="E88" s="20" t="n">
        <v>44797</v>
      </c>
      <c r="F88" s="21" t="n">
        <v>6950</v>
      </c>
      <c r="G88" s="22" t="n">
        <f aca="false">E88-D88</f>
        <v>24</v>
      </c>
      <c r="H88" s="21" t="n">
        <f aca="false">F88*G88</f>
        <v>166800</v>
      </c>
    </row>
    <row r="89" s="23" customFormat="true" ht="45.75" hidden="false" customHeight="true" outlineLevel="0" collapsed="false">
      <c r="A89" s="17" t="s">
        <v>215</v>
      </c>
      <c r="B89" s="17" t="s">
        <v>216</v>
      </c>
      <c r="C89" s="19" t="s">
        <v>217</v>
      </c>
      <c r="D89" s="20" t="n">
        <v>44846</v>
      </c>
      <c r="E89" s="20" t="n">
        <v>44831</v>
      </c>
      <c r="F89" s="21" t="n">
        <v>350</v>
      </c>
      <c r="G89" s="22" t="n">
        <f aca="false">E89-D89</f>
        <v>-15</v>
      </c>
      <c r="H89" s="21" t="n">
        <f aca="false">F89*G89</f>
        <v>-5250</v>
      </c>
    </row>
    <row r="90" s="23" customFormat="true" ht="45.75" hidden="false" customHeight="true" outlineLevel="0" collapsed="false">
      <c r="A90" s="17" t="s">
        <v>218</v>
      </c>
      <c r="B90" s="17" t="s">
        <v>219</v>
      </c>
      <c r="C90" s="19" t="s">
        <v>220</v>
      </c>
      <c r="D90" s="20" t="n">
        <v>44802</v>
      </c>
      <c r="E90" s="20" t="n">
        <v>44810</v>
      </c>
      <c r="F90" s="21" t="n">
        <v>2000</v>
      </c>
      <c r="G90" s="22" t="n">
        <f aca="false">E90-D90</f>
        <v>8</v>
      </c>
      <c r="H90" s="21" t="n">
        <f aca="false">F90*G90</f>
        <v>16000</v>
      </c>
    </row>
    <row r="91" s="23" customFormat="true" ht="45.75" hidden="false" customHeight="true" outlineLevel="0" collapsed="false">
      <c r="A91" s="17" t="s">
        <v>218</v>
      </c>
      <c r="B91" s="17" t="s">
        <v>221</v>
      </c>
      <c r="C91" s="19" t="s">
        <v>222</v>
      </c>
      <c r="D91" s="20" t="n">
        <v>44826</v>
      </c>
      <c r="E91" s="20" t="n">
        <v>44818</v>
      </c>
      <c r="F91" s="21" t="n">
        <v>3934.43</v>
      </c>
      <c r="G91" s="22" t="n">
        <f aca="false">E91-D91</f>
        <v>-8</v>
      </c>
      <c r="H91" s="21" t="n">
        <f aca="false">F91*G91</f>
        <v>-31475.44</v>
      </c>
    </row>
    <row r="92" s="23" customFormat="true" ht="45.75" hidden="false" customHeight="true" outlineLevel="0" collapsed="false">
      <c r="A92" s="17" t="s">
        <v>223</v>
      </c>
      <c r="B92" s="17" t="s">
        <v>224</v>
      </c>
      <c r="C92" s="19" t="s">
        <v>225</v>
      </c>
      <c r="D92" s="20" t="n">
        <v>44772</v>
      </c>
      <c r="E92" s="20" t="n">
        <v>44797</v>
      </c>
      <c r="F92" s="21" t="n">
        <v>59507.42</v>
      </c>
      <c r="G92" s="22" t="n">
        <f aca="false">E92-D92</f>
        <v>25</v>
      </c>
      <c r="H92" s="21" t="n">
        <f aca="false">F92*G92</f>
        <v>1487685.5</v>
      </c>
    </row>
    <row r="93" s="23" customFormat="true" ht="45.75" hidden="false" customHeight="true" outlineLevel="0" collapsed="false">
      <c r="A93" s="17" t="s">
        <v>226</v>
      </c>
      <c r="B93" s="17" t="s">
        <v>229</v>
      </c>
      <c r="C93" s="19" t="s">
        <v>230</v>
      </c>
      <c r="D93" s="20" t="n">
        <v>44832</v>
      </c>
      <c r="E93" s="20" t="n">
        <v>44832</v>
      </c>
      <c r="F93" s="21" t="n">
        <v>-1730</v>
      </c>
      <c r="G93" s="22" t="n">
        <f aca="false">E93-D93</f>
        <v>0</v>
      </c>
      <c r="H93" s="21" t="n">
        <f aca="false">F93*G93</f>
        <v>-0</v>
      </c>
    </row>
    <row r="94" s="23" customFormat="true" ht="45.75" hidden="false" customHeight="true" outlineLevel="0" collapsed="false">
      <c r="A94" s="17" t="s">
        <v>226</v>
      </c>
      <c r="B94" s="17" t="s">
        <v>231</v>
      </c>
      <c r="C94" s="19" t="s">
        <v>232</v>
      </c>
      <c r="D94" s="20" t="n">
        <v>44850</v>
      </c>
      <c r="E94" s="20" t="n">
        <v>44832</v>
      </c>
      <c r="F94" s="21" t="n">
        <v>1422.5</v>
      </c>
      <c r="G94" s="22" t="n">
        <f aca="false">E94-D94</f>
        <v>-18</v>
      </c>
      <c r="H94" s="21" t="n">
        <f aca="false">F94*G94</f>
        <v>-25605</v>
      </c>
    </row>
    <row r="95" s="23" customFormat="true" ht="45.75" hidden="false" customHeight="true" outlineLevel="0" collapsed="false">
      <c r="A95" s="17" t="s">
        <v>226</v>
      </c>
      <c r="B95" s="17" t="s">
        <v>227</v>
      </c>
      <c r="C95" s="19" t="s">
        <v>228</v>
      </c>
      <c r="D95" s="20" t="n">
        <v>44850</v>
      </c>
      <c r="E95" s="20" t="n">
        <v>44832</v>
      </c>
      <c r="F95" s="21" t="n">
        <v>1730</v>
      </c>
      <c r="G95" s="22" t="n">
        <f aca="false">E95-D95</f>
        <v>-18</v>
      </c>
      <c r="H95" s="21" t="n">
        <f aca="false">F95*G95</f>
        <v>-31140</v>
      </c>
    </row>
    <row r="96" s="23" customFormat="true" ht="45.75" hidden="false" customHeight="true" outlineLevel="0" collapsed="false">
      <c r="A96" s="17" t="s">
        <v>233</v>
      </c>
      <c r="B96" s="17" t="s">
        <v>234</v>
      </c>
      <c r="C96" s="19" t="s">
        <v>235</v>
      </c>
      <c r="D96" s="20" t="n">
        <v>44807</v>
      </c>
      <c r="E96" s="20" t="n">
        <v>44812</v>
      </c>
      <c r="F96" s="21" t="n">
        <v>277.46</v>
      </c>
      <c r="G96" s="22" t="n">
        <f aca="false">E96-D96</f>
        <v>5</v>
      </c>
      <c r="H96" s="21" t="n">
        <f aca="false">F96*G96</f>
        <v>1387.3</v>
      </c>
    </row>
    <row r="97" s="23" customFormat="true" ht="45.75" hidden="false" customHeight="true" outlineLevel="0" collapsed="false">
      <c r="A97" s="17" t="s">
        <v>236</v>
      </c>
      <c r="B97" s="17" t="s">
        <v>237</v>
      </c>
      <c r="C97" s="19" t="s">
        <v>238</v>
      </c>
      <c r="D97" s="20" t="n">
        <v>44764</v>
      </c>
      <c r="E97" s="20" t="n">
        <v>44797</v>
      </c>
      <c r="F97" s="21" t="n">
        <v>1350</v>
      </c>
      <c r="G97" s="22" t="n">
        <f aca="false">E97-D97</f>
        <v>33</v>
      </c>
      <c r="H97" s="21" t="n">
        <f aca="false">F97*G97</f>
        <v>44550</v>
      </c>
    </row>
    <row r="98" s="23" customFormat="true" ht="45.75" hidden="false" customHeight="true" outlineLevel="0" collapsed="false">
      <c r="A98" s="17" t="s">
        <v>239</v>
      </c>
      <c r="B98" s="17" t="s">
        <v>240</v>
      </c>
      <c r="C98" s="19" t="s">
        <v>241</v>
      </c>
      <c r="D98" s="20" t="n">
        <v>44765</v>
      </c>
      <c r="E98" s="20" t="n">
        <v>44776</v>
      </c>
      <c r="F98" s="21" t="n">
        <v>1639.34</v>
      </c>
      <c r="G98" s="22" t="n">
        <f aca="false">E98-D98</f>
        <v>11</v>
      </c>
      <c r="H98" s="21" t="n">
        <f aca="false">F98*G98</f>
        <v>18032.74</v>
      </c>
    </row>
    <row r="99" s="23" customFormat="true" ht="45.75" hidden="false" customHeight="true" outlineLevel="0" collapsed="false">
      <c r="A99" s="17" t="s">
        <v>242</v>
      </c>
      <c r="B99" s="17" t="s">
        <v>243</v>
      </c>
      <c r="C99" s="19" t="s">
        <v>137</v>
      </c>
      <c r="D99" s="20" t="n">
        <v>44773</v>
      </c>
      <c r="E99" s="20" t="n">
        <v>44797</v>
      </c>
      <c r="F99" s="21" t="n">
        <v>6000</v>
      </c>
      <c r="G99" s="22" t="n">
        <f aca="false">E99-D99</f>
        <v>24</v>
      </c>
      <c r="H99" s="21" t="n">
        <f aca="false">F99*G99</f>
        <v>144000</v>
      </c>
    </row>
    <row r="100" s="23" customFormat="true" ht="45.75" hidden="false" customHeight="true" outlineLevel="0" collapsed="false">
      <c r="A100" s="17" t="s">
        <v>244</v>
      </c>
      <c r="B100" s="17" t="s">
        <v>247</v>
      </c>
      <c r="C100" s="19" t="s">
        <v>248</v>
      </c>
      <c r="D100" s="20" t="n">
        <v>44805</v>
      </c>
      <c r="E100" s="20" t="n">
        <v>44812</v>
      </c>
      <c r="F100" s="21" t="n">
        <v>149.7</v>
      </c>
      <c r="G100" s="22" t="n">
        <f aca="false">E100-D100</f>
        <v>7</v>
      </c>
      <c r="H100" s="21" t="n">
        <f aca="false">F100*G100</f>
        <v>1047.9</v>
      </c>
    </row>
    <row r="101" s="23" customFormat="true" ht="45.75" hidden="false" customHeight="true" outlineLevel="0" collapsed="false">
      <c r="A101" s="17" t="s">
        <v>244</v>
      </c>
      <c r="B101" s="17" t="s">
        <v>245</v>
      </c>
      <c r="C101" s="19" t="s">
        <v>246</v>
      </c>
      <c r="D101" s="20" t="n">
        <v>44812</v>
      </c>
      <c r="E101" s="20" t="n">
        <v>44818</v>
      </c>
      <c r="F101" s="21" t="n">
        <v>435.3</v>
      </c>
      <c r="G101" s="22" t="n">
        <f aca="false">E101-D101</f>
        <v>6</v>
      </c>
      <c r="H101" s="21" t="n">
        <f aca="false">F101*G101</f>
        <v>2611.8</v>
      </c>
    </row>
    <row r="102" s="23" customFormat="true" ht="45.75" hidden="false" customHeight="true" outlineLevel="0" collapsed="false">
      <c r="A102" s="17" t="s">
        <v>249</v>
      </c>
      <c r="B102" s="17" t="s">
        <v>250</v>
      </c>
      <c r="C102" s="19" t="s">
        <v>251</v>
      </c>
      <c r="D102" s="20" t="n">
        <v>44834</v>
      </c>
      <c r="E102" s="20" t="n">
        <v>44824</v>
      </c>
      <c r="F102" s="21" t="n">
        <v>23166.95</v>
      </c>
      <c r="G102" s="22" t="n">
        <f aca="false">E102-D102</f>
        <v>-10</v>
      </c>
      <c r="H102" s="21" t="n">
        <f aca="false">F102*G102</f>
        <v>-231669.5</v>
      </c>
    </row>
    <row r="103" s="23" customFormat="true" ht="45.75" hidden="false" customHeight="true" outlineLevel="0" collapsed="false">
      <c r="A103" s="17" t="s">
        <v>249</v>
      </c>
      <c r="B103" s="17" t="s">
        <v>252</v>
      </c>
      <c r="C103" s="19" t="s">
        <v>253</v>
      </c>
      <c r="D103" s="20" t="n">
        <v>44865</v>
      </c>
      <c r="E103" s="20" t="n">
        <v>44818</v>
      </c>
      <c r="F103" s="21" t="n">
        <v>52263.86</v>
      </c>
      <c r="G103" s="22" t="n">
        <f aca="false">E103-D103</f>
        <v>-47</v>
      </c>
      <c r="H103" s="21" t="n">
        <f aca="false">F103*G103</f>
        <v>-2456401.42</v>
      </c>
    </row>
    <row r="104" s="23" customFormat="true" ht="45.75" hidden="false" customHeight="true" outlineLevel="0" collapsed="false">
      <c r="A104" s="17" t="s">
        <v>254</v>
      </c>
      <c r="B104" s="17" t="s">
        <v>255</v>
      </c>
      <c r="C104" s="19" t="s">
        <v>256</v>
      </c>
      <c r="D104" s="20" t="n">
        <v>44787</v>
      </c>
      <c r="E104" s="20" t="n">
        <v>44755</v>
      </c>
      <c r="F104" s="21" t="n">
        <v>54741.96</v>
      </c>
      <c r="G104" s="22" t="n">
        <f aca="false">E104-D104</f>
        <v>-32</v>
      </c>
      <c r="H104" s="21" t="n">
        <f aca="false">F104*G104</f>
        <v>-1751742.72</v>
      </c>
    </row>
    <row r="105" s="23" customFormat="true" ht="45.75" hidden="false" customHeight="true" outlineLevel="0" collapsed="false">
      <c r="A105" s="17" t="s">
        <v>257</v>
      </c>
      <c r="B105" s="17" t="s">
        <v>258</v>
      </c>
      <c r="C105" s="19" t="s">
        <v>259</v>
      </c>
      <c r="D105" s="20" t="n">
        <v>44347</v>
      </c>
      <c r="E105" s="20" t="n">
        <v>44749</v>
      </c>
      <c r="F105" s="21" t="n">
        <v>1099.05</v>
      </c>
      <c r="G105" s="22" t="n">
        <f aca="false">E105-D105</f>
        <v>402</v>
      </c>
      <c r="H105" s="21" t="n">
        <f aca="false">F105*G105</f>
        <v>441818.1</v>
      </c>
    </row>
    <row r="106" s="23" customFormat="true" ht="45.75" hidden="false" customHeight="true" outlineLevel="0" collapsed="false">
      <c r="A106" s="17" t="s">
        <v>257</v>
      </c>
      <c r="B106" s="17" t="s">
        <v>262</v>
      </c>
      <c r="C106" s="19" t="s">
        <v>263</v>
      </c>
      <c r="D106" s="20" t="n">
        <v>44347</v>
      </c>
      <c r="E106" s="20" t="n">
        <v>44749</v>
      </c>
      <c r="F106" s="21" t="n">
        <v>1099.05</v>
      </c>
      <c r="G106" s="22" t="n">
        <f aca="false">E106-D106</f>
        <v>402</v>
      </c>
      <c r="H106" s="21" t="n">
        <f aca="false">F106*G106</f>
        <v>441818.1</v>
      </c>
    </row>
    <row r="107" s="23" customFormat="true" ht="45.75" hidden="false" customHeight="true" outlineLevel="0" collapsed="false">
      <c r="A107" s="17" t="s">
        <v>257</v>
      </c>
      <c r="B107" s="17" t="s">
        <v>260</v>
      </c>
      <c r="C107" s="19" t="s">
        <v>261</v>
      </c>
      <c r="D107" s="20" t="n">
        <v>44347</v>
      </c>
      <c r="E107" s="20" t="n">
        <v>44749</v>
      </c>
      <c r="F107" s="21" t="n">
        <v>5065.71</v>
      </c>
      <c r="G107" s="22" t="n">
        <f aca="false">E107-D107</f>
        <v>402</v>
      </c>
      <c r="H107" s="21" t="n">
        <f aca="false">F107*G107</f>
        <v>2036415.42</v>
      </c>
    </row>
    <row r="108" s="23" customFormat="true" ht="45.75" hidden="false" customHeight="true" outlineLevel="0" collapsed="false">
      <c r="A108" s="17" t="s">
        <v>257</v>
      </c>
      <c r="B108" s="17" t="s">
        <v>264</v>
      </c>
      <c r="C108" s="19" t="s">
        <v>265</v>
      </c>
      <c r="D108" s="20" t="n">
        <v>44347</v>
      </c>
      <c r="E108" s="20" t="n">
        <v>44749</v>
      </c>
      <c r="F108" s="21" t="n">
        <v>5065.71</v>
      </c>
      <c r="G108" s="22" t="n">
        <f aca="false">E108-D108</f>
        <v>402</v>
      </c>
      <c r="H108" s="21" t="n">
        <f aca="false">F108*G108</f>
        <v>2036415.42</v>
      </c>
    </row>
    <row r="109" s="23" customFormat="true" ht="45.75" hidden="false" customHeight="true" outlineLevel="0" collapsed="false">
      <c r="A109" s="17" t="s">
        <v>266</v>
      </c>
      <c r="B109" s="17" t="s">
        <v>267</v>
      </c>
      <c r="C109" s="19" t="s">
        <v>271</v>
      </c>
      <c r="D109" s="20" t="n">
        <v>44810</v>
      </c>
      <c r="E109" s="20" t="n">
        <v>44810</v>
      </c>
      <c r="F109" s="21" t="n">
        <v>-39.38</v>
      </c>
      <c r="G109" s="22" t="n">
        <f aca="false">E109-D109</f>
        <v>0</v>
      </c>
      <c r="H109" s="21" t="n">
        <f aca="false">F109*G109</f>
        <v>-0</v>
      </c>
    </row>
    <row r="110" s="23" customFormat="true" ht="45.75" hidden="false" customHeight="true" outlineLevel="0" collapsed="false">
      <c r="A110" s="17" t="s">
        <v>266</v>
      </c>
      <c r="B110" s="17" t="s">
        <v>267</v>
      </c>
      <c r="C110" s="19" t="s">
        <v>268</v>
      </c>
      <c r="D110" s="20" t="n">
        <v>44755</v>
      </c>
      <c r="E110" s="20" t="n">
        <v>44755</v>
      </c>
      <c r="F110" s="21" t="n">
        <v>-7.75</v>
      </c>
      <c r="G110" s="22" t="n">
        <f aca="false">E110-D110</f>
        <v>0</v>
      </c>
      <c r="H110" s="21" t="n">
        <f aca="false">F110*G110</f>
        <v>-0</v>
      </c>
    </row>
    <row r="111" s="23" customFormat="true" ht="45.75" hidden="false" customHeight="true" outlineLevel="0" collapsed="false">
      <c r="A111" s="17" t="s">
        <v>266</v>
      </c>
      <c r="B111" s="17" t="s">
        <v>267</v>
      </c>
      <c r="C111" s="19" t="s">
        <v>269</v>
      </c>
      <c r="D111" s="20" t="n">
        <v>44804</v>
      </c>
      <c r="E111" s="20" t="n">
        <v>44755</v>
      </c>
      <c r="F111" s="21" t="n">
        <v>1548.9</v>
      </c>
      <c r="G111" s="22" t="n">
        <f aca="false">E111-D111</f>
        <v>-49</v>
      </c>
      <c r="H111" s="21" t="n">
        <f aca="false">F111*G111</f>
        <v>-75896.1</v>
      </c>
    </row>
    <row r="112" s="23" customFormat="true" ht="45.75" hidden="false" customHeight="true" outlineLevel="0" collapsed="false">
      <c r="A112" s="17" t="s">
        <v>266</v>
      </c>
      <c r="B112" s="17" t="s">
        <v>267</v>
      </c>
      <c r="C112" s="19" t="s">
        <v>270</v>
      </c>
      <c r="D112" s="20" t="n">
        <v>44834</v>
      </c>
      <c r="E112" s="20" t="n">
        <v>44810</v>
      </c>
      <c r="F112" s="21" t="n">
        <v>7875</v>
      </c>
      <c r="G112" s="22" t="n">
        <f aca="false">E112-D112</f>
        <v>-24</v>
      </c>
      <c r="H112" s="21" t="n">
        <f aca="false">F112*G112</f>
        <v>-189000</v>
      </c>
    </row>
    <row r="113" s="23" customFormat="true" ht="45.75" hidden="false" customHeight="true" outlineLevel="0" collapsed="false">
      <c r="A113" s="17" t="s">
        <v>272</v>
      </c>
      <c r="B113" s="17" t="s">
        <v>273</v>
      </c>
      <c r="C113" s="19" t="s">
        <v>274</v>
      </c>
      <c r="D113" s="20" t="n">
        <v>44773</v>
      </c>
      <c r="E113" s="20" t="n">
        <v>44797</v>
      </c>
      <c r="F113" s="21" t="n">
        <v>720</v>
      </c>
      <c r="G113" s="22" t="n">
        <f aca="false">E113-D113</f>
        <v>24</v>
      </c>
      <c r="H113" s="21" t="n">
        <f aca="false">F113*G113</f>
        <v>17280</v>
      </c>
    </row>
    <row r="114" s="23" customFormat="true" ht="45.75" hidden="false" customHeight="true" outlineLevel="0" collapsed="false">
      <c r="A114" s="17" t="s">
        <v>275</v>
      </c>
      <c r="B114" s="17" t="s">
        <v>280</v>
      </c>
      <c r="C114" s="19" t="s">
        <v>281</v>
      </c>
      <c r="D114" s="20" t="n">
        <v>44771</v>
      </c>
      <c r="E114" s="20" t="n">
        <v>44812</v>
      </c>
      <c r="F114" s="21" t="n">
        <v>70</v>
      </c>
      <c r="G114" s="22" t="n">
        <f aca="false">E114-D114</f>
        <v>41</v>
      </c>
      <c r="H114" s="21" t="n">
        <f aca="false">F114*G114</f>
        <v>2870</v>
      </c>
    </row>
    <row r="115" s="23" customFormat="true" ht="45.75" hidden="false" customHeight="true" outlineLevel="0" collapsed="false">
      <c r="A115" s="17" t="s">
        <v>275</v>
      </c>
      <c r="B115" s="17" t="s">
        <v>276</v>
      </c>
      <c r="C115" s="19" t="s">
        <v>277</v>
      </c>
      <c r="D115" s="20" t="n">
        <v>44764</v>
      </c>
      <c r="E115" s="20" t="n">
        <v>44812</v>
      </c>
      <c r="F115" s="21" t="n">
        <v>130</v>
      </c>
      <c r="G115" s="22" t="n">
        <f aca="false">E115-D115</f>
        <v>48</v>
      </c>
      <c r="H115" s="21" t="n">
        <f aca="false">F115*G115</f>
        <v>6240</v>
      </c>
    </row>
    <row r="116" s="23" customFormat="true" ht="45.75" hidden="false" customHeight="true" outlineLevel="0" collapsed="false">
      <c r="A116" s="17" t="s">
        <v>275</v>
      </c>
      <c r="B116" s="17" t="s">
        <v>278</v>
      </c>
      <c r="C116" s="19" t="s">
        <v>279</v>
      </c>
      <c r="D116" s="20" t="n">
        <v>44764</v>
      </c>
      <c r="E116" s="20" t="n">
        <v>44818</v>
      </c>
      <c r="F116" s="21" t="n">
        <v>650</v>
      </c>
      <c r="G116" s="22" t="n">
        <f aca="false">E116-D116</f>
        <v>54</v>
      </c>
      <c r="H116" s="21" t="n">
        <f aca="false">F116*G116</f>
        <v>35100</v>
      </c>
    </row>
    <row r="117" s="23" customFormat="true" ht="45.75" hidden="false" customHeight="true" outlineLevel="0" collapsed="false">
      <c r="A117" s="17" t="s">
        <v>282</v>
      </c>
      <c r="B117" s="17" t="s">
        <v>283</v>
      </c>
      <c r="C117" s="19" t="s">
        <v>285</v>
      </c>
      <c r="D117" s="20" t="n">
        <v>44712</v>
      </c>
      <c r="E117" s="20" t="n">
        <v>44776</v>
      </c>
      <c r="F117" s="21" t="n">
        <v>1250</v>
      </c>
      <c r="G117" s="22" t="n">
        <f aca="false">E117-D117</f>
        <v>64</v>
      </c>
      <c r="H117" s="21" t="n">
        <f aca="false">F117*G117</f>
        <v>80000</v>
      </c>
    </row>
    <row r="118" s="23" customFormat="true" ht="45.75" hidden="false" customHeight="true" outlineLevel="0" collapsed="false">
      <c r="A118" s="17" t="s">
        <v>282</v>
      </c>
      <c r="B118" s="17" t="s">
        <v>283</v>
      </c>
      <c r="C118" s="19" t="s">
        <v>284</v>
      </c>
      <c r="D118" s="20" t="n">
        <v>44712</v>
      </c>
      <c r="E118" s="20" t="n">
        <v>44776</v>
      </c>
      <c r="F118" s="21" t="n">
        <v>5220</v>
      </c>
      <c r="G118" s="22" t="n">
        <f aca="false">E118-D118</f>
        <v>64</v>
      </c>
      <c r="H118" s="21" t="n">
        <f aca="false">F118*G118</f>
        <v>334080</v>
      </c>
    </row>
    <row r="119" s="23" customFormat="true" ht="45.75" hidden="false" customHeight="true" outlineLevel="0" collapsed="false">
      <c r="A119" s="17" t="s">
        <v>286</v>
      </c>
      <c r="B119" s="17" t="s">
        <v>287</v>
      </c>
      <c r="C119" s="19" t="s">
        <v>288</v>
      </c>
      <c r="D119" s="20" t="n">
        <v>44750</v>
      </c>
      <c r="E119" s="20" t="n">
        <v>44797</v>
      </c>
      <c r="F119" s="21" t="n">
        <v>899</v>
      </c>
      <c r="G119" s="22" t="n">
        <f aca="false">E119-D119</f>
        <v>47</v>
      </c>
      <c r="H119" s="21" t="n">
        <f aca="false">F119*G119</f>
        <v>42253</v>
      </c>
    </row>
    <row r="120" s="23" customFormat="true" ht="45.75" hidden="false" customHeight="true" outlineLevel="0" collapsed="false">
      <c r="A120" s="17" t="s">
        <v>289</v>
      </c>
      <c r="B120" s="17" t="s">
        <v>290</v>
      </c>
      <c r="C120" s="19" t="s">
        <v>291</v>
      </c>
      <c r="D120" s="20" t="n">
        <v>44840</v>
      </c>
      <c r="E120" s="20" t="n">
        <v>44818</v>
      </c>
      <c r="F120" s="21" t="n">
        <v>337.5</v>
      </c>
      <c r="G120" s="22" t="n">
        <f aca="false">E120-D120</f>
        <v>-22</v>
      </c>
      <c r="H120" s="21" t="n">
        <f aca="false">F120*G120</f>
        <v>-7425</v>
      </c>
    </row>
    <row r="121" s="23" customFormat="true" ht="45.75" hidden="false" customHeight="true" outlineLevel="0" collapsed="false">
      <c r="A121" s="17" t="s">
        <v>292</v>
      </c>
      <c r="B121" s="17" t="s">
        <v>293</v>
      </c>
      <c r="C121" s="19" t="s">
        <v>294</v>
      </c>
      <c r="D121" s="20" t="n">
        <v>44778</v>
      </c>
      <c r="E121" s="20" t="n">
        <v>44797</v>
      </c>
      <c r="F121" s="21" t="n">
        <v>720</v>
      </c>
      <c r="G121" s="22" t="n">
        <f aca="false">E121-D121</f>
        <v>19</v>
      </c>
      <c r="H121" s="21" t="n">
        <f aca="false">F121*G121</f>
        <v>13680</v>
      </c>
    </row>
    <row r="122" s="23" customFormat="true" ht="45.75" hidden="false" customHeight="true" outlineLevel="0" collapsed="false">
      <c r="A122" s="17" t="s">
        <v>312</v>
      </c>
      <c r="B122" s="17" t="s">
        <v>313</v>
      </c>
      <c r="C122" s="19" t="s">
        <v>314</v>
      </c>
      <c r="D122" s="20" t="n">
        <v>44834</v>
      </c>
      <c r="E122" s="20" t="n">
        <v>44797</v>
      </c>
      <c r="F122" s="21" t="n">
        <v>3300</v>
      </c>
      <c r="G122" s="22" t="n">
        <f aca="false">E122-D122</f>
        <v>-37</v>
      </c>
      <c r="H122" s="21" t="n">
        <f aca="false">F122*G122</f>
        <v>-122100</v>
      </c>
    </row>
    <row r="123" s="23" customFormat="true" ht="45.75" hidden="false" customHeight="true" outlineLevel="0" collapsed="false">
      <c r="A123" s="17" t="s">
        <v>295</v>
      </c>
      <c r="B123" s="17" t="s">
        <v>298</v>
      </c>
      <c r="C123" s="19" t="s">
        <v>299</v>
      </c>
      <c r="D123" s="20" t="n">
        <v>44795</v>
      </c>
      <c r="E123" s="20" t="n">
        <v>44810</v>
      </c>
      <c r="F123" s="21" t="n">
        <v>20.24</v>
      </c>
      <c r="G123" s="22" t="n">
        <f aca="false">E123-D123</f>
        <v>15</v>
      </c>
      <c r="H123" s="21" t="n">
        <f aca="false">F123*G123</f>
        <v>303.6</v>
      </c>
    </row>
    <row r="124" s="23" customFormat="true" ht="45.75" hidden="false" customHeight="true" outlineLevel="0" collapsed="false">
      <c r="A124" s="17" t="s">
        <v>295</v>
      </c>
      <c r="B124" s="17" t="s">
        <v>300</v>
      </c>
      <c r="C124" s="19" t="s">
        <v>301</v>
      </c>
      <c r="D124" s="20" t="n">
        <v>44795</v>
      </c>
      <c r="E124" s="20" t="n">
        <v>44810</v>
      </c>
      <c r="F124" s="21" t="n">
        <v>20.24</v>
      </c>
      <c r="G124" s="22" t="n">
        <f aca="false">E124-D124</f>
        <v>15</v>
      </c>
      <c r="H124" s="21" t="n">
        <f aca="false">F124*G124</f>
        <v>303.6</v>
      </c>
    </row>
    <row r="125" s="23" customFormat="true" ht="45.75" hidden="false" customHeight="true" outlineLevel="0" collapsed="false">
      <c r="A125" s="17" t="s">
        <v>295</v>
      </c>
      <c r="B125" s="17" t="s">
        <v>302</v>
      </c>
      <c r="C125" s="19" t="s">
        <v>303</v>
      </c>
      <c r="D125" s="20" t="n">
        <v>44795</v>
      </c>
      <c r="E125" s="20" t="n">
        <v>44810</v>
      </c>
      <c r="F125" s="21" t="n">
        <v>20.24</v>
      </c>
      <c r="G125" s="22" t="n">
        <f aca="false">E125-D125</f>
        <v>15</v>
      </c>
      <c r="H125" s="21" t="n">
        <f aca="false">F125*G125</f>
        <v>303.6</v>
      </c>
    </row>
    <row r="126" s="23" customFormat="true" ht="45.75" hidden="false" customHeight="true" outlineLevel="0" collapsed="false">
      <c r="A126" s="17" t="s">
        <v>295</v>
      </c>
      <c r="B126" s="17" t="s">
        <v>304</v>
      </c>
      <c r="C126" s="19" t="s">
        <v>305</v>
      </c>
      <c r="D126" s="20" t="n">
        <v>44837</v>
      </c>
      <c r="E126" s="20" t="n">
        <v>44832</v>
      </c>
      <c r="F126" s="21" t="n">
        <v>20.24</v>
      </c>
      <c r="G126" s="22" t="n">
        <f aca="false">E126-D126</f>
        <v>-5</v>
      </c>
      <c r="H126" s="21" t="n">
        <f aca="false">F126*G126</f>
        <v>-101.2</v>
      </c>
    </row>
    <row r="127" s="23" customFormat="true" ht="45.75" hidden="false" customHeight="true" outlineLevel="0" collapsed="false">
      <c r="A127" s="17" t="s">
        <v>295</v>
      </c>
      <c r="B127" s="17" t="s">
        <v>306</v>
      </c>
      <c r="C127" s="19" t="s">
        <v>307</v>
      </c>
      <c r="D127" s="20" t="n">
        <v>44837</v>
      </c>
      <c r="E127" s="20" t="n">
        <v>44832</v>
      </c>
      <c r="F127" s="21" t="n">
        <v>20.24</v>
      </c>
      <c r="G127" s="22" t="n">
        <f aca="false">E127-D127</f>
        <v>-5</v>
      </c>
      <c r="H127" s="21" t="n">
        <f aca="false">F127*G127</f>
        <v>-101.2</v>
      </c>
    </row>
    <row r="128" s="23" customFormat="true" ht="45.75" hidden="false" customHeight="true" outlineLevel="0" collapsed="false">
      <c r="A128" s="17" t="s">
        <v>295</v>
      </c>
      <c r="B128" s="17" t="s">
        <v>308</v>
      </c>
      <c r="C128" s="19" t="s">
        <v>309</v>
      </c>
      <c r="D128" s="20" t="n">
        <v>44837</v>
      </c>
      <c r="E128" s="20" t="n">
        <v>44832</v>
      </c>
      <c r="F128" s="21" t="n">
        <v>20.24</v>
      </c>
      <c r="G128" s="22" t="n">
        <f aca="false">E128-D128</f>
        <v>-5</v>
      </c>
      <c r="H128" s="21" t="n">
        <f aca="false">F128*G128</f>
        <v>-101.2</v>
      </c>
    </row>
    <row r="129" s="23" customFormat="true" ht="45.75" hidden="false" customHeight="true" outlineLevel="0" collapsed="false">
      <c r="A129" s="17" t="s">
        <v>295</v>
      </c>
      <c r="B129" s="17" t="s">
        <v>310</v>
      </c>
      <c r="C129" s="19" t="s">
        <v>311</v>
      </c>
      <c r="D129" s="20" t="n">
        <v>44839</v>
      </c>
      <c r="E129" s="20" t="n">
        <v>44832</v>
      </c>
      <c r="F129" s="21" t="n">
        <v>20.24</v>
      </c>
      <c r="G129" s="22" t="n">
        <f aca="false">E129-D129</f>
        <v>-7</v>
      </c>
      <c r="H129" s="21" t="n">
        <f aca="false">F129*G129</f>
        <v>-141.68</v>
      </c>
    </row>
    <row r="130" s="23" customFormat="true" ht="45.75" hidden="false" customHeight="true" outlineLevel="0" collapsed="false">
      <c r="A130" s="17" t="s">
        <v>295</v>
      </c>
      <c r="B130" s="17" t="s">
        <v>296</v>
      </c>
      <c r="C130" s="19" t="s">
        <v>297</v>
      </c>
      <c r="D130" s="20" t="n">
        <v>44776</v>
      </c>
      <c r="E130" s="20" t="n">
        <v>44797</v>
      </c>
      <c r="F130" s="21" t="n">
        <v>323.82</v>
      </c>
      <c r="G130" s="22" t="n">
        <f aca="false">E130-D130</f>
        <v>21</v>
      </c>
      <c r="H130" s="21" t="n">
        <f aca="false">F130*G130</f>
        <v>6800.22</v>
      </c>
    </row>
    <row r="131" s="23" customFormat="true" ht="45.75" hidden="false" customHeight="true" outlineLevel="0" collapsed="false">
      <c r="A131" s="17" t="s">
        <v>315</v>
      </c>
      <c r="B131" s="17" t="s">
        <v>316</v>
      </c>
      <c r="C131" s="19" t="s">
        <v>317</v>
      </c>
      <c r="D131" s="20" t="n">
        <v>44773</v>
      </c>
      <c r="E131" s="20" t="n">
        <v>44810</v>
      </c>
      <c r="F131" s="21" t="n">
        <v>16305.39</v>
      </c>
      <c r="G131" s="22" t="n">
        <f aca="false">E131-D131</f>
        <v>37</v>
      </c>
      <c r="H131" s="21" t="n">
        <f aca="false">F131*G131</f>
        <v>603299.43</v>
      </c>
    </row>
    <row r="132" s="23" customFormat="true" ht="45.75" hidden="false" customHeight="true" outlineLevel="0" collapsed="false">
      <c r="A132" s="17" t="s">
        <v>318</v>
      </c>
      <c r="B132" s="17" t="s">
        <v>319</v>
      </c>
      <c r="C132" s="19" t="s">
        <v>320</v>
      </c>
      <c r="D132" s="20" t="n">
        <v>44773</v>
      </c>
      <c r="E132" s="20" t="n">
        <v>44776</v>
      </c>
      <c r="F132" s="21" t="n">
        <v>382.8</v>
      </c>
      <c r="G132" s="22" t="n">
        <f aca="false">E132-D132</f>
        <v>3</v>
      </c>
      <c r="H132" s="21" t="n">
        <f aca="false">F132*G132</f>
        <v>1148.4</v>
      </c>
    </row>
    <row r="133" s="23" customFormat="true" ht="45.75" hidden="false" customHeight="true" outlineLevel="0" collapsed="false">
      <c r="A133" s="17" t="s">
        <v>318</v>
      </c>
      <c r="B133" s="17" t="s">
        <v>321</v>
      </c>
      <c r="C133" s="19" t="s">
        <v>322</v>
      </c>
      <c r="D133" s="20" t="n">
        <v>44773</v>
      </c>
      <c r="E133" s="20" t="n">
        <v>44776</v>
      </c>
      <c r="F133" s="21" t="n">
        <v>412.8</v>
      </c>
      <c r="G133" s="22" t="n">
        <f aca="false">E133-D133</f>
        <v>3</v>
      </c>
      <c r="H133" s="21" t="n">
        <f aca="false">F133*G133</f>
        <v>1238.4</v>
      </c>
    </row>
    <row r="134" s="23" customFormat="true" ht="45.75" hidden="false" customHeight="true" outlineLevel="0" collapsed="false">
      <c r="A134" s="17" t="s">
        <v>318</v>
      </c>
      <c r="B134" s="17" t="s">
        <v>323</v>
      </c>
      <c r="C134" s="19" t="s">
        <v>324</v>
      </c>
      <c r="D134" s="20" t="n">
        <v>44804</v>
      </c>
      <c r="E134" s="20" t="n">
        <v>44776</v>
      </c>
      <c r="F134" s="21" t="n">
        <v>2018.94</v>
      </c>
      <c r="G134" s="22" t="n">
        <f aca="false">E134-D134</f>
        <v>-28</v>
      </c>
      <c r="H134" s="21" t="n">
        <f aca="false">F134*G134</f>
        <v>-56530.32</v>
      </c>
    </row>
    <row r="135" s="23" customFormat="true" ht="45.75" hidden="false" customHeight="true" outlineLevel="0" collapsed="false">
      <c r="A135" s="17" t="s">
        <v>325</v>
      </c>
      <c r="B135" s="17" t="s">
        <v>326</v>
      </c>
      <c r="C135" s="19" t="s">
        <v>327</v>
      </c>
      <c r="D135" s="20" t="n">
        <v>44773</v>
      </c>
      <c r="E135" s="20" t="n">
        <v>44755</v>
      </c>
      <c r="F135" s="21" t="n">
        <v>2147.34</v>
      </c>
      <c r="G135" s="22" t="n">
        <f aca="false">E135-D135</f>
        <v>-18</v>
      </c>
      <c r="H135" s="21" t="n">
        <f aca="false">F135*G135</f>
        <v>-38652.12</v>
      </c>
    </row>
    <row r="136" s="23" customFormat="true" ht="45.75" hidden="false" customHeight="true" outlineLevel="0" collapsed="false">
      <c r="A136" s="17" t="s">
        <v>325</v>
      </c>
      <c r="B136" s="17" t="s">
        <v>326</v>
      </c>
      <c r="C136" s="19" t="s">
        <v>330</v>
      </c>
      <c r="D136" s="20" t="n">
        <v>44804</v>
      </c>
      <c r="E136" s="20" t="n">
        <v>44797</v>
      </c>
      <c r="F136" s="21" t="n">
        <v>2147.34</v>
      </c>
      <c r="G136" s="22" t="n">
        <f aca="false">E136-D136</f>
        <v>-7</v>
      </c>
      <c r="H136" s="21" t="n">
        <f aca="false">F136*G136</f>
        <v>-15031.38</v>
      </c>
    </row>
    <row r="137" s="23" customFormat="true" ht="45.75" hidden="false" customHeight="true" outlineLevel="0" collapsed="false">
      <c r="A137" s="17" t="s">
        <v>325</v>
      </c>
      <c r="B137" s="17" t="s">
        <v>326</v>
      </c>
      <c r="C137" s="19" t="s">
        <v>331</v>
      </c>
      <c r="D137" s="20" t="n">
        <v>44834</v>
      </c>
      <c r="E137" s="20" t="n">
        <v>44824</v>
      </c>
      <c r="F137" s="21" t="n">
        <v>2147.34</v>
      </c>
      <c r="G137" s="22" t="n">
        <f aca="false">E137-D137</f>
        <v>-10</v>
      </c>
      <c r="H137" s="21" t="n">
        <f aca="false">F137*G137</f>
        <v>-21473.4</v>
      </c>
    </row>
    <row r="138" s="23" customFormat="true" ht="45.75" hidden="false" customHeight="true" outlineLevel="0" collapsed="false">
      <c r="A138" s="17" t="s">
        <v>325</v>
      </c>
      <c r="B138" s="17" t="s">
        <v>332</v>
      </c>
      <c r="C138" s="19" t="s">
        <v>333</v>
      </c>
      <c r="D138" s="20" t="n">
        <v>44865</v>
      </c>
      <c r="E138" s="20" t="n">
        <v>44832</v>
      </c>
      <c r="F138" s="21" t="n">
        <v>2147.34</v>
      </c>
      <c r="G138" s="22" t="n">
        <f aca="false">E138-D138</f>
        <v>-33</v>
      </c>
      <c r="H138" s="21" t="n">
        <f aca="false">F138*G138</f>
        <v>-70862.22</v>
      </c>
    </row>
    <row r="139" s="23" customFormat="true" ht="45.75" hidden="false" customHeight="true" outlineLevel="0" collapsed="false">
      <c r="A139" s="17" t="s">
        <v>325</v>
      </c>
      <c r="B139" s="17" t="s">
        <v>328</v>
      </c>
      <c r="C139" s="19" t="s">
        <v>329</v>
      </c>
      <c r="D139" s="20" t="n">
        <v>44804</v>
      </c>
      <c r="E139" s="20" t="n">
        <v>44797</v>
      </c>
      <c r="F139" s="21" t="n">
        <v>7014.48</v>
      </c>
      <c r="G139" s="22" t="n">
        <f aca="false">E139-D139</f>
        <v>-7</v>
      </c>
      <c r="H139" s="21" t="n">
        <f aca="false">F139*G139</f>
        <v>-49101.36</v>
      </c>
    </row>
    <row r="140" s="23" customFormat="true" ht="45.75" hidden="false" customHeight="true" outlineLevel="0" collapsed="false">
      <c r="A140" s="17" t="s">
        <v>334</v>
      </c>
      <c r="B140" s="17" t="s">
        <v>337</v>
      </c>
      <c r="C140" s="19" t="s">
        <v>338</v>
      </c>
      <c r="D140" s="20" t="n">
        <v>44834</v>
      </c>
      <c r="E140" s="20" t="n">
        <v>44797</v>
      </c>
      <c r="F140" s="21" t="n">
        <v>13.23</v>
      </c>
      <c r="G140" s="22" t="n">
        <f aca="false">E140-D140</f>
        <v>-37</v>
      </c>
      <c r="H140" s="21" t="n">
        <f aca="false">F140*G140</f>
        <v>-489.51</v>
      </c>
    </row>
    <row r="141" s="23" customFormat="true" ht="45.75" hidden="false" customHeight="true" outlineLevel="0" collapsed="false">
      <c r="A141" s="17" t="s">
        <v>334</v>
      </c>
      <c r="B141" s="17" t="s">
        <v>335</v>
      </c>
      <c r="C141" s="19" t="s">
        <v>336</v>
      </c>
      <c r="D141" s="20" t="n">
        <v>44804</v>
      </c>
      <c r="E141" s="20" t="n">
        <v>44750</v>
      </c>
      <c r="F141" s="21" t="n">
        <v>74.25</v>
      </c>
      <c r="G141" s="22" t="n">
        <f aca="false">E141-D141</f>
        <v>-54</v>
      </c>
      <c r="H141" s="21" t="n">
        <f aca="false">F141*G141</f>
        <v>-4009.5</v>
      </c>
    </row>
    <row r="142" s="23" customFormat="true" ht="45.75" hidden="false" customHeight="true" outlineLevel="0" collapsed="false">
      <c r="A142" s="17" t="s">
        <v>339</v>
      </c>
      <c r="B142" s="17" t="s">
        <v>346</v>
      </c>
      <c r="C142" s="19" t="s">
        <v>347</v>
      </c>
      <c r="D142" s="20" t="n">
        <v>44746</v>
      </c>
      <c r="E142" s="20" t="n">
        <v>44816</v>
      </c>
      <c r="F142" s="21" t="n">
        <v>16.45</v>
      </c>
      <c r="G142" s="22" t="n">
        <f aca="false">E142-D142</f>
        <v>70</v>
      </c>
      <c r="H142" s="21" t="n">
        <f aca="false">F142*G142</f>
        <v>1151.5</v>
      </c>
    </row>
    <row r="143" s="23" customFormat="true" ht="45.75" hidden="false" customHeight="true" outlineLevel="0" collapsed="false">
      <c r="A143" s="17" t="s">
        <v>339</v>
      </c>
      <c r="B143" s="17" t="s">
        <v>358</v>
      </c>
      <c r="C143" s="19" t="s">
        <v>359</v>
      </c>
      <c r="D143" s="20" t="n">
        <v>44775</v>
      </c>
      <c r="E143" s="20" t="n">
        <v>44777</v>
      </c>
      <c r="F143" s="21" t="n">
        <v>20.09</v>
      </c>
      <c r="G143" s="22" t="n">
        <f aca="false">E143-D143</f>
        <v>2</v>
      </c>
      <c r="H143" s="21" t="n">
        <f aca="false">F143*G143</f>
        <v>40.18</v>
      </c>
    </row>
    <row r="144" s="23" customFormat="true" ht="45.75" hidden="false" customHeight="true" outlineLevel="0" collapsed="false">
      <c r="A144" s="17" t="s">
        <v>339</v>
      </c>
      <c r="B144" s="17" t="s">
        <v>350</v>
      </c>
      <c r="C144" s="19" t="s">
        <v>351</v>
      </c>
      <c r="D144" s="20" t="n">
        <v>44746</v>
      </c>
      <c r="E144" s="20" t="n">
        <v>44816</v>
      </c>
      <c r="F144" s="21" t="n">
        <v>25.8</v>
      </c>
      <c r="G144" s="22" t="n">
        <f aca="false">E144-D144</f>
        <v>70</v>
      </c>
      <c r="H144" s="21" t="n">
        <f aca="false">F144*G144</f>
        <v>1806</v>
      </c>
    </row>
    <row r="145" s="23" customFormat="true" ht="45.75" hidden="false" customHeight="true" outlineLevel="0" collapsed="false">
      <c r="A145" s="17" t="s">
        <v>339</v>
      </c>
      <c r="B145" s="17" t="s">
        <v>356</v>
      </c>
      <c r="C145" s="19" t="s">
        <v>357</v>
      </c>
      <c r="D145" s="20" t="n">
        <v>44775</v>
      </c>
      <c r="E145" s="20" t="n">
        <v>44777</v>
      </c>
      <c r="F145" s="21" t="n">
        <v>26.87</v>
      </c>
      <c r="G145" s="22" t="n">
        <f aca="false">E145-D145</f>
        <v>2</v>
      </c>
      <c r="H145" s="21" t="n">
        <f aca="false">F145*G145</f>
        <v>53.74</v>
      </c>
    </row>
    <row r="146" s="23" customFormat="true" ht="45.75" hidden="false" customHeight="true" outlineLevel="0" collapsed="false">
      <c r="A146" s="17" t="s">
        <v>339</v>
      </c>
      <c r="B146" s="17" t="s">
        <v>366</v>
      </c>
      <c r="C146" s="19" t="s">
        <v>367</v>
      </c>
      <c r="D146" s="20" t="n">
        <v>44805</v>
      </c>
      <c r="E146" s="20" t="n">
        <v>44810</v>
      </c>
      <c r="F146" s="21" t="n">
        <v>28.44</v>
      </c>
      <c r="G146" s="22" t="n">
        <f aca="false">E146-D146</f>
        <v>5</v>
      </c>
      <c r="H146" s="21" t="n">
        <f aca="false">F146*G146</f>
        <v>142.2</v>
      </c>
    </row>
    <row r="147" s="23" customFormat="true" ht="45.75" hidden="false" customHeight="true" outlineLevel="0" collapsed="false">
      <c r="A147" s="17" t="s">
        <v>339</v>
      </c>
      <c r="B147" s="17" t="s">
        <v>374</v>
      </c>
      <c r="C147" s="19" t="s">
        <v>375</v>
      </c>
      <c r="D147" s="20" t="n">
        <v>44837</v>
      </c>
      <c r="E147" s="20" t="n">
        <v>44824</v>
      </c>
      <c r="F147" s="21" t="n">
        <v>33.38</v>
      </c>
      <c r="G147" s="22" t="n">
        <f aca="false">E147-D147</f>
        <v>-13</v>
      </c>
      <c r="H147" s="21" t="n">
        <f aca="false">F147*G147</f>
        <v>-433.94</v>
      </c>
    </row>
    <row r="148" s="23" customFormat="true" ht="45.75" hidden="false" customHeight="true" outlineLevel="0" collapsed="false">
      <c r="A148" s="17" t="s">
        <v>339</v>
      </c>
      <c r="B148" s="17" t="s">
        <v>362</v>
      </c>
      <c r="C148" s="19" t="s">
        <v>363</v>
      </c>
      <c r="D148" s="20" t="n">
        <v>44805</v>
      </c>
      <c r="E148" s="20" t="n">
        <v>44810</v>
      </c>
      <c r="F148" s="21" t="n">
        <v>38.09</v>
      </c>
      <c r="G148" s="22" t="n">
        <f aca="false">E148-D148</f>
        <v>5</v>
      </c>
      <c r="H148" s="21" t="n">
        <f aca="false">F148*G148</f>
        <v>190.45</v>
      </c>
    </row>
    <row r="149" s="23" customFormat="true" ht="45.75" hidden="false" customHeight="true" outlineLevel="0" collapsed="false">
      <c r="A149" s="17" t="s">
        <v>339</v>
      </c>
      <c r="B149" s="17" t="s">
        <v>372</v>
      </c>
      <c r="C149" s="19" t="s">
        <v>373</v>
      </c>
      <c r="D149" s="20" t="n">
        <v>44837</v>
      </c>
      <c r="E149" s="20" t="n">
        <v>44824</v>
      </c>
      <c r="F149" s="21" t="n">
        <v>48.4</v>
      </c>
      <c r="G149" s="22" t="n">
        <f aca="false">E149-D149</f>
        <v>-13</v>
      </c>
      <c r="H149" s="21" t="n">
        <f aca="false">F149*G149</f>
        <v>-629.2</v>
      </c>
    </row>
    <row r="150" s="23" customFormat="true" ht="45.75" hidden="false" customHeight="true" outlineLevel="0" collapsed="false">
      <c r="A150" s="17" t="s">
        <v>339</v>
      </c>
      <c r="B150" s="17" t="s">
        <v>348</v>
      </c>
      <c r="C150" s="19" t="s">
        <v>349</v>
      </c>
      <c r="D150" s="20" t="n">
        <v>44746</v>
      </c>
      <c r="E150" s="20" t="n">
        <v>44816</v>
      </c>
      <c r="F150" s="21" t="n">
        <v>68.55</v>
      </c>
      <c r="G150" s="22" t="n">
        <f aca="false">E150-D150</f>
        <v>70</v>
      </c>
      <c r="H150" s="21" t="n">
        <f aca="false">F150*G150</f>
        <v>4798.5</v>
      </c>
    </row>
    <row r="151" s="23" customFormat="true" ht="45.75" hidden="false" customHeight="true" outlineLevel="0" collapsed="false">
      <c r="A151" s="17" t="s">
        <v>339</v>
      </c>
      <c r="B151" s="17" t="s">
        <v>344</v>
      </c>
      <c r="C151" s="19" t="s">
        <v>345</v>
      </c>
      <c r="D151" s="20" t="n">
        <v>44746</v>
      </c>
      <c r="E151" s="20" t="n">
        <v>44816</v>
      </c>
      <c r="F151" s="21" t="n">
        <v>70.24</v>
      </c>
      <c r="G151" s="22" t="n">
        <f aca="false">E151-D151</f>
        <v>70</v>
      </c>
      <c r="H151" s="21" t="n">
        <f aca="false">F151*G151</f>
        <v>4916.8</v>
      </c>
    </row>
    <row r="152" s="23" customFormat="true" ht="45.75" hidden="false" customHeight="true" outlineLevel="0" collapsed="false">
      <c r="A152" s="17" t="s">
        <v>339</v>
      </c>
      <c r="B152" s="17" t="s">
        <v>354</v>
      </c>
      <c r="C152" s="19" t="s">
        <v>355</v>
      </c>
      <c r="D152" s="20" t="n">
        <v>44775</v>
      </c>
      <c r="E152" s="20" t="n">
        <v>44777</v>
      </c>
      <c r="F152" s="21" t="n">
        <v>72.65</v>
      </c>
      <c r="G152" s="22" t="n">
        <f aca="false">E152-D152</f>
        <v>2</v>
      </c>
      <c r="H152" s="21" t="n">
        <f aca="false">F152*G152</f>
        <v>145.3</v>
      </c>
    </row>
    <row r="153" s="23" customFormat="true" ht="45.75" hidden="false" customHeight="true" outlineLevel="0" collapsed="false">
      <c r="A153" s="17" t="s">
        <v>339</v>
      </c>
      <c r="B153" s="17" t="s">
        <v>352</v>
      </c>
      <c r="C153" s="19" t="s">
        <v>353</v>
      </c>
      <c r="D153" s="20" t="n">
        <v>44775</v>
      </c>
      <c r="E153" s="20" t="n">
        <v>44777</v>
      </c>
      <c r="F153" s="21" t="n">
        <v>76.12</v>
      </c>
      <c r="G153" s="22" t="n">
        <f aca="false">E153-D153</f>
        <v>2</v>
      </c>
      <c r="H153" s="21" t="n">
        <f aca="false">F153*G153</f>
        <v>152.24</v>
      </c>
    </row>
    <row r="154" s="23" customFormat="true" ht="45.75" hidden="false" customHeight="true" outlineLevel="0" collapsed="false">
      <c r="A154" s="17" t="s">
        <v>339</v>
      </c>
      <c r="B154" s="17" t="s">
        <v>360</v>
      </c>
      <c r="C154" s="19" t="s">
        <v>361</v>
      </c>
      <c r="D154" s="20" t="n">
        <v>44795</v>
      </c>
      <c r="E154" s="20" t="n">
        <v>44810</v>
      </c>
      <c r="F154" s="21" t="n">
        <v>101.21</v>
      </c>
      <c r="G154" s="22" t="n">
        <f aca="false">E154-D154</f>
        <v>15</v>
      </c>
      <c r="H154" s="21" t="n">
        <f aca="false">F154*G154</f>
        <v>1518.15</v>
      </c>
    </row>
    <row r="155" s="23" customFormat="true" ht="45.75" hidden="false" customHeight="true" outlineLevel="0" collapsed="false">
      <c r="A155" s="17" t="s">
        <v>339</v>
      </c>
      <c r="B155" s="17" t="s">
        <v>368</v>
      </c>
      <c r="C155" s="19" t="s">
        <v>369</v>
      </c>
      <c r="D155" s="20" t="n">
        <v>44805</v>
      </c>
      <c r="E155" s="20" t="n">
        <v>44810</v>
      </c>
      <c r="F155" s="21" t="n">
        <v>115.36</v>
      </c>
      <c r="G155" s="22" t="n">
        <f aca="false">E155-D155</f>
        <v>5</v>
      </c>
      <c r="H155" s="21" t="n">
        <f aca="false">F155*G155</f>
        <v>576.8</v>
      </c>
    </row>
    <row r="156" s="23" customFormat="true" ht="45.75" hidden="false" customHeight="true" outlineLevel="0" collapsed="false">
      <c r="A156" s="17" t="s">
        <v>339</v>
      </c>
      <c r="B156" s="17" t="s">
        <v>364</v>
      </c>
      <c r="C156" s="19" t="s">
        <v>365</v>
      </c>
      <c r="D156" s="20" t="n">
        <v>44805</v>
      </c>
      <c r="E156" s="20" t="n">
        <v>44810</v>
      </c>
      <c r="F156" s="21" t="n">
        <v>117.9</v>
      </c>
      <c r="G156" s="22" t="n">
        <f aca="false">E156-D156</f>
        <v>5</v>
      </c>
      <c r="H156" s="21" t="n">
        <f aca="false">F156*G156</f>
        <v>589.5</v>
      </c>
    </row>
    <row r="157" s="23" customFormat="true" ht="45.75" hidden="false" customHeight="true" outlineLevel="0" collapsed="false">
      <c r="A157" s="17" t="s">
        <v>339</v>
      </c>
      <c r="B157" s="17" t="s">
        <v>376</v>
      </c>
      <c r="C157" s="19" t="s">
        <v>377</v>
      </c>
      <c r="D157" s="20" t="n">
        <v>44837</v>
      </c>
      <c r="E157" s="20" t="n">
        <v>44824</v>
      </c>
      <c r="F157" s="21" t="n">
        <v>137.34</v>
      </c>
      <c r="G157" s="22" t="n">
        <f aca="false">E157-D157</f>
        <v>-13</v>
      </c>
      <c r="H157" s="21" t="n">
        <f aca="false">F157*G157</f>
        <v>-1785.42</v>
      </c>
    </row>
    <row r="158" s="23" customFormat="true" ht="45.75" hidden="false" customHeight="true" outlineLevel="0" collapsed="false">
      <c r="A158" s="17" t="s">
        <v>339</v>
      </c>
      <c r="B158" s="17" t="s">
        <v>370</v>
      </c>
      <c r="C158" s="19" t="s">
        <v>371</v>
      </c>
      <c r="D158" s="20" t="n">
        <v>44837</v>
      </c>
      <c r="E158" s="20" t="n">
        <v>44824</v>
      </c>
      <c r="F158" s="21" t="n">
        <v>143.33</v>
      </c>
      <c r="G158" s="22" t="n">
        <f aca="false">E158-D158</f>
        <v>-13</v>
      </c>
      <c r="H158" s="21" t="n">
        <f aca="false">F158*G158</f>
        <v>-1863.29</v>
      </c>
    </row>
    <row r="159" s="23" customFormat="true" ht="45.75" hidden="false" customHeight="true" outlineLevel="0" collapsed="false">
      <c r="A159" s="17" t="s">
        <v>339</v>
      </c>
      <c r="B159" s="17" t="s">
        <v>342</v>
      </c>
      <c r="C159" s="19" t="s">
        <v>343</v>
      </c>
      <c r="D159" s="20" t="n">
        <v>44736</v>
      </c>
      <c r="E159" s="20" t="n">
        <v>44750</v>
      </c>
      <c r="F159" s="21" t="n">
        <v>144.43</v>
      </c>
      <c r="G159" s="22" t="n">
        <f aca="false">E159-D159</f>
        <v>14</v>
      </c>
      <c r="H159" s="21" t="n">
        <f aca="false">F159*G159</f>
        <v>2022.02</v>
      </c>
    </row>
    <row r="160" s="23" customFormat="true" ht="45.75" hidden="false" customHeight="true" outlineLevel="0" collapsed="false">
      <c r="A160" s="17" t="s">
        <v>339</v>
      </c>
      <c r="B160" s="17" t="s">
        <v>340</v>
      </c>
      <c r="C160" s="19" t="s">
        <v>341</v>
      </c>
      <c r="D160" s="20" t="n">
        <v>44678</v>
      </c>
      <c r="E160" s="20" t="n">
        <v>44750</v>
      </c>
      <c r="F160" s="21" t="n">
        <v>154.01</v>
      </c>
      <c r="G160" s="22" t="n">
        <f aca="false">E160-D160</f>
        <v>72</v>
      </c>
      <c r="H160" s="21" t="n">
        <f aca="false">F160*G160</f>
        <v>11088.72</v>
      </c>
    </row>
    <row r="161" s="23" customFormat="true" ht="45.75" hidden="false" customHeight="true" outlineLevel="0" collapsed="false">
      <c r="A161" s="17" t="s">
        <v>378</v>
      </c>
      <c r="B161" s="17" t="s">
        <v>379</v>
      </c>
      <c r="C161" s="19" t="s">
        <v>380</v>
      </c>
      <c r="D161" s="20" t="n">
        <v>44836</v>
      </c>
      <c r="E161" s="20" t="n">
        <v>44818</v>
      </c>
      <c r="F161" s="21" t="n">
        <v>5251.29</v>
      </c>
      <c r="G161" s="22" t="n">
        <f aca="false">E161-D161</f>
        <v>-18</v>
      </c>
      <c r="H161" s="21" t="n">
        <f aca="false">F161*G161</f>
        <v>-94523.22</v>
      </c>
    </row>
    <row r="162" s="23" customFormat="true" ht="45.75" hidden="false" customHeight="true" outlineLevel="0" collapsed="false">
      <c r="A162" s="17" t="s">
        <v>381</v>
      </c>
      <c r="B162" s="17" t="s">
        <v>382</v>
      </c>
      <c r="C162" s="19" t="s">
        <v>383</v>
      </c>
      <c r="D162" s="20" t="n">
        <v>44829</v>
      </c>
      <c r="E162" s="20" t="n">
        <v>44818</v>
      </c>
      <c r="F162" s="21" t="n">
        <v>2611.94</v>
      </c>
      <c r="G162" s="22" t="n">
        <f aca="false">E162-D162</f>
        <v>-11</v>
      </c>
      <c r="H162" s="21" t="n">
        <f aca="false">F162*G162</f>
        <v>-28731.34</v>
      </c>
    </row>
    <row r="163" s="23" customFormat="true" ht="45.75" hidden="false" customHeight="true" outlineLevel="0" collapsed="false">
      <c r="A163" s="17" t="s">
        <v>384</v>
      </c>
      <c r="B163" s="17" t="s">
        <v>385</v>
      </c>
      <c r="C163" s="19" t="s">
        <v>386</v>
      </c>
      <c r="D163" s="20" t="n">
        <v>44780</v>
      </c>
      <c r="E163" s="20" t="n">
        <v>44824</v>
      </c>
      <c r="F163" s="21" t="n">
        <v>290</v>
      </c>
      <c r="G163" s="22" t="n">
        <f aca="false">E163-D163</f>
        <v>44</v>
      </c>
      <c r="H163" s="21" t="n">
        <f aca="false">F163*G163</f>
        <v>12760</v>
      </c>
    </row>
    <row r="164" s="23" customFormat="true" ht="45.75" hidden="false" customHeight="true" outlineLevel="0" collapsed="false">
      <c r="A164" s="17" t="s">
        <v>387</v>
      </c>
      <c r="B164" s="17" t="s">
        <v>388</v>
      </c>
      <c r="C164" s="19" t="s">
        <v>389</v>
      </c>
      <c r="D164" s="20" t="n">
        <v>44760</v>
      </c>
      <c r="E164" s="20" t="n">
        <v>44755</v>
      </c>
      <c r="F164" s="21" t="n">
        <v>3250</v>
      </c>
      <c r="G164" s="22" t="n">
        <f aca="false">E164-D164</f>
        <v>-5</v>
      </c>
      <c r="H164" s="21" t="n">
        <f aca="false">F164*G164</f>
        <v>-16250</v>
      </c>
    </row>
    <row r="165" s="23" customFormat="true" ht="45.75" hidden="false" customHeight="true" outlineLevel="0" collapsed="false">
      <c r="A165" s="17" t="s">
        <v>390</v>
      </c>
      <c r="B165" s="17" t="s">
        <v>391</v>
      </c>
      <c r="C165" s="19" t="s">
        <v>392</v>
      </c>
      <c r="D165" s="20" t="n">
        <v>44742</v>
      </c>
      <c r="E165" s="20" t="n">
        <v>44750</v>
      </c>
      <c r="F165" s="21" t="n">
        <v>737.7</v>
      </c>
      <c r="G165" s="22" t="n">
        <f aca="false">E165-D165</f>
        <v>8</v>
      </c>
      <c r="H165" s="21" t="n">
        <f aca="false">F165*G165</f>
        <v>5901.6</v>
      </c>
    </row>
    <row r="166" s="23" customFormat="true" ht="45.75" hidden="false" customHeight="true" outlineLevel="0" collapsed="false">
      <c r="A166" s="17" t="s">
        <v>390</v>
      </c>
      <c r="B166" s="17" t="s">
        <v>393</v>
      </c>
      <c r="C166" s="19" t="s">
        <v>394</v>
      </c>
      <c r="D166" s="20" t="n">
        <v>44742</v>
      </c>
      <c r="E166" s="20" t="n">
        <v>44750</v>
      </c>
      <c r="F166" s="21" t="n">
        <v>1639.34</v>
      </c>
      <c r="G166" s="22" t="n">
        <f aca="false">E166-D166</f>
        <v>8</v>
      </c>
      <c r="H166" s="21" t="n">
        <f aca="false">F166*G166</f>
        <v>13114.72</v>
      </c>
    </row>
    <row r="167" s="23" customFormat="true" ht="45.75" hidden="false" customHeight="true" outlineLevel="0" collapsed="false">
      <c r="A167" s="17" t="s">
        <v>395</v>
      </c>
      <c r="B167" s="17" t="s">
        <v>396</v>
      </c>
      <c r="C167" s="19" t="s">
        <v>397</v>
      </c>
      <c r="D167" s="20" t="n">
        <v>44865</v>
      </c>
      <c r="E167" s="20" t="n">
        <v>44824</v>
      </c>
      <c r="F167" s="21" t="n">
        <v>242.46</v>
      </c>
      <c r="G167" s="22" t="n">
        <f aca="false">E167-D167</f>
        <v>-41</v>
      </c>
      <c r="H167" s="21" t="n">
        <f aca="false">F167*G167</f>
        <v>-9940.86</v>
      </c>
    </row>
    <row r="168" s="23" customFormat="true" ht="45.75" hidden="false" customHeight="true" outlineLevel="0" collapsed="false">
      <c r="A168" s="17" t="s">
        <v>398</v>
      </c>
      <c r="B168" s="17" t="s">
        <v>399</v>
      </c>
      <c r="C168" s="19" t="s">
        <v>400</v>
      </c>
      <c r="D168" s="20" t="n">
        <v>44850</v>
      </c>
      <c r="E168" s="20" t="n">
        <v>44832</v>
      </c>
      <c r="F168" s="21" t="n">
        <v>2320</v>
      </c>
      <c r="G168" s="22" t="n">
        <f aca="false">E168-D168</f>
        <v>-18</v>
      </c>
      <c r="H168" s="21" t="n">
        <f aca="false">F168*G168</f>
        <v>-41760</v>
      </c>
    </row>
    <row r="169" s="23" customFormat="true" ht="45.75" hidden="false" customHeight="true" outlineLevel="0" collapsed="false">
      <c r="A169" s="17" t="s">
        <v>401</v>
      </c>
      <c r="B169" s="17" t="s">
        <v>402</v>
      </c>
      <c r="C169" s="19" t="s">
        <v>403</v>
      </c>
      <c r="D169" s="20" t="n">
        <v>44830</v>
      </c>
      <c r="E169" s="20" t="n">
        <v>44810</v>
      </c>
      <c r="F169" s="21" t="n">
        <v>356.17</v>
      </c>
      <c r="G169" s="22" t="n">
        <f aca="false">E169-D169</f>
        <v>-20</v>
      </c>
      <c r="H169" s="21" t="n">
        <f aca="false">F169*G169</f>
        <v>-7123.4</v>
      </c>
    </row>
    <row r="170" s="23" customFormat="true" ht="45.75" hidden="false" customHeight="true" outlineLevel="0" collapsed="false">
      <c r="A170" s="17" t="s">
        <v>404</v>
      </c>
      <c r="B170" s="17" t="s">
        <v>405</v>
      </c>
      <c r="C170" s="19" t="s">
        <v>406</v>
      </c>
      <c r="D170" s="20" t="n">
        <v>44850</v>
      </c>
      <c r="E170" s="20" t="n">
        <v>44832</v>
      </c>
      <c r="F170" s="21" t="n">
        <v>9857.6</v>
      </c>
      <c r="G170" s="22" t="n">
        <f aca="false">E170-D170</f>
        <v>-18</v>
      </c>
      <c r="H170" s="21" t="n">
        <f aca="false">F170*G170</f>
        <v>-177436.8</v>
      </c>
    </row>
    <row r="171" s="23" customFormat="true" ht="45.75" hidden="false" customHeight="true" outlineLevel="0" collapsed="false">
      <c r="A171" s="17" t="s">
        <v>407</v>
      </c>
      <c r="B171" s="17" t="s">
        <v>408</v>
      </c>
      <c r="C171" s="19" t="s">
        <v>409</v>
      </c>
      <c r="D171" s="20" t="n">
        <v>44775</v>
      </c>
      <c r="E171" s="20" t="n">
        <v>44812</v>
      </c>
      <c r="F171" s="21" t="n">
        <v>408.86</v>
      </c>
      <c r="G171" s="22" t="n">
        <f aca="false">E171-D171</f>
        <v>37</v>
      </c>
      <c r="H171" s="21" t="n">
        <f aca="false">F171*G171</f>
        <v>15127.82</v>
      </c>
    </row>
    <row r="172" s="23" customFormat="true" ht="45.75" hidden="false" customHeight="true" outlineLevel="0" collapsed="false">
      <c r="A172" s="17" t="s">
        <v>410</v>
      </c>
      <c r="B172" s="17" t="s">
        <v>414</v>
      </c>
      <c r="C172" s="19" t="s">
        <v>415</v>
      </c>
      <c r="D172" s="20" t="n">
        <v>44865</v>
      </c>
      <c r="E172" s="20" t="n">
        <v>44831</v>
      </c>
      <c r="F172" s="21" t="n">
        <v>90.98</v>
      </c>
      <c r="G172" s="22" t="n">
        <f aca="false">E172-D172</f>
        <v>-34</v>
      </c>
      <c r="H172" s="21" t="n">
        <f aca="false">F172*G172</f>
        <v>-3093.32</v>
      </c>
    </row>
    <row r="173" s="23" customFormat="true" ht="45.75" hidden="false" customHeight="true" outlineLevel="0" collapsed="false">
      <c r="A173" s="17" t="s">
        <v>410</v>
      </c>
      <c r="B173" s="17" t="s">
        <v>412</v>
      </c>
      <c r="C173" s="19" t="s">
        <v>413</v>
      </c>
      <c r="D173" s="20" t="n">
        <v>44834</v>
      </c>
      <c r="E173" s="20" t="n">
        <v>44810</v>
      </c>
      <c r="F173" s="21" t="n">
        <v>267.62</v>
      </c>
      <c r="G173" s="22" t="n">
        <f aca="false">E173-D173</f>
        <v>-24</v>
      </c>
      <c r="H173" s="21" t="n">
        <f aca="false">F173*G173</f>
        <v>-6422.88</v>
      </c>
    </row>
    <row r="174" s="23" customFormat="true" ht="45.75" hidden="false" customHeight="true" outlineLevel="0" collapsed="false">
      <c r="A174" s="17" t="s">
        <v>410</v>
      </c>
      <c r="B174" s="17" t="s">
        <v>411</v>
      </c>
      <c r="C174" s="19" t="s">
        <v>397</v>
      </c>
      <c r="D174" s="20" t="n">
        <v>44773</v>
      </c>
      <c r="E174" s="20" t="n">
        <v>44750</v>
      </c>
      <c r="F174" s="21" t="n">
        <v>606</v>
      </c>
      <c r="G174" s="22" t="n">
        <f aca="false">E174-D174</f>
        <v>-23</v>
      </c>
      <c r="H174" s="21" t="n">
        <f aca="false">F174*G174</f>
        <v>-13938</v>
      </c>
    </row>
    <row r="175" s="23" customFormat="true" ht="45.75" hidden="false" customHeight="true" outlineLevel="0" collapsed="false">
      <c r="A175" s="17" t="s">
        <v>416</v>
      </c>
      <c r="B175" s="17" t="s">
        <v>417</v>
      </c>
      <c r="C175" s="19" t="s">
        <v>418</v>
      </c>
      <c r="D175" s="20" t="n">
        <v>44848</v>
      </c>
      <c r="E175" s="20" t="n">
        <v>44832</v>
      </c>
      <c r="F175" s="21" t="n">
        <v>4530</v>
      </c>
      <c r="G175" s="22" t="n">
        <f aca="false">E175-D175</f>
        <v>-16</v>
      </c>
      <c r="H175" s="21" t="n">
        <f aca="false">F175*G175</f>
        <v>-72480</v>
      </c>
    </row>
    <row r="176" s="23" customFormat="true" ht="45.75" hidden="false" customHeight="true" outlineLevel="0" collapsed="false">
      <c r="A176" s="17" t="s">
        <v>419</v>
      </c>
      <c r="B176" s="17" t="s">
        <v>420</v>
      </c>
      <c r="C176" s="19" t="s">
        <v>421</v>
      </c>
      <c r="D176" s="20" t="n">
        <v>44804</v>
      </c>
      <c r="E176" s="20" t="n">
        <v>44797</v>
      </c>
      <c r="F176" s="21" t="n">
        <v>753.5</v>
      </c>
      <c r="G176" s="22" t="n">
        <f aca="false">E176-D176</f>
        <v>-7</v>
      </c>
      <c r="H176" s="21" t="n">
        <f aca="false">F176*G176</f>
        <v>-5274.5</v>
      </c>
    </row>
    <row r="177" s="23" customFormat="true" ht="45.75" hidden="false" customHeight="true" outlineLevel="0" collapsed="false">
      <c r="A177" s="17" t="s">
        <v>422</v>
      </c>
      <c r="B177" s="17" t="s">
        <v>423</v>
      </c>
      <c r="C177" s="19" t="s">
        <v>424</v>
      </c>
      <c r="D177" s="20" t="n">
        <v>44863</v>
      </c>
      <c r="E177" s="20" t="n">
        <v>44810</v>
      </c>
      <c r="F177" s="21" t="n">
        <v>37671.9</v>
      </c>
      <c r="G177" s="22" t="n">
        <f aca="false">E177-D177</f>
        <v>-53</v>
      </c>
      <c r="H177" s="21" t="n">
        <f aca="false">F177*G177</f>
        <v>-1996610.7</v>
      </c>
    </row>
    <row r="178" s="23" customFormat="true" ht="45.75" hidden="false" customHeight="true" outlineLevel="0" collapsed="false">
      <c r="A178" s="17" t="s">
        <v>425</v>
      </c>
      <c r="B178" s="17" t="s">
        <v>441</v>
      </c>
      <c r="C178" s="19" t="s">
        <v>442</v>
      </c>
      <c r="D178" s="20" t="n">
        <v>44812</v>
      </c>
      <c r="E178" s="20" t="n">
        <v>44812</v>
      </c>
      <c r="F178" s="21" t="n">
        <v>-996.2</v>
      </c>
      <c r="G178" s="22" t="n">
        <f aca="false">E178-D178</f>
        <v>0</v>
      </c>
      <c r="H178" s="21" t="n">
        <f aca="false">F178*G178</f>
        <v>-0</v>
      </c>
    </row>
    <row r="179" s="23" customFormat="true" ht="45.75" hidden="false" customHeight="true" outlineLevel="0" collapsed="false">
      <c r="A179" s="17" t="s">
        <v>425</v>
      </c>
      <c r="B179" s="17" t="s">
        <v>439</v>
      </c>
      <c r="C179" s="19" t="s">
        <v>440</v>
      </c>
      <c r="D179" s="20" t="n">
        <v>44774</v>
      </c>
      <c r="E179" s="20" t="n">
        <v>44812</v>
      </c>
      <c r="F179" s="21" t="n">
        <v>11.39</v>
      </c>
      <c r="G179" s="22" t="n">
        <f aca="false">E179-D179</f>
        <v>38</v>
      </c>
      <c r="H179" s="21" t="n">
        <f aca="false">F179*G179</f>
        <v>432.82</v>
      </c>
    </row>
    <row r="180" s="23" customFormat="true" ht="45.75" hidden="false" customHeight="true" outlineLevel="0" collapsed="false">
      <c r="A180" s="17" t="s">
        <v>425</v>
      </c>
      <c r="B180" s="17" t="s">
        <v>441</v>
      </c>
      <c r="C180" s="19" t="s">
        <v>443</v>
      </c>
      <c r="D180" s="20" t="n">
        <v>44804</v>
      </c>
      <c r="E180" s="20" t="n">
        <v>44812</v>
      </c>
      <c r="F180" s="21" t="n">
        <v>11.49</v>
      </c>
      <c r="G180" s="22" t="n">
        <f aca="false">E180-D180</f>
        <v>8</v>
      </c>
      <c r="H180" s="21" t="n">
        <f aca="false">F180*G180</f>
        <v>91.92</v>
      </c>
    </row>
    <row r="181" s="23" customFormat="true" ht="45.75" hidden="false" customHeight="true" outlineLevel="0" collapsed="false">
      <c r="A181" s="17" t="s">
        <v>425</v>
      </c>
      <c r="B181" s="17" t="s">
        <v>441</v>
      </c>
      <c r="C181" s="19" t="s">
        <v>446</v>
      </c>
      <c r="D181" s="20" t="n">
        <v>44837</v>
      </c>
      <c r="E181" s="20" t="n">
        <v>44812</v>
      </c>
      <c r="F181" s="21" t="n">
        <v>11.61</v>
      </c>
      <c r="G181" s="22" t="n">
        <f aca="false">E181-D181</f>
        <v>-25</v>
      </c>
      <c r="H181" s="21" t="n">
        <f aca="false">F181*G181</f>
        <v>-290.25</v>
      </c>
    </row>
    <row r="182" s="23" customFormat="true" ht="45.75" hidden="false" customHeight="true" outlineLevel="0" collapsed="false">
      <c r="A182" s="17" t="s">
        <v>425</v>
      </c>
      <c r="B182" s="17" t="s">
        <v>426</v>
      </c>
      <c r="C182" s="19" t="s">
        <v>427</v>
      </c>
      <c r="D182" s="20" t="n">
        <v>44573</v>
      </c>
      <c r="E182" s="20" t="n">
        <v>44755</v>
      </c>
      <c r="F182" s="21" t="n">
        <v>50.32</v>
      </c>
      <c r="G182" s="22" t="n">
        <f aca="false">E182-D182</f>
        <v>182</v>
      </c>
      <c r="H182" s="21" t="n">
        <f aca="false">F182*G182</f>
        <v>9158.24</v>
      </c>
    </row>
    <row r="183" s="23" customFormat="true" ht="45.75" hidden="false" customHeight="true" outlineLevel="0" collapsed="false">
      <c r="A183" s="17" t="s">
        <v>425</v>
      </c>
      <c r="B183" s="17" t="s">
        <v>428</v>
      </c>
      <c r="C183" s="19" t="s">
        <v>429</v>
      </c>
      <c r="D183" s="20" t="n">
        <v>44573</v>
      </c>
      <c r="E183" s="20" t="n">
        <v>44755</v>
      </c>
      <c r="F183" s="21" t="n">
        <v>50.32</v>
      </c>
      <c r="G183" s="22" t="n">
        <f aca="false">E183-D183</f>
        <v>182</v>
      </c>
      <c r="H183" s="21" t="n">
        <f aca="false">F183*G183</f>
        <v>9158.24</v>
      </c>
    </row>
    <row r="184" s="23" customFormat="true" ht="45.75" hidden="false" customHeight="true" outlineLevel="0" collapsed="false">
      <c r="A184" s="17" t="s">
        <v>425</v>
      </c>
      <c r="B184" s="17" t="s">
        <v>428</v>
      </c>
      <c r="C184" s="19" t="s">
        <v>430</v>
      </c>
      <c r="D184" s="20" t="n">
        <v>44573</v>
      </c>
      <c r="E184" s="20" t="n">
        <v>44755</v>
      </c>
      <c r="F184" s="21" t="n">
        <v>50.32</v>
      </c>
      <c r="G184" s="22" t="n">
        <f aca="false">E184-D184</f>
        <v>182</v>
      </c>
      <c r="H184" s="21" t="n">
        <f aca="false">F184*G184</f>
        <v>9158.24</v>
      </c>
    </row>
    <row r="185" s="23" customFormat="true" ht="45.75" hidden="false" customHeight="true" outlineLevel="0" collapsed="false">
      <c r="A185" s="17" t="s">
        <v>425</v>
      </c>
      <c r="B185" s="17" t="s">
        <v>431</v>
      </c>
      <c r="C185" s="19" t="s">
        <v>432</v>
      </c>
      <c r="D185" s="20" t="n">
        <v>44573</v>
      </c>
      <c r="E185" s="20" t="n">
        <v>44755</v>
      </c>
      <c r="F185" s="21" t="n">
        <v>50.32</v>
      </c>
      <c r="G185" s="22" t="n">
        <f aca="false">E185-D185</f>
        <v>182</v>
      </c>
      <c r="H185" s="21" t="n">
        <f aca="false">F185*G185</f>
        <v>9158.24</v>
      </c>
    </row>
    <row r="186" s="23" customFormat="true" ht="45.75" hidden="false" customHeight="true" outlineLevel="0" collapsed="false">
      <c r="A186" s="17" t="s">
        <v>425</v>
      </c>
      <c r="B186" s="17" t="s">
        <v>433</v>
      </c>
      <c r="C186" s="19" t="s">
        <v>434</v>
      </c>
      <c r="D186" s="20" t="n">
        <v>44573</v>
      </c>
      <c r="E186" s="20" t="n">
        <v>44755</v>
      </c>
      <c r="F186" s="21" t="n">
        <v>50.32</v>
      </c>
      <c r="G186" s="22" t="n">
        <f aca="false">E186-D186</f>
        <v>182</v>
      </c>
      <c r="H186" s="21" t="n">
        <f aca="false">F186*G186</f>
        <v>9158.24</v>
      </c>
    </row>
    <row r="187" s="23" customFormat="true" ht="45.75" hidden="false" customHeight="true" outlineLevel="0" collapsed="false">
      <c r="A187" s="17" t="s">
        <v>425</v>
      </c>
      <c r="B187" s="17" t="s">
        <v>435</v>
      </c>
      <c r="C187" s="19" t="s">
        <v>436</v>
      </c>
      <c r="D187" s="20" t="n">
        <v>44573</v>
      </c>
      <c r="E187" s="20" t="n">
        <v>44755</v>
      </c>
      <c r="F187" s="21" t="n">
        <v>50.32</v>
      </c>
      <c r="G187" s="22" t="n">
        <f aca="false">E187-D187</f>
        <v>182</v>
      </c>
      <c r="H187" s="21" t="n">
        <f aca="false">F187*G187</f>
        <v>9158.24</v>
      </c>
    </row>
    <row r="188" s="23" customFormat="true" ht="45.75" hidden="false" customHeight="true" outlineLevel="0" collapsed="false">
      <c r="A188" s="17" t="s">
        <v>425</v>
      </c>
      <c r="B188" s="17" t="s">
        <v>444</v>
      </c>
      <c r="C188" s="19" t="s">
        <v>445</v>
      </c>
      <c r="D188" s="20" t="n">
        <v>44837</v>
      </c>
      <c r="E188" s="20" t="n">
        <v>44812</v>
      </c>
      <c r="F188" s="21" t="n">
        <v>253.42</v>
      </c>
      <c r="G188" s="22" t="n">
        <f aca="false">E188-D188</f>
        <v>-25</v>
      </c>
      <c r="H188" s="21" t="n">
        <f aca="false">F188*G188</f>
        <v>-6335.5</v>
      </c>
    </row>
    <row r="189" s="23" customFormat="true" ht="45.75" hidden="false" customHeight="true" outlineLevel="0" collapsed="false">
      <c r="A189" s="17" t="s">
        <v>425</v>
      </c>
      <c r="B189" s="17" t="s">
        <v>437</v>
      </c>
      <c r="C189" s="19" t="s">
        <v>438</v>
      </c>
      <c r="D189" s="20" t="n">
        <v>44774</v>
      </c>
      <c r="E189" s="20" t="n">
        <v>44812</v>
      </c>
      <c r="F189" s="21" t="n">
        <v>1061.92</v>
      </c>
      <c r="G189" s="22" t="n">
        <f aca="false">E189-D189</f>
        <v>38</v>
      </c>
      <c r="H189" s="21" t="n">
        <f aca="false">F189*G189</f>
        <v>40352.96</v>
      </c>
    </row>
    <row r="190" s="23" customFormat="true" ht="45.75" hidden="false" customHeight="true" outlineLevel="0" collapsed="false">
      <c r="A190" s="17" t="s">
        <v>447</v>
      </c>
      <c r="B190" s="17" t="s">
        <v>448</v>
      </c>
      <c r="C190" s="19" t="s">
        <v>449</v>
      </c>
      <c r="D190" s="20" t="n">
        <v>44854</v>
      </c>
      <c r="E190" s="20" t="n">
        <v>44832</v>
      </c>
      <c r="F190" s="21" t="n">
        <v>691.74</v>
      </c>
      <c r="G190" s="22" t="n">
        <f aca="false">E190-D190</f>
        <v>-22</v>
      </c>
      <c r="H190" s="21" t="n">
        <f aca="false">F190*G190</f>
        <v>-15218.28</v>
      </c>
    </row>
    <row r="191" s="23" customFormat="true" ht="45.75" hidden="false" customHeight="true" outlineLevel="0" collapsed="false">
      <c r="A191" s="17" t="s">
        <v>450</v>
      </c>
      <c r="B191" s="17" t="s">
        <v>453</v>
      </c>
      <c r="C191" s="19" t="s">
        <v>454</v>
      </c>
      <c r="D191" s="20" t="n">
        <v>44805</v>
      </c>
      <c r="E191" s="20" t="n">
        <v>44812</v>
      </c>
      <c r="F191" s="21" t="n">
        <v>1200</v>
      </c>
      <c r="G191" s="22" t="n">
        <f aca="false">E191-D191</f>
        <v>7</v>
      </c>
      <c r="H191" s="21" t="n">
        <f aca="false">F191*G191</f>
        <v>8400</v>
      </c>
    </row>
    <row r="192" s="23" customFormat="true" ht="45.75" hidden="false" customHeight="true" outlineLevel="0" collapsed="false">
      <c r="A192" s="17" t="s">
        <v>450</v>
      </c>
      <c r="B192" s="17" t="s">
        <v>451</v>
      </c>
      <c r="C192" s="19" t="s">
        <v>452</v>
      </c>
      <c r="D192" s="20" t="n">
        <v>44804</v>
      </c>
      <c r="E192" s="20" t="n">
        <v>44797</v>
      </c>
      <c r="F192" s="21" t="n">
        <v>7000</v>
      </c>
      <c r="G192" s="22" t="n">
        <f aca="false">E192-D192</f>
        <v>-7</v>
      </c>
      <c r="H192" s="21" t="n">
        <f aca="false">F192*G192</f>
        <v>-49000</v>
      </c>
    </row>
    <row r="193" s="23" customFormat="true" ht="45.75" hidden="false" customHeight="true" outlineLevel="0" collapsed="false">
      <c r="A193" s="17" t="s">
        <v>455</v>
      </c>
      <c r="B193" s="17" t="s">
        <v>456</v>
      </c>
      <c r="C193" s="19" t="s">
        <v>457</v>
      </c>
      <c r="D193" s="20" t="n">
        <v>44763</v>
      </c>
      <c r="E193" s="20" t="n">
        <v>44750</v>
      </c>
      <c r="F193" s="21" t="n">
        <v>1088.16</v>
      </c>
      <c r="G193" s="22" t="n">
        <f aca="false">E193-D193</f>
        <v>-13</v>
      </c>
      <c r="H193" s="21" t="n">
        <f aca="false">F193*G193</f>
        <v>-14146.08</v>
      </c>
    </row>
    <row r="194" s="23" customFormat="true" ht="45.75" hidden="false" customHeight="true" outlineLevel="0" collapsed="false">
      <c r="A194" s="17" t="s">
        <v>455</v>
      </c>
      <c r="B194" s="17" t="s">
        <v>456</v>
      </c>
      <c r="C194" s="19" t="s">
        <v>459</v>
      </c>
      <c r="D194" s="20" t="n">
        <v>44755</v>
      </c>
      <c r="E194" s="20" t="n">
        <v>44750</v>
      </c>
      <c r="F194" s="21" t="n">
        <v>1341.92</v>
      </c>
      <c r="G194" s="22" t="n">
        <f aca="false">E194-D194</f>
        <v>-5</v>
      </c>
      <c r="H194" s="21" t="n">
        <f aca="false">F194*G194</f>
        <v>-6709.6</v>
      </c>
    </row>
    <row r="195" s="23" customFormat="true" ht="45.75" hidden="false" customHeight="true" outlineLevel="0" collapsed="false">
      <c r="A195" s="17" t="s">
        <v>455</v>
      </c>
      <c r="B195" s="17" t="s">
        <v>456</v>
      </c>
      <c r="C195" s="19" t="s">
        <v>458</v>
      </c>
      <c r="D195" s="20" t="n">
        <v>44755</v>
      </c>
      <c r="E195" s="20" t="n">
        <v>44750</v>
      </c>
      <c r="F195" s="21" t="n">
        <v>2780.08</v>
      </c>
      <c r="G195" s="22" t="n">
        <f aca="false">E195-D195</f>
        <v>-5</v>
      </c>
      <c r="H195" s="21" t="n">
        <f aca="false">F195*G195</f>
        <v>-13900.4</v>
      </c>
    </row>
    <row r="196" s="23" customFormat="true" ht="45.75" hidden="false" customHeight="true" outlineLevel="0" collapsed="false">
      <c r="A196" s="17" t="s">
        <v>460</v>
      </c>
      <c r="B196" s="17" t="s">
        <v>461</v>
      </c>
      <c r="C196" s="19" t="s">
        <v>462</v>
      </c>
      <c r="D196" s="20" t="n">
        <v>44804</v>
      </c>
      <c r="E196" s="20" t="n">
        <v>44810</v>
      </c>
      <c r="F196" s="21" t="n">
        <v>144</v>
      </c>
      <c r="G196" s="22" t="n">
        <f aca="false">E196-D196</f>
        <v>6</v>
      </c>
      <c r="H196" s="21" t="n">
        <f aca="false">F196*G196</f>
        <v>864</v>
      </c>
    </row>
    <row r="197" s="23" customFormat="true" ht="45.75" hidden="false" customHeight="true" outlineLevel="0" collapsed="false">
      <c r="A197" s="17" t="s">
        <v>463</v>
      </c>
      <c r="B197" s="17" t="s">
        <v>472</v>
      </c>
      <c r="C197" s="19" t="s">
        <v>473</v>
      </c>
      <c r="D197" s="20" t="n">
        <v>44812</v>
      </c>
      <c r="E197" s="20" t="n">
        <v>44812</v>
      </c>
      <c r="F197" s="21" t="n">
        <v>-3.18</v>
      </c>
      <c r="G197" s="22" t="n">
        <f aca="false">E197-D197</f>
        <v>0</v>
      </c>
      <c r="H197" s="21" t="n">
        <f aca="false">F197*G197</f>
        <v>-0</v>
      </c>
    </row>
    <row r="198" s="23" customFormat="true" ht="45.75" hidden="false" customHeight="true" outlineLevel="0" collapsed="false">
      <c r="A198" s="17" t="s">
        <v>463</v>
      </c>
      <c r="B198" s="17" t="s">
        <v>488</v>
      </c>
      <c r="C198" s="19" t="s">
        <v>489</v>
      </c>
      <c r="D198" s="20" t="n">
        <v>44826</v>
      </c>
      <c r="E198" s="20" t="n">
        <v>44812</v>
      </c>
      <c r="F198" s="21" t="n">
        <v>10.82</v>
      </c>
      <c r="G198" s="22" t="n">
        <f aca="false">E198-D198</f>
        <v>-14</v>
      </c>
      <c r="H198" s="21" t="n">
        <f aca="false">F198*G198</f>
        <v>-151.48</v>
      </c>
    </row>
    <row r="199" s="23" customFormat="true" ht="45.75" hidden="false" customHeight="true" outlineLevel="0" collapsed="false">
      <c r="A199" s="17" t="s">
        <v>463</v>
      </c>
      <c r="B199" s="17" t="s">
        <v>476</v>
      </c>
      <c r="C199" s="19" t="s">
        <v>477</v>
      </c>
      <c r="D199" s="20" t="n">
        <v>44792</v>
      </c>
      <c r="E199" s="20" t="n">
        <v>44812</v>
      </c>
      <c r="F199" s="21" t="n">
        <v>31.13</v>
      </c>
      <c r="G199" s="22" t="n">
        <f aca="false">E199-D199</f>
        <v>20</v>
      </c>
      <c r="H199" s="21" t="n">
        <f aca="false">F199*G199</f>
        <v>622.6</v>
      </c>
    </row>
    <row r="200" s="23" customFormat="true" ht="45.75" hidden="false" customHeight="true" outlineLevel="0" collapsed="false">
      <c r="A200" s="17" t="s">
        <v>463</v>
      </c>
      <c r="B200" s="17" t="s">
        <v>478</v>
      </c>
      <c r="C200" s="19" t="s">
        <v>479</v>
      </c>
      <c r="D200" s="20" t="n">
        <v>44792</v>
      </c>
      <c r="E200" s="20" t="n">
        <v>44812</v>
      </c>
      <c r="F200" s="21" t="n">
        <v>31.13</v>
      </c>
      <c r="G200" s="22" t="n">
        <f aca="false">E200-D200</f>
        <v>20</v>
      </c>
      <c r="H200" s="21" t="n">
        <f aca="false">F200*G200</f>
        <v>622.6</v>
      </c>
    </row>
    <row r="201" s="23" customFormat="true" ht="45.75" hidden="false" customHeight="true" outlineLevel="0" collapsed="false">
      <c r="A201" s="17" t="s">
        <v>463</v>
      </c>
      <c r="B201" s="17" t="s">
        <v>486</v>
      </c>
      <c r="C201" s="19" t="s">
        <v>487</v>
      </c>
      <c r="D201" s="20" t="n">
        <v>44826</v>
      </c>
      <c r="E201" s="20" t="n">
        <v>44812</v>
      </c>
      <c r="F201" s="21" t="n">
        <v>31.13</v>
      </c>
      <c r="G201" s="22" t="n">
        <f aca="false">E201-D201</f>
        <v>-14</v>
      </c>
      <c r="H201" s="21" t="n">
        <f aca="false">F201*G201</f>
        <v>-435.82</v>
      </c>
    </row>
    <row r="202" s="23" customFormat="true" ht="45.75" hidden="false" customHeight="true" outlineLevel="0" collapsed="false">
      <c r="A202" s="17" t="s">
        <v>463</v>
      </c>
      <c r="B202" s="17" t="s">
        <v>490</v>
      </c>
      <c r="C202" s="19" t="s">
        <v>491</v>
      </c>
      <c r="D202" s="20" t="n">
        <v>44826</v>
      </c>
      <c r="E202" s="20" t="n">
        <v>44812</v>
      </c>
      <c r="F202" s="21" t="n">
        <v>31.13</v>
      </c>
      <c r="G202" s="22" t="n">
        <f aca="false">E202-D202</f>
        <v>-14</v>
      </c>
      <c r="H202" s="21" t="n">
        <f aca="false">F202*G202</f>
        <v>-435.82</v>
      </c>
    </row>
    <row r="203" s="23" customFormat="true" ht="45.75" hidden="false" customHeight="true" outlineLevel="0" collapsed="false">
      <c r="A203" s="17" t="s">
        <v>463</v>
      </c>
      <c r="B203" s="17" t="s">
        <v>474</v>
      </c>
      <c r="C203" s="19" t="s">
        <v>475</v>
      </c>
      <c r="D203" s="20" t="n">
        <v>44792</v>
      </c>
      <c r="E203" s="20" t="n">
        <v>44812</v>
      </c>
      <c r="F203" s="21" t="n">
        <v>84.55</v>
      </c>
      <c r="G203" s="22" t="n">
        <f aca="false">E203-D203</f>
        <v>20</v>
      </c>
      <c r="H203" s="21" t="n">
        <f aca="false">F203*G203</f>
        <v>1691</v>
      </c>
    </row>
    <row r="204" s="23" customFormat="true" ht="45.75" hidden="false" customHeight="true" outlineLevel="0" collapsed="false">
      <c r="A204" s="17" t="s">
        <v>463</v>
      </c>
      <c r="B204" s="17" t="s">
        <v>484</v>
      </c>
      <c r="C204" s="19" t="s">
        <v>485</v>
      </c>
      <c r="D204" s="20" t="n">
        <v>44826</v>
      </c>
      <c r="E204" s="20" t="n">
        <v>44812</v>
      </c>
      <c r="F204" s="21" t="n">
        <v>89.48</v>
      </c>
      <c r="G204" s="22" t="n">
        <f aca="false">E204-D204</f>
        <v>-14</v>
      </c>
      <c r="H204" s="21" t="n">
        <f aca="false">F204*G204</f>
        <v>-1252.72</v>
      </c>
    </row>
    <row r="205" s="23" customFormat="true" ht="45.75" hidden="false" customHeight="true" outlineLevel="0" collapsed="false">
      <c r="A205" s="17" t="s">
        <v>463</v>
      </c>
      <c r="B205" s="17" t="s">
        <v>470</v>
      </c>
      <c r="C205" s="19" t="s">
        <v>471</v>
      </c>
      <c r="D205" s="20" t="n">
        <v>44792</v>
      </c>
      <c r="E205" s="20" t="n">
        <v>44812</v>
      </c>
      <c r="F205" s="21" t="n">
        <v>90.58</v>
      </c>
      <c r="G205" s="22" t="n">
        <f aca="false">E205-D205</f>
        <v>20</v>
      </c>
      <c r="H205" s="21" t="n">
        <f aca="false">F205*G205</f>
        <v>1811.6</v>
      </c>
    </row>
    <row r="206" s="23" customFormat="true" ht="45.75" hidden="false" customHeight="true" outlineLevel="0" collapsed="false">
      <c r="A206" s="17" t="s">
        <v>463</v>
      </c>
      <c r="B206" s="17" t="s">
        <v>480</v>
      </c>
      <c r="C206" s="19" t="s">
        <v>481</v>
      </c>
      <c r="D206" s="20" t="n">
        <v>44826</v>
      </c>
      <c r="E206" s="20" t="n">
        <v>44812</v>
      </c>
      <c r="F206" s="21" t="n">
        <v>119.97</v>
      </c>
      <c r="G206" s="22" t="n">
        <f aca="false">E206-D206</f>
        <v>-14</v>
      </c>
      <c r="H206" s="21" t="n">
        <f aca="false">F206*G206</f>
        <v>-1679.58</v>
      </c>
    </row>
    <row r="207" s="23" customFormat="true" ht="45.75" hidden="false" customHeight="true" outlineLevel="0" collapsed="false">
      <c r="A207" s="17" t="s">
        <v>463</v>
      </c>
      <c r="B207" s="17" t="s">
        <v>492</v>
      </c>
      <c r="C207" s="19" t="s">
        <v>493</v>
      </c>
      <c r="D207" s="20" t="n">
        <v>44826</v>
      </c>
      <c r="E207" s="20" t="n">
        <v>44812</v>
      </c>
      <c r="F207" s="21" t="n">
        <v>346.61</v>
      </c>
      <c r="G207" s="22" t="n">
        <f aca="false">E207-D207</f>
        <v>-14</v>
      </c>
      <c r="H207" s="21" t="n">
        <f aca="false">F207*G207</f>
        <v>-4852.54</v>
      </c>
    </row>
    <row r="208" s="23" customFormat="true" ht="45.75" hidden="false" customHeight="true" outlineLevel="0" collapsed="false">
      <c r="A208" s="17" t="s">
        <v>463</v>
      </c>
      <c r="B208" s="17" t="s">
        <v>482</v>
      </c>
      <c r="C208" s="19" t="s">
        <v>483</v>
      </c>
      <c r="D208" s="20" t="n">
        <v>44826</v>
      </c>
      <c r="E208" s="20" t="n">
        <v>44812</v>
      </c>
      <c r="F208" s="21" t="n">
        <v>348.31</v>
      </c>
      <c r="G208" s="22" t="n">
        <f aca="false">E208-D208</f>
        <v>-14</v>
      </c>
      <c r="H208" s="21" t="n">
        <f aca="false">F208*G208</f>
        <v>-4876.34</v>
      </c>
    </row>
    <row r="209" s="23" customFormat="true" ht="45.75" hidden="false" customHeight="true" outlineLevel="0" collapsed="false">
      <c r="A209" s="17" t="s">
        <v>463</v>
      </c>
      <c r="B209" s="17" t="s">
        <v>468</v>
      </c>
      <c r="C209" s="19" t="s">
        <v>469</v>
      </c>
      <c r="D209" s="20" t="n">
        <v>44792</v>
      </c>
      <c r="E209" s="20" t="n">
        <v>44812</v>
      </c>
      <c r="F209" s="21" t="n">
        <v>358.83</v>
      </c>
      <c r="G209" s="22" t="n">
        <f aca="false">E209-D209</f>
        <v>20</v>
      </c>
      <c r="H209" s="21" t="n">
        <f aca="false">F209*G209</f>
        <v>7176.6</v>
      </c>
    </row>
    <row r="210" s="23" customFormat="true" ht="45.75" hidden="false" customHeight="true" outlineLevel="0" collapsed="false">
      <c r="A210" s="17" t="s">
        <v>463</v>
      </c>
      <c r="B210" s="17" t="s">
        <v>466</v>
      </c>
      <c r="C210" s="19" t="s">
        <v>467</v>
      </c>
      <c r="D210" s="20" t="n">
        <v>44792</v>
      </c>
      <c r="E210" s="20" t="n">
        <v>44812</v>
      </c>
      <c r="F210" s="21" t="n">
        <v>382.05</v>
      </c>
      <c r="G210" s="22" t="n">
        <f aca="false">E210-D210</f>
        <v>20</v>
      </c>
      <c r="H210" s="21" t="n">
        <f aca="false">F210*G210</f>
        <v>7641</v>
      </c>
    </row>
    <row r="211" s="23" customFormat="true" ht="45.75" hidden="false" customHeight="true" outlineLevel="0" collapsed="false">
      <c r="A211" s="17" t="s">
        <v>463</v>
      </c>
      <c r="B211" s="17" t="s">
        <v>464</v>
      </c>
      <c r="C211" s="19" t="s">
        <v>465</v>
      </c>
      <c r="D211" s="20" t="n">
        <v>44734</v>
      </c>
      <c r="E211" s="20" t="n">
        <v>44755</v>
      </c>
      <c r="F211" s="21" t="n">
        <v>1151.24</v>
      </c>
      <c r="G211" s="22" t="n">
        <f aca="false">E211-D211</f>
        <v>21</v>
      </c>
      <c r="H211" s="21" t="n">
        <f aca="false">F211*G211</f>
        <v>24176.04</v>
      </c>
    </row>
    <row r="212" s="23" customFormat="true" ht="45.75" hidden="false" customHeight="true" outlineLevel="0" collapsed="false">
      <c r="A212" s="17" t="s">
        <v>494</v>
      </c>
      <c r="B212" s="17" t="s">
        <v>501</v>
      </c>
      <c r="C212" s="19" t="s">
        <v>502</v>
      </c>
      <c r="D212" s="20" t="n">
        <v>44688</v>
      </c>
      <c r="E212" s="20" t="n">
        <v>44810</v>
      </c>
      <c r="F212" s="21" t="n">
        <v>2.42</v>
      </c>
      <c r="G212" s="22" t="n">
        <f aca="false">E212-D212</f>
        <v>122</v>
      </c>
      <c r="H212" s="21" t="n">
        <f aca="false">F212*G212</f>
        <v>295.24</v>
      </c>
    </row>
    <row r="213" s="23" customFormat="true" ht="45.75" hidden="false" customHeight="true" outlineLevel="0" collapsed="false">
      <c r="A213" s="17" t="s">
        <v>494</v>
      </c>
      <c r="B213" s="17" t="s">
        <v>503</v>
      </c>
      <c r="C213" s="19" t="s">
        <v>504</v>
      </c>
      <c r="D213" s="20" t="n">
        <v>44791</v>
      </c>
      <c r="E213" s="20" t="n">
        <v>44818</v>
      </c>
      <c r="F213" s="21" t="n">
        <v>22.17</v>
      </c>
      <c r="G213" s="22" t="n">
        <f aca="false">E213-D213</f>
        <v>27</v>
      </c>
      <c r="H213" s="21" t="n">
        <f aca="false">F213*G213</f>
        <v>598.59</v>
      </c>
    </row>
    <row r="214" s="23" customFormat="true" ht="45.75" hidden="false" customHeight="true" outlineLevel="0" collapsed="false">
      <c r="A214" s="17" t="s">
        <v>494</v>
      </c>
      <c r="B214" s="17" t="s">
        <v>497</v>
      </c>
      <c r="C214" s="19" t="s">
        <v>498</v>
      </c>
      <c r="D214" s="20" t="n">
        <v>44628</v>
      </c>
      <c r="E214" s="20" t="n">
        <v>44810</v>
      </c>
      <c r="F214" s="21" t="n">
        <v>133.1</v>
      </c>
      <c r="G214" s="22" t="n">
        <f aca="false">E214-D214</f>
        <v>182</v>
      </c>
      <c r="H214" s="21" t="n">
        <f aca="false">F214*G214</f>
        <v>24224.2</v>
      </c>
    </row>
    <row r="215" s="23" customFormat="true" ht="45.75" hidden="false" customHeight="true" outlineLevel="0" collapsed="false">
      <c r="A215" s="17" t="s">
        <v>494</v>
      </c>
      <c r="B215" s="17" t="s">
        <v>499</v>
      </c>
      <c r="C215" s="19" t="s">
        <v>500</v>
      </c>
      <c r="D215" s="20" t="n">
        <v>44668</v>
      </c>
      <c r="E215" s="20" t="n">
        <v>44810</v>
      </c>
      <c r="F215" s="21" t="n">
        <v>153.4</v>
      </c>
      <c r="G215" s="22" t="n">
        <f aca="false">E215-D215</f>
        <v>142</v>
      </c>
      <c r="H215" s="21" t="n">
        <f aca="false">F215*G215</f>
        <v>21782.8</v>
      </c>
    </row>
    <row r="216" s="23" customFormat="true" ht="45.75" hidden="false" customHeight="true" outlineLevel="0" collapsed="false">
      <c r="A216" s="17" t="s">
        <v>494</v>
      </c>
      <c r="B216" s="17" t="s">
        <v>507</v>
      </c>
      <c r="C216" s="19" t="s">
        <v>508</v>
      </c>
      <c r="D216" s="20" t="n">
        <v>44814</v>
      </c>
      <c r="E216" s="20" t="n">
        <v>44818</v>
      </c>
      <c r="F216" s="21" t="n">
        <v>378.35</v>
      </c>
      <c r="G216" s="22" t="n">
        <f aca="false">E216-D216</f>
        <v>4</v>
      </c>
      <c r="H216" s="21" t="n">
        <f aca="false">F216*G216</f>
        <v>1513.4</v>
      </c>
    </row>
    <row r="217" s="23" customFormat="true" ht="45.75" hidden="false" customHeight="true" outlineLevel="0" collapsed="false">
      <c r="A217" s="17" t="s">
        <v>494</v>
      </c>
      <c r="B217" s="17" t="s">
        <v>505</v>
      </c>
      <c r="C217" s="19" t="s">
        <v>506</v>
      </c>
      <c r="D217" s="20" t="n">
        <v>44806</v>
      </c>
      <c r="E217" s="20" t="n">
        <v>44818</v>
      </c>
      <c r="F217" s="21" t="n">
        <v>1125.58</v>
      </c>
      <c r="G217" s="22" t="n">
        <f aca="false">E217-D217</f>
        <v>12</v>
      </c>
      <c r="H217" s="21" t="n">
        <f aca="false">F217*G217</f>
        <v>13506.96</v>
      </c>
    </row>
    <row r="218" s="23" customFormat="true" ht="45.75" hidden="false" customHeight="true" outlineLevel="0" collapsed="false">
      <c r="A218" s="17" t="s">
        <v>494</v>
      </c>
      <c r="B218" s="17" t="s">
        <v>495</v>
      </c>
      <c r="C218" s="19" t="s">
        <v>496</v>
      </c>
      <c r="D218" s="20" t="n">
        <v>44613</v>
      </c>
      <c r="E218" s="20" t="n">
        <v>44812</v>
      </c>
      <c r="F218" s="21" t="n">
        <v>1303.02</v>
      </c>
      <c r="G218" s="22" t="n">
        <f aca="false">E218-D218</f>
        <v>199</v>
      </c>
      <c r="H218" s="21" t="n">
        <f aca="false">F218*G218</f>
        <v>259300.98</v>
      </c>
    </row>
    <row r="219" s="23" customFormat="true" ht="45.75" hidden="false" customHeight="true" outlineLevel="0" collapsed="false">
      <c r="A219" s="17" t="s">
        <v>509</v>
      </c>
      <c r="B219" s="17" t="s">
        <v>510</v>
      </c>
      <c r="C219" s="19" t="s">
        <v>511</v>
      </c>
      <c r="D219" s="20" t="n">
        <v>44750</v>
      </c>
      <c r="E219" s="20" t="n">
        <v>44750</v>
      </c>
      <c r="F219" s="21" t="n">
        <v>1200</v>
      </c>
      <c r="G219" s="22" t="n">
        <f aca="false">E219-D219</f>
        <v>0</v>
      </c>
      <c r="H219" s="21" t="n">
        <f aca="false">F219*G219</f>
        <v>0</v>
      </c>
    </row>
    <row r="220" s="23" customFormat="true" ht="45.75" hidden="false" customHeight="true" outlineLevel="0" collapsed="false">
      <c r="A220" s="17" t="s">
        <v>512</v>
      </c>
      <c r="B220" s="17" t="s">
        <v>513</v>
      </c>
      <c r="C220" s="19" t="s">
        <v>413</v>
      </c>
      <c r="D220" s="20" t="n">
        <v>44779</v>
      </c>
      <c r="E220" s="20" t="n">
        <v>44797</v>
      </c>
      <c r="F220" s="21" t="n">
        <v>1000</v>
      </c>
      <c r="G220" s="22" t="n">
        <f aca="false">E220-D220</f>
        <v>18</v>
      </c>
      <c r="H220" s="21" t="n">
        <f aca="false">F220*G220</f>
        <v>18000</v>
      </c>
    </row>
    <row r="221" s="23" customFormat="true" ht="45.75" hidden="false" customHeight="true" outlineLevel="0" collapsed="false">
      <c r="A221" s="17" t="s">
        <v>514</v>
      </c>
      <c r="B221" s="17" t="s">
        <v>515</v>
      </c>
      <c r="C221" s="19" t="s">
        <v>516</v>
      </c>
      <c r="D221" s="20" t="n">
        <v>44810</v>
      </c>
      <c r="E221" s="20" t="n">
        <v>44831</v>
      </c>
      <c r="F221" s="21" t="n">
        <v>7910</v>
      </c>
      <c r="G221" s="22" t="n">
        <f aca="false">E221-D221</f>
        <v>21</v>
      </c>
      <c r="H221" s="21" t="n">
        <f aca="false">F221*G221</f>
        <v>166110</v>
      </c>
    </row>
    <row r="222" s="23" customFormat="true" ht="45.75" hidden="false" customHeight="true" outlineLevel="0" collapsed="false">
      <c r="A222" s="17" t="s">
        <v>517</v>
      </c>
      <c r="B222" s="17" t="s">
        <v>518</v>
      </c>
      <c r="C222" s="19" t="s">
        <v>519</v>
      </c>
      <c r="D222" s="20" t="n">
        <v>44624</v>
      </c>
      <c r="E222" s="20" t="n">
        <v>44797</v>
      </c>
      <c r="F222" s="21" t="n">
        <v>6464.57</v>
      </c>
      <c r="G222" s="22" t="n">
        <f aca="false">E222-D222</f>
        <v>173</v>
      </c>
      <c r="H222" s="21" t="n">
        <f aca="false">F222*G222</f>
        <v>1118370.61</v>
      </c>
    </row>
    <row r="223" s="23" customFormat="true" ht="45.75" hidden="false" customHeight="true" outlineLevel="0" collapsed="false">
      <c r="A223" s="17" t="s">
        <v>517</v>
      </c>
      <c r="B223" s="17" t="s">
        <v>520</v>
      </c>
      <c r="C223" s="19" t="s">
        <v>521</v>
      </c>
      <c r="D223" s="20" t="n">
        <v>44767</v>
      </c>
      <c r="E223" s="20" t="n">
        <v>44749</v>
      </c>
      <c r="F223" s="21" t="n">
        <v>122540.67</v>
      </c>
      <c r="G223" s="22" t="n">
        <f aca="false">E223-D223</f>
        <v>-18</v>
      </c>
      <c r="H223" s="21" t="n">
        <f aca="false">F223*G223</f>
        <v>-2205732.06</v>
      </c>
    </row>
    <row r="224" s="23" customFormat="true" ht="45.75" hidden="false" customHeight="true" outlineLevel="0" collapsed="false">
      <c r="A224" s="17" t="s">
        <v>517</v>
      </c>
      <c r="B224" s="17" t="s">
        <v>520</v>
      </c>
      <c r="C224" s="19" t="s">
        <v>522</v>
      </c>
      <c r="D224" s="20" t="n">
        <v>44798</v>
      </c>
      <c r="E224" s="20" t="n">
        <v>44797</v>
      </c>
      <c r="F224" s="21" t="n">
        <v>122540.67</v>
      </c>
      <c r="G224" s="22" t="n">
        <f aca="false">E224-D224</f>
        <v>-1</v>
      </c>
      <c r="H224" s="21" t="n">
        <f aca="false">F224*G224</f>
        <v>-122540.67</v>
      </c>
    </row>
    <row r="225" s="23" customFormat="true" ht="45.75" hidden="false" customHeight="true" outlineLevel="0" collapsed="false">
      <c r="A225" s="17" t="s">
        <v>517</v>
      </c>
      <c r="B225" s="17" t="s">
        <v>520</v>
      </c>
      <c r="C225" s="19" t="s">
        <v>523</v>
      </c>
      <c r="D225" s="20" t="n">
        <v>44830</v>
      </c>
      <c r="E225" s="20" t="n">
        <v>44824</v>
      </c>
      <c r="F225" s="21" t="n">
        <v>150684.8</v>
      </c>
      <c r="G225" s="22" t="n">
        <f aca="false">E225-D225</f>
        <v>-6</v>
      </c>
      <c r="H225" s="21" t="n">
        <f aca="false">F225*G225</f>
        <v>-904108.8</v>
      </c>
    </row>
    <row r="226" s="23" customFormat="true" ht="45.75" hidden="false" customHeight="true" outlineLevel="0" collapsed="false">
      <c r="A226" s="17" t="s">
        <v>524</v>
      </c>
      <c r="B226" s="17" t="s">
        <v>592</v>
      </c>
      <c r="C226" s="19" t="s">
        <v>593</v>
      </c>
      <c r="D226" s="20" t="n">
        <v>44818</v>
      </c>
      <c r="E226" s="20" t="n">
        <v>44818</v>
      </c>
      <c r="F226" s="21" t="n">
        <v>-35.65</v>
      </c>
      <c r="G226" s="22" t="n">
        <f aca="false">E226-D226</f>
        <v>0</v>
      </c>
      <c r="H226" s="21" t="n">
        <f aca="false">F226*G226</f>
        <v>-0</v>
      </c>
    </row>
    <row r="227" s="23" customFormat="true" ht="45.75" hidden="false" customHeight="true" outlineLevel="0" collapsed="false">
      <c r="A227" s="17" t="s">
        <v>524</v>
      </c>
      <c r="B227" s="17" t="s">
        <v>586</v>
      </c>
      <c r="C227" s="19" t="s">
        <v>587</v>
      </c>
      <c r="D227" s="20" t="n">
        <v>44852</v>
      </c>
      <c r="E227" s="20" t="n">
        <v>44818</v>
      </c>
      <c r="F227" s="21" t="n">
        <v>2.11</v>
      </c>
      <c r="G227" s="22" t="n">
        <f aca="false">E227-D227</f>
        <v>-34</v>
      </c>
      <c r="H227" s="21" t="n">
        <f aca="false">F227*G227</f>
        <v>-71.74</v>
      </c>
    </row>
    <row r="228" s="23" customFormat="true" ht="45.75" hidden="false" customHeight="true" outlineLevel="0" collapsed="false">
      <c r="A228" s="17" t="s">
        <v>524</v>
      </c>
      <c r="B228" s="17" t="s">
        <v>606</v>
      </c>
      <c r="C228" s="19" t="s">
        <v>607</v>
      </c>
      <c r="D228" s="20" t="n">
        <v>44852</v>
      </c>
      <c r="E228" s="20" t="n">
        <v>44818</v>
      </c>
      <c r="F228" s="21" t="n">
        <v>5.03</v>
      </c>
      <c r="G228" s="22" t="n">
        <f aca="false">E228-D228</f>
        <v>-34</v>
      </c>
      <c r="H228" s="21" t="n">
        <f aca="false">F228*G228</f>
        <v>-171.02</v>
      </c>
    </row>
    <row r="229" s="23" customFormat="true" ht="45.75" hidden="false" customHeight="true" outlineLevel="0" collapsed="false">
      <c r="A229" s="17" t="s">
        <v>524</v>
      </c>
      <c r="B229" s="17" t="s">
        <v>570</v>
      </c>
      <c r="C229" s="19" t="s">
        <v>571</v>
      </c>
      <c r="D229" s="20" t="n">
        <v>44789</v>
      </c>
      <c r="E229" s="20" t="n">
        <v>44777</v>
      </c>
      <c r="F229" s="21" t="n">
        <v>7.33</v>
      </c>
      <c r="G229" s="22" t="n">
        <f aca="false">E229-D229</f>
        <v>-12</v>
      </c>
      <c r="H229" s="21" t="n">
        <f aca="false">F229*G229</f>
        <v>-87.96</v>
      </c>
    </row>
    <row r="230" s="23" customFormat="true" ht="45.75" hidden="false" customHeight="true" outlineLevel="0" collapsed="false">
      <c r="A230" s="17" t="s">
        <v>524</v>
      </c>
      <c r="B230" s="17" t="s">
        <v>531</v>
      </c>
      <c r="C230" s="19" t="s">
        <v>532</v>
      </c>
      <c r="D230" s="20" t="n">
        <v>44789</v>
      </c>
      <c r="E230" s="20" t="n">
        <v>44777</v>
      </c>
      <c r="F230" s="21" t="n">
        <v>10.07</v>
      </c>
      <c r="G230" s="22" t="n">
        <f aca="false">E230-D230</f>
        <v>-12</v>
      </c>
      <c r="H230" s="21" t="n">
        <f aca="false">F230*G230</f>
        <v>-120.84</v>
      </c>
    </row>
    <row r="231" s="23" customFormat="true" ht="45.75" hidden="false" customHeight="true" outlineLevel="0" collapsed="false">
      <c r="A231" s="17" t="s">
        <v>524</v>
      </c>
      <c r="B231" s="17" t="s">
        <v>533</v>
      </c>
      <c r="C231" s="19" t="s">
        <v>534</v>
      </c>
      <c r="D231" s="20" t="n">
        <v>44789</v>
      </c>
      <c r="E231" s="20" t="n">
        <v>44777</v>
      </c>
      <c r="F231" s="21" t="n">
        <v>12.02</v>
      </c>
      <c r="G231" s="22" t="n">
        <f aca="false">E231-D231</f>
        <v>-12</v>
      </c>
      <c r="H231" s="21" t="n">
        <f aca="false">F231*G231</f>
        <v>-144.24</v>
      </c>
    </row>
    <row r="232" s="23" customFormat="true" ht="45.75" hidden="false" customHeight="true" outlineLevel="0" collapsed="false">
      <c r="A232" s="17" t="s">
        <v>524</v>
      </c>
      <c r="B232" s="17" t="s">
        <v>582</v>
      </c>
      <c r="C232" s="19" t="s">
        <v>583</v>
      </c>
      <c r="D232" s="20" t="n">
        <v>44852</v>
      </c>
      <c r="E232" s="20" t="n">
        <v>44818</v>
      </c>
      <c r="F232" s="21" t="n">
        <v>13.05</v>
      </c>
      <c r="G232" s="22" t="n">
        <f aca="false">E232-D232</f>
        <v>-34</v>
      </c>
      <c r="H232" s="21" t="n">
        <f aca="false">F232*G232</f>
        <v>-443.7</v>
      </c>
    </row>
    <row r="233" s="23" customFormat="true" ht="45.75" hidden="false" customHeight="true" outlineLevel="0" collapsed="false">
      <c r="A233" s="17" t="s">
        <v>524</v>
      </c>
      <c r="B233" s="17" t="s">
        <v>565</v>
      </c>
      <c r="C233" s="19" t="s">
        <v>566</v>
      </c>
      <c r="D233" s="20" t="n">
        <v>44789</v>
      </c>
      <c r="E233" s="20" t="n">
        <v>44777</v>
      </c>
      <c r="F233" s="21" t="n">
        <v>17.22</v>
      </c>
      <c r="G233" s="22" t="n">
        <f aca="false">E233-D233</f>
        <v>-12</v>
      </c>
      <c r="H233" s="21" t="n">
        <f aca="false">F233*G233</f>
        <v>-206.64</v>
      </c>
    </row>
    <row r="234" s="23" customFormat="true" ht="45.75" hidden="false" customHeight="true" outlineLevel="0" collapsed="false">
      <c r="A234" s="17" t="s">
        <v>524</v>
      </c>
      <c r="B234" s="17" t="s">
        <v>576</v>
      </c>
      <c r="C234" s="19" t="s">
        <v>577</v>
      </c>
      <c r="D234" s="20" t="n">
        <v>44852</v>
      </c>
      <c r="E234" s="20" t="n">
        <v>44818</v>
      </c>
      <c r="F234" s="21" t="n">
        <v>18.78</v>
      </c>
      <c r="G234" s="22" t="n">
        <f aca="false">E234-D234</f>
        <v>-34</v>
      </c>
      <c r="H234" s="21" t="n">
        <f aca="false">F234*G234</f>
        <v>-638.52</v>
      </c>
    </row>
    <row r="235" s="23" customFormat="true" ht="45.75" hidden="false" customHeight="true" outlineLevel="0" collapsed="false">
      <c r="A235" s="17" t="s">
        <v>524</v>
      </c>
      <c r="B235" s="17" t="s">
        <v>541</v>
      </c>
      <c r="C235" s="19" t="s">
        <v>542</v>
      </c>
      <c r="D235" s="20" t="n">
        <v>44789</v>
      </c>
      <c r="E235" s="20" t="n">
        <v>44777</v>
      </c>
      <c r="F235" s="21" t="n">
        <v>20.56</v>
      </c>
      <c r="G235" s="22" t="n">
        <f aca="false">E235-D235</f>
        <v>-12</v>
      </c>
      <c r="H235" s="21" t="n">
        <f aca="false">F235*G235</f>
        <v>-246.72</v>
      </c>
    </row>
    <row r="236" s="23" customFormat="true" ht="45.75" hidden="false" customHeight="true" outlineLevel="0" collapsed="false">
      <c r="A236" s="17" t="s">
        <v>524</v>
      </c>
      <c r="B236" s="17" t="s">
        <v>557</v>
      </c>
      <c r="C236" s="19" t="s">
        <v>569</v>
      </c>
      <c r="D236" s="20" t="n">
        <v>44789</v>
      </c>
      <c r="E236" s="20" t="n">
        <v>44777</v>
      </c>
      <c r="F236" s="21" t="n">
        <v>23.59</v>
      </c>
      <c r="G236" s="22" t="n">
        <f aca="false">E236-D236</f>
        <v>-12</v>
      </c>
      <c r="H236" s="21" t="n">
        <f aca="false">F236*G236</f>
        <v>-283.08</v>
      </c>
    </row>
    <row r="237" s="23" customFormat="true" ht="45.75" hidden="false" customHeight="true" outlineLevel="0" collapsed="false">
      <c r="A237" s="17" t="s">
        <v>524</v>
      </c>
      <c r="B237" s="17" t="s">
        <v>567</v>
      </c>
      <c r="C237" s="19" t="s">
        <v>568</v>
      </c>
      <c r="D237" s="20" t="n">
        <v>44789</v>
      </c>
      <c r="E237" s="20" t="n">
        <v>44777</v>
      </c>
      <c r="F237" s="21" t="n">
        <v>23.76</v>
      </c>
      <c r="G237" s="22" t="n">
        <f aca="false">E237-D237</f>
        <v>-12</v>
      </c>
      <c r="H237" s="21" t="n">
        <f aca="false">F237*G237</f>
        <v>-285.12</v>
      </c>
    </row>
    <row r="238" s="23" customFormat="true" ht="45.75" hidden="false" customHeight="true" outlineLevel="0" collapsed="false">
      <c r="A238" s="17" t="s">
        <v>524</v>
      </c>
      <c r="B238" s="17" t="s">
        <v>584</v>
      </c>
      <c r="C238" s="19" t="s">
        <v>585</v>
      </c>
      <c r="D238" s="20" t="n">
        <v>44852</v>
      </c>
      <c r="E238" s="20" t="n">
        <v>44818</v>
      </c>
      <c r="F238" s="21" t="n">
        <v>29.96</v>
      </c>
      <c r="G238" s="22" t="n">
        <f aca="false">E238-D238</f>
        <v>-34</v>
      </c>
      <c r="H238" s="21" t="n">
        <f aca="false">F238*G238</f>
        <v>-1018.64</v>
      </c>
    </row>
    <row r="239" s="23" customFormat="true" ht="45.75" hidden="false" customHeight="true" outlineLevel="0" collapsed="false">
      <c r="A239" s="17" t="s">
        <v>524</v>
      </c>
      <c r="B239" s="17" t="s">
        <v>545</v>
      </c>
      <c r="C239" s="19" t="s">
        <v>546</v>
      </c>
      <c r="D239" s="20" t="n">
        <v>44789</v>
      </c>
      <c r="E239" s="20" t="n">
        <v>44777</v>
      </c>
      <c r="F239" s="21" t="n">
        <v>36.92</v>
      </c>
      <c r="G239" s="22" t="n">
        <f aca="false">E239-D239</f>
        <v>-12</v>
      </c>
      <c r="H239" s="21" t="n">
        <f aca="false">F239*G239</f>
        <v>-443.04</v>
      </c>
    </row>
    <row r="240" s="23" customFormat="true" ht="45.75" hidden="false" customHeight="true" outlineLevel="0" collapsed="false">
      <c r="A240" s="17" t="s">
        <v>524</v>
      </c>
      <c r="B240" s="17" t="s">
        <v>616</v>
      </c>
      <c r="C240" s="19" t="s">
        <v>617</v>
      </c>
      <c r="D240" s="20" t="n">
        <v>44852</v>
      </c>
      <c r="E240" s="20" t="n">
        <v>44818</v>
      </c>
      <c r="F240" s="21" t="n">
        <v>41.65</v>
      </c>
      <c r="G240" s="22" t="n">
        <f aca="false">E240-D240</f>
        <v>-34</v>
      </c>
      <c r="H240" s="21" t="n">
        <f aca="false">F240*G240</f>
        <v>-1416.1</v>
      </c>
    </row>
    <row r="241" s="23" customFormat="true" ht="45.75" hidden="false" customHeight="true" outlineLevel="0" collapsed="false">
      <c r="A241" s="17" t="s">
        <v>524</v>
      </c>
      <c r="B241" s="17" t="s">
        <v>563</v>
      </c>
      <c r="C241" s="19" t="s">
        <v>564</v>
      </c>
      <c r="D241" s="20" t="n">
        <v>44789</v>
      </c>
      <c r="E241" s="20" t="n">
        <v>44777</v>
      </c>
      <c r="F241" s="21" t="n">
        <v>42.55</v>
      </c>
      <c r="G241" s="22" t="n">
        <f aca="false">E241-D241</f>
        <v>-12</v>
      </c>
      <c r="H241" s="21" t="n">
        <f aca="false">F241*G241</f>
        <v>-510.6</v>
      </c>
    </row>
    <row r="242" s="23" customFormat="true" ht="45.75" hidden="false" customHeight="true" outlineLevel="0" collapsed="false">
      <c r="A242" s="17" t="s">
        <v>524</v>
      </c>
      <c r="B242" s="17" t="s">
        <v>551</v>
      </c>
      <c r="C242" s="19" t="s">
        <v>552</v>
      </c>
      <c r="D242" s="20" t="n">
        <v>44789</v>
      </c>
      <c r="E242" s="20" t="n">
        <v>44777</v>
      </c>
      <c r="F242" s="21" t="n">
        <v>51.45</v>
      </c>
      <c r="G242" s="22" t="n">
        <f aca="false">E242-D242</f>
        <v>-12</v>
      </c>
      <c r="H242" s="21" t="n">
        <f aca="false">F242*G242</f>
        <v>-617.4</v>
      </c>
    </row>
    <row r="243" s="23" customFormat="true" ht="45.75" hidden="false" customHeight="true" outlineLevel="0" collapsed="false">
      <c r="A243" s="17" t="s">
        <v>524</v>
      </c>
      <c r="B243" s="17" t="s">
        <v>612</v>
      </c>
      <c r="C243" s="19" t="s">
        <v>613</v>
      </c>
      <c r="D243" s="20" t="n">
        <v>44852</v>
      </c>
      <c r="E243" s="20" t="n">
        <v>44818</v>
      </c>
      <c r="F243" s="21" t="n">
        <v>55.86</v>
      </c>
      <c r="G243" s="22" t="n">
        <f aca="false">E243-D243</f>
        <v>-34</v>
      </c>
      <c r="H243" s="21" t="n">
        <f aca="false">F243*G243</f>
        <v>-1899.24</v>
      </c>
    </row>
    <row r="244" s="23" customFormat="true" ht="45.75" hidden="false" customHeight="true" outlineLevel="0" collapsed="false">
      <c r="A244" s="17" t="s">
        <v>524</v>
      </c>
      <c r="B244" s="17" t="s">
        <v>549</v>
      </c>
      <c r="C244" s="19" t="s">
        <v>550</v>
      </c>
      <c r="D244" s="20" t="n">
        <v>44789</v>
      </c>
      <c r="E244" s="20" t="n">
        <v>44777</v>
      </c>
      <c r="F244" s="21" t="n">
        <v>58.19</v>
      </c>
      <c r="G244" s="22" t="n">
        <f aca="false">E244-D244</f>
        <v>-12</v>
      </c>
      <c r="H244" s="21" t="n">
        <f aca="false">F244*G244</f>
        <v>-698.28</v>
      </c>
    </row>
    <row r="245" s="23" customFormat="true" ht="45.75" hidden="false" customHeight="true" outlineLevel="0" collapsed="false">
      <c r="A245" s="17" t="s">
        <v>524</v>
      </c>
      <c r="B245" s="17" t="s">
        <v>525</v>
      </c>
      <c r="C245" s="19" t="s">
        <v>526</v>
      </c>
      <c r="D245" s="20" t="n">
        <v>44789</v>
      </c>
      <c r="E245" s="20" t="n">
        <v>44777</v>
      </c>
      <c r="F245" s="21" t="n">
        <v>83.93</v>
      </c>
      <c r="G245" s="22" t="n">
        <f aca="false">E245-D245</f>
        <v>-12</v>
      </c>
      <c r="H245" s="21" t="n">
        <f aca="false">F245*G245</f>
        <v>-1007.16</v>
      </c>
    </row>
    <row r="246" s="23" customFormat="true" ht="45.75" hidden="false" customHeight="true" outlineLevel="0" collapsed="false">
      <c r="A246" s="17" t="s">
        <v>524</v>
      </c>
      <c r="B246" s="17" t="s">
        <v>598</v>
      </c>
      <c r="C246" s="19" t="s">
        <v>599</v>
      </c>
      <c r="D246" s="20" t="n">
        <v>44852</v>
      </c>
      <c r="E246" s="20" t="n">
        <v>44818</v>
      </c>
      <c r="F246" s="21" t="n">
        <v>87.18</v>
      </c>
      <c r="G246" s="22" t="n">
        <f aca="false">E246-D246</f>
        <v>-34</v>
      </c>
      <c r="H246" s="21" t="n">
        <f aca="false">F246*G246</f>
        <v>-2964.12</v>
      </c>
    </row>
    <row r="247" s="23" customFormat="true" ht="45.75" hidden="false" customHeight="true" outlineLevel="0" collapsed="false">
      <c r="A247" s="17" t="s">
        <v>524</v>
      </c>
      <c r="B247" s="17" t="s">
        <v>596</v>
      </c>
      <c r="C247" s="19" t="s">
        <v>597</v>
      </c>
      <c r="D247" s="20" t="n">
        <v>44852</v>
      </c>
      <c r="E247" s="20" t="n">
        <v>44818</v>
      </c>
      <c r="F247" s="21" t="n">
        <v>94.62</v>
      </c>
      <c r="G247" s="22" t="n">
        <f aca="false">E247-D247</f>
        <v>-34</v>
      </c>
      <c r="H247" s="21" t="n">
        <f aca="false">F247*G247</f>
        <v>-3217.08</v>
      </c>
    </row>
    <row r="248" s="23" customFormat="true" ht="45.75" hidden="false" customHeight="true" outlineLevel="0" collapsed="false">
      <c r="A248" s="17" t="s">
        <v>524</v>
      </c>
      <c r="B248" s="17" t="s">
        <v>590</v>
      </c>
      <c r="C248" s="19" t="s">
        <v>591</v>
      </c>
      <c r="D248" s="20" t="n">
        <v>44852</v>
      </c>
      <c r="E248" s="20" t="n">
        <v>44818</v>
      </c>
      <c r="F248" s="21" t="n">
        <v>102.55</v>
      </c>
      <c r="G248" s="22" t="n">
        <f aca="false">E248-D248</f>
        <v>-34</v>
      </c>
      <c r="H248" s="21" t="n">
        <f aca="false">F248*G248</f>
        <v>-3486.7</v>
      </c>
    </row>
    <row r="249" s="23" customFormat="true" ht="45.75" hidden="false" customHeight="true" outlineLevel="0" collapsed="false">
      <c r="A249" s="17" t="s">
        <v>524</v>
      </c>
      <c r="B249" s="17" t="s">
        <v>555</v>
      </c>
      <c r="C249" s="19" t="s">
        <v>556</v>
      </c>
      <c r="D249" s="20" t="n">
        <v>44789</v>
      </c>
      <c r="E249" s="20" t="n">
        <v>44777</v>
      </c>
      <c r="F249" s="21" t="n">
        <v>104.47</v>
      </c>
      <c r="G249" s="22" t="n">
        <f aca="false">E249-D249</f>
        <v>-12</v>
      </c>
      <c r="H249" s="21" t="n">
        <f aca="false">F249*G249</f>
        <v>-1253.64</v>
      </c>
    </row>
    <row r="250" s="23" customFormat="true" ht="45.75" hidden="false" customHeight="true" outlineLevel="0" collapsed="false">
      <c r="A250" s="17" t="s">
        <v>524</v>
      </c>
      <c r="B250" s="17" t="s">
        <v>539</v>
      </c>
      <c r="C250" s="19" t="s">
        <v>540</v>
      </c>
      <c r="D250" s="20" t="n">
        <v>44789</v>
      </c>
      <c r="E250" s="20" t="n">
        <v>44777</v>
      </c>
      <c r="F250" s="21" t="n">
        <v>108.65</v>
      </c>
      <c r="G250" s="22" t="n">
        <f aca="false">E250-D250</f>
        <v>-12</v>
      </c>
      <c r="H250" s="21" t="n">
        <f aca="false">F250*G250</f>
        <v>-1303.8</v>
      </c>
    </row>
    <row r="251" s="23" customFormat="true" ht="45.75" hidden="false" customHeight="true" outlineLevel="0" collapsed="false">
      <c r="A251" s="17" t="s">
        <v>524</v>
      </c>
      <c r="B251" s="17" t="s">
        <v>588</v>
      </c>
      <c r="C251" s="19" t="s">
        <v>589</v>
      </c>
      <c r="D251" s="20" t="n">
        <v>44852</v>
      </c>
      <c r="E251" s="20" t="n">
        <v>44818</v>
      </c>
      <c r="F251" s="21" t="n">
        <v>130.2</v>
      </c>
      <c r="G251" s="22" t="n">
        <f aca="false">E251-D251</f>
        <v>-34</v>
      </c>
      <c r="H251" s="21" t="n">
        <f aca="false">F251*G251</f>
        <v>-4426.8</v>
      </c>
    </row>
    <row r="252" s="23" customFormat="true" ht="45.75" hidden="false" customHeight="true" outlineLevel="0" collapsed="false">
      <c r="A252" s="17" t="s">
        <v>524</v>
      </c>
      <c r="B252" s="17" t="s">
        <v>553</v>
      </c>
      <c r="C252" s="19" t="s">
        <v>554</v>
      </c>
      <c r="D252" s="20" t="n">
        <v>44789</v>
      </c>
      <c r="E252" s="20" t="n">
        <v>44777</v>
      </c>
      <c r="F252" s="21" t="n">
        <v>150.19</v>
      </c>
      <c r="G252" s="22" t="n">
        <f aca="false">E252-D252</f>
        <v>-12</v>
      </c>
      <c r="H252" s="21" t="n">
        <f aca="false">F252*G252</f>
        <v>-1802.28</v>
      </c>
    </row>
    <row r="253" s="23" customFormat="true" ht="45.75" hidden="false" customHeight="true" outlineLevel="0" collapsed="false">
      <c r="A253" s="17" t="s">
        <v>524</v>
      </c>
      <c r="B253" s="17" t="s">
        <v>594</v>
      </c>
      <c r="C253" s="19" t="s">
        <v>595</v>
      </c>
      <c r="D253" s="20" t="n">
        <v>44852</v>
      </c>
      <c r="E253" s="20" t="n">
        <v>44818</v>
      </c>
      <c r="F253" s="21" t="n">
        <v>151.16</v>
      </c>
      <c r="G253" s="22" t="n">
        <f aca="false">E253-D253</f>
        <v>-34</v>
      </c>
      <c r="H253" s="21" t="n">
        <f aca="false">F253*G253</f>
        <v>-5139.44</v>
      </c>
    </row>
    <row r="254" s="23" customFormat="true" ht="45.75" hidden="false" customHeight="true" outlineLevel="0" collapsed="false">
      <c r="A254" s="17" t="s">
        <v>524</v>
      </c>
      <c r="B254" s="17" t="s">
        <v>604</v>
      </c>
      <c r="C254" s="19" t="s">
        <v>605</v>
      </c>
      <c r="D254" s="20" t="n">
        <v>44833</v>
      </c>
      <c r="E254" s="20" t="n">
        <v>44818</v>
      </c>
      <c r="F254" s="21" t="n">
        <v>193.24</v>
      </c>
      <c r="G254" s="22" t="n">
        <f aca="false">E254-D254</f>
        <v>-15</v>
      </c>
      <c r="H254" s="21" t="n">
        <f aca="false">F254*G254</f>
        <v>-2898.6</v>
      </c>
    </row>
    <row r="255" s="23" customFormat="true" ht="45.75" hidden="false" customHeight="true" outlineLevel="0" collapsed="false">
      <c r="A255" s="17" t="s">
        <v>524</v>
      </c>
      <c r="B255" s="17" t="s">
        <v>572</v>
      </c>
      <c r="C255" s="19" t="s">
        <v>573</v>
      </c>
      <c r="D255" s="20" t="n">
        <v>44768</v>
      </c>
      <c r="E255" s="20" t="n">
        <v>44777</v>
      </c>
      <c r="F255" s="21" t="n">
        <v>193.59</v>
      </c>
      <c r="G255" s="22" t="n">
        <f aca="false">E255-D255</f>
        <v>9</v>
      </c>
      <c r="H255" s="21" t="n">
        <f aca="false">F255*G255</f>
        <v>1742.31</v>
      </c>
    </row>
    <row r="256" s="23" customFormat="true" ht="45.75" hidden="false" customHeight="true" outlineLevel="0" collapsed="false">
      <c r="A256" s="17" t="s">
        <v>524</v>
      </c>
      <c r="B256" s="17" t="s">
        <v>537</v>
      </c>
      <c r="C256" s="19" t="s">
        <v>538</v>
      </c>
      <c r="D256" s="20" t="n">
        <v>44789</v>
      </c>
      <c r="E256" s="20" t="n">
        <v>44777</v>
      </c>
      <c r="F256" s="21" t="n">
        <v>200.43</v>
      </c>
      <c r="G256" s="22" t="n">
        <f aca="false">E256-D256</f>
        <v>-12</v>
      </c>
      <c r="H256" s="21" t="n">
        <f aca="false">F256*G256</f>
        <v>-2405.16</v>
      </c>
    </row>
    <row r="257" s="23" customFormat="true" ht="45.75" hidden="false" customHeight="true" outlineLevel="0" collapsed="false">
      <c r="A257" s="17" t="s">
        <v>524</v>
      </c>
      <c r="B257" s="17" t="s">
        <v>535</v>
      </c>
      <c r="C257" s="19" t="s">
        <v>536</v>
      </c>
      <c r="D257" s="20" t="n">
        <v>44789</v>
      </c>
      <c r="E257" s="20" t="n">
        <v>44777</v>
      </c>
      <c r="F257" s="21" t="n">
        <v>231.13</v>
      </c>
      <c r="G257" s="22" t="n">
        <f aca="false">E257-D257</f>
        <v>-12</v>
      </c>
      <c r="H257" s="21" t="n">
        <f aca="false">F257*G257</f>
        <v>-2773.56</v>
      </c>
    </row>
    <row r="258" s="23" customFormat="true" ht="45.75" hidden="false" customHeight="true" outlineLevel="0" collapsed="false">
      <c r="A258" s="17" t="s">
        <v>524</v>
      </c>
      <c r="B258" s="17" t="s">
        <v>608</v>
      </c>
      <c r="C258" s="19" t="s">
        <v>609</v>
      </c>
      <c r="D258" s="20" t="n">
        <v>44852</v>
      </c>
      <c r="E258" s="20" t="n">
        <v>44818</v>
      </c>
      <c r="F258" s="21" t="n">
        <v>238.27</v>
      </c>
      <c r="G258" s="22" t="n">
        <f aca="false">E258-D258</f>
        <v>-34</v>
      </c>
      <c r="H258" s="21" t="n">
        <f aca="false">F258*G258</f>
        <v>-8101.18</v>
      </c>
    </row>
    <row r="259" s="23" customFormat="true" ht="45.75" hidden="false" customHeight="true" outlineLevel="0" collapsed="false">
      <c r="A259" s="17" t="s">
        <v>524</v>
      </c>
      <c r="B259" s="17" t="s">
        <v>559</v>
      </c>
      <c r="C259" s="19" t="s">
        <v>560</v>
      </c>
      <c r="D259" s="20" t="n">
        <v>44789</v>
      </c>
      <c r="E259" s="20" t="n">
        <v>44777</v>
      </c>
      <c r="F259" s="21" t="n">
        <v>257.17</v>
      </c>
      <c r="G259" s="22" t="n">
        <f aca="false">E259-D259</f>
        <v>-12</v>
      </c>
      <c r="H259" s="21" t="n">
        <f aca="false">F259*G259</f>
        <v>-3086.04</v>
      </c>
    </row>
    <row r="260" s="23" customFormat="true" ht="45.75" hidden="false" customHeight="true" outlineLevel="0" collapsed="false">
      <c r="A260" s="17" t="s">
        <v>524</v>
      </c>
      <c r="B260" s="17" t="s">
        <v>574</v>
      </c>
      <c r="C260" s="19" t="s">
        <v>575</v>
      </c>
      <c r="D260" s="20" t="n">
        <v>44789</v>
      </c>
      <c r="E260" s="20" t="n">
        <v>44777</v>
      </c>
      <c r="F260" s="21" t="n">
        <v>349.99</v>
      </c>
      <c r="G260" s="22" t="n">
        <f aca="false">E260-D260</f>
        <v>-12</v>
      </c>
      <c r="H260" s="21" t="n">
        <f aca="false">F260*G260</f>
        <v>-4199.88</v>
      </c>
    </row>
    <row r="261" s="23" customFormat="true" ht="45.75" hidden="false" customHeight="true" outlineLevel="0" collapsed="false">
      <c r="A261" s="17" t="s">
        <v>524</v>
      </c>
      <c r="B261" s="17" t="s">
        <v>614</v>
      </c>
      <c r="C261" s="19" t="s">
        <v>615</v>
      </c>
      <c r="D261" s="20" t="n">
        <v>44852</v>
      </c>
      <c r="E261" s="20" t="n">
        <v>44818</v>
      </c>
      <c r="F261" s="21" t="n">
        <v>350.21</v>
      </c>
      <c r="G261" s="22" t="n">
        <f aca="false">E261-D261</f>
        <v>-34</v>
      </c>
      <c r="H261" s="21" t="n">
        <f aca="false">F261*G261</f>
        <v>-11907.14</v>
      </c>
    </row>
    <row r="262" s="23" customFormat="true" ht="45.75" hidden="false" customHeight="true" outlineLevel="0" collapsed="false">
      <c r="A262" s="17" t="s">
        <v>524</v>
      </c>
      <c r="B262" s="17" t="s">
        <v>547</v>
      </c>
      <c r="C262" s="19" t="s">
        <v>548</v>
      </c>
      <c r="D262" s="20" t="n">
        <v>44789</v>
      </c>
      <c r="E262" s="20" t="n">
        <v>44777</v>
      </c>
      <c r="F262" s="21" t="n">
        <v>361.66</v>
      </c>
      <c r="G262" s="22" t="n">
        <f aca="false">E262-D262</f>
        <v>-12</v>
      </c>
      <c r="H262" s="21" t="n">
        <f aca="false">F262*G262</f>
        <v>-4339.92</v>
      </c>
    </row>
    <row r="263" s="23" customFormat="true" ht="45.75" hidden="false" customHeight="true" outlineLevel="0" collapsed="false">
      <c r="A263" s="17" t="s">
        <v>524</v>
      </c>
      <c r="B263" s="17" t="s">
        <v>557</v>
      </c>
      <c r="C263" s="19" t="s">
        <v>558</v>
      </c>
      <c r="D263" s="20" t="n">
        <v>44789</v>
      </c>
      <c r="E263" s="20" t="n">
        <v>44777</v>
      </c>
      <c r="F263" s="21" t="n">
        <v>381.67</v>
      </c>
      <c r="G263" s="22" t="n">
        <f aca="false">E263-D263</f>
        <v>-12</v>
      </c>
      <c r="H263" s="21" t="n">
        <f aca="false">F263*G263</f>
        <v>-4580.04</v>
      </c>
    </row>
    <row r="264" s="23" customFormat="true" ht="45.75" hidden="false" customHeight="true" outlineLevel="0" collapsed="false">
      <c r="A264" s="17" t="s">
        <v>524</v>
      </c>
      <c r="B264" s="17" t="s">
        <v>578</v>
      </c>
      <c r="C264" s="19" t="s">
        <v>579</v>
      </c>
      <c r="D264" s="20" t="n">
        <v>44852</v>
      </c>
      <c r="E264" s="20" t="n">
        <v>44818</v>
      </c>
      <c r="F264" s="21" t="n">
        <v>430.23</v>
      </c>
      <c r="G264" s="22" t="n">
        <f aca="false">E264-D264</f>
        <v>-34</v>
      </c>
      <c r="H264" s="21" t="n">
        <f aca="false">F264*G264</f>
        <v>-14627.82</v>
      </c>
    </row>
    <row r="265" s="23" customFormat="true" ht="45.75" hidden="false" customHeight="true" outlineLevel="0" collapsed="false">
      <c r="A265" s="17" t="s">
        <v>524</v>
      </c>
      <c r="B265" s="17" t="s">
        <v>543</v>
      </c>
      <c r="C265" s="19" t="s">
        <v>544</v>
      </c>
      <c r="D265" s="20" t="n">
        <v>44789</v>
      </c>
      <c r="E265" s="20" t="n">
        <v>44777</v>
      </c>
      <c r="F265" s="21" t="n">
        <v>512.93</v>
      </c>
      <c r="G265" s="22" t="n">
        <f aca="false">E265-D265</f>
        <v>-12</v>
      </c>
      <c r="H265" s="21" t="n">
        <f aca="false">F265*G265</f>
        <v>-6155.16</v>
      </c>
    </row>
    <row r="266" s="23" customFormat="true" ht="45.75" hidden="false" customHeight="true" outlineLevel="0" collapsed="false">
      <c r="A266" s="17" t="s">
        <v>524</v>
      </c>
      <c r="B266" s="17" t="s">
        <v>600</v>
      </c>
      <c r="C266" s="19" t="s">
        <v>601</v>
      </c>
      <c r="D266" s="20" t="n">
        <v>44852</v>
      </c>
      <c r="E266" s="20" t="n">
        <v>44818</v>
      </c>
      <c r="F266" s="21" t="n">
        <v>587.33</v>
      </c>
      <c r="G266" s="22" t="n">
        <f aca="false">E266-D266</f>
        <v>-34</v>
      </c>
      <c r="H266" s="21" t="n">
        <f aca="false">F266*G266</f>
        <v>-19969.22</v>
      </c>
    </row>
    <row r="267" s="23" customFormat="true" ht="45.75" hidden="false" customHeight="true" outlineLevel="0" collapsed="false">
      <c r="A267" s="17" t="s">
        <v>524</v>
      </c>
      <c r="B267" s="17" t="s">
        <v>580</v>
      </c>
      <c r="C267" s="19" t="s">
        <v>581</v>
      </c>
      <c r="D267" s="20" t="n">
        <v>44852</v>
      </c>
      <c r="E267" s="20" t="n">
        <v>44818</v>
      </c>
      <c r="F267" s="21" t="n">
        <v>589.16</v>
      </c>
      <c r="G267" s="22" t="n">
        <f aca="false">E267-D267</f>
        <v>-34</v>
      </c>
      <c r="H267" s="21" t="n">
        <f aca="false">F267*G267</f>
        <v>-20031.44</v>
      </c>
    </row>
    <row r="268" s="23" customFormat="true" ht="45.75" hidden="false" customHeight="true" outlineLevel="0" collapsed="false">
      <c r="A268" s="17" t="s">
        <v>524</v>
      </c>
      <c r="B268" s="17" t="s">
        <v>602</v>
      </c>
      <c r="C268" s="19" t="s">
        <v>603</v>
      </c>
      <c r="D268" s="20" t="n">
        <v>44852</v>
      </c>
      <c r="E268" s="20" t="n">
        <v>44818</v>
      </c>
      <c r="F268" s="21" t="n">
        <v>674.48</v>
      </c>
      <c r="G268" s="22" t="n">
        <f aca="false">E268-D268</f>
        <v>-34</v>
      </c>
      <c r="H268" s="21" t="n">
        <f aca="false">F268*G268</f>
        <v>-22932.32</v>
      </c>
    </row>
    <row r="269" s="23" customFormat="true" ht="45.75" hidden="false" customHeight="true" outlineLevel="0" collapsed="false">
      <c r="A269" s="17" t="s">
        <v>524</v>
      </c>
      <c r="B269" s="17" t="s">
        <v>529</v>
      </c>
      <c r="C269" s="19" t="s">
        <v>530</v>
      </c>
      <c r="D269" s="20" t="n">
        <v>44789</v>
      </c>
      <c r="E269" s="20" t="n">
        <v>44777</v>
      </c>
      <c r="F269" s="21" t="n">
        <v>909.17</v>
      </c>
      <c r="G269" s="22" t="n">
        <f aca="false">E269-D269</f>
        <v>-12</v>
      </c>
      <c r="H269" s="21" t="n">
        <f aca="false">F269*G269</f>
        <v>-10910.04</v>
      </c>
    </row>
    <row r="270" s="23" customFormat="true" ht="45.75" hidden="false" customHeight="true" outlineLevel="0" collapsed="false">
      <c r="A270" s="17" t="s">
        <v>524</v>
      </c>
      <c r="B270" s="17" t="s">
        <v>610</v>
      </c>
      <c r="C270" s="19" t="s">
        <v>611</v>
      </c>
      <c r="D270" s="20" t="n">
        <v>44852</v>
      </c>
      <c r="E270" s="20" t="n">
        <v>44818</v>
      </c>
      <c r="F270" s="21" t="n">
        <v>1355.62</v>
      </c>
      <c r="G270" s="22" t="n">
        <f aca="false">E270-D270</f>
        <v>-34</v>
      </c>
      <c r="H270" s="21" t="n">
        <f aca="false">F270*G270</f>
        <v>-46091.08</v>
      </c>
    </row>
    <row r="271" s="23" customFormat="true" ht="45.75" hidden="false" customHeight="true" outlineLevel="0" collapsed="false">
      <c r="A271" s="17" t="s">
        <v>524</v>
      </c>
      <c r="B271" s="17" t="s">
        <v>561</v>
      </c>
      <c r="C271" s="19" t="s">
        <v>562</v>
      </c>
      <c r="D271" s="20" t="n">
        <v>44789</v>
      </c>
      <c r="E271" s="20" t="n">
        <v>44777</v>
      </c>
      <c r="F271" s="21" t="n">
        <v>2143.39</v>
      </c>
      <c r="G271" s="22" t="n">
        <f aca="false">E271-D271</f>
        <v>-12</v>
      </c>
      <c r="H271" s="21" t="n">
        <f aca="false">F271*G271</f>
        <v>-25720.68</v>
      </c>
    </row>
    <row r="272" s="23" customFormat="true" ht="45.75" hidden="false" customHeight="true" outlineLevel="0" collapsed="false">
      <c r="A272" s="17" t="s">
        <v>524</v>
      </c>
      <c r="B272" s="17" t="s">
        <v>527</v>
      </c>
      <c r="C272" s="19" t="s">
        <v>528</v>
      </c>
      <c r="D272" s="20" t="n">
        <v>44789</v>
      </c>
      <c r="E272" s="20" t="n">
        <v>44777</v>
      </c>
      <c r="F272" s="21" t="n">
        <v>2256.83</v>
      </c>
      <c r="G272" s="22" t="n">
        <f aca="false">E272-D272</f>
        <v>-12</v>
      </c>
      <c r="H272" s="21" t="n">
        <f aca="false">F272*G272</f>
        <v>-27081.96</v>
      </c>
    </row>
    <row r="273" s="23" customFormat="true" ht="45.75" hidden="false" customHeight="true" outlineLevel="0" collapsed="false">
      <c r="A273" s="17" t="s">
        <v>618</v>
      </c>
      <c r="B273" s="17" t="s">
        <v>619</v>
      </c>
      <c r="C273" s="19" t="s">
        <v>621</v>
      </c>
      <c r="D273" s="20" t="n">
        <v>44804</v>
      </c>
      <c r="E273" s="20" t="n">
        <v>44812</v>
      </c>
      <c r="F273" s="21" t="n">
        <v>10.48</v>
      </c>
      <c r="G273" s="22" t="n">
        <f aca="false">E273-D273</f>
        <v>8</v>
      </c>
      <c r="H273" s="21" t="n">
        <f aca="false">F273*G273</f>
        <v>83.84</v>
      </c>
    </row>
    <row r="274" s="23" customFormat="true" ht="45.75" hidden="false" customHeight="true" outlineLevel="0" collapsed="false">
      <c r="A274" s="17" t="s">
        <v>618</v>
      </c>
      <c r="B274" s="17" t="s">
        <v>619</v>
      </c>
      <c r="C274" s="19" t="s">
        <v>620</v>
      </c>
      <c r="D274" s="20" t="n">
        <v>44804</v>
      </c>
      <c r="E274" s="20" t="n">
        <v>44812</v>
      </c>
      <c r="F274" s="21" t="n">
        <v>220.07</v>
      </c>
      <c r="G274" s="22" t="n">
        <f aca="false">E274-D274</f>
        <v>8</v>
      </c>
      <c r="H274" s="21" t="n">
        <f aca="false">F274*G274</f>
        <v>1760.56</v>
      </c>
    </row>
    <row r="275" s="23" customFormat="true" ht="45.75" hidden="false" customHeight="true" outlineLevel="0" collapsed="false">
      <c r="A275" s="17" t="s">
        <v>622</v>
      </c>
      <c r="B275" s="17" t="s">
        <v>623</v>
      </c>
      <c r="C275" s="19" t="s">
        <v>624</v>
      </c>
      <c r="D275" s="20" t="n">
        <v>44742</v>
      </c>
      <c r="E275" s="20" t="n">
        <v>44777</v>
      </c>
      <c r="F275" s="21" t="n">
        <v>2800</v>
      </c>
      <c r="G275" s="22" t="n">
        <f aca="false">E275-D275</f>
        <v>35</v>
      </c>
      <c r="H275" s="21" t="n">
        <f aca="false">F275*G275</f>
        <v>98000</v>
      </c>
    </row>
    <row r="276" s="23" customFormat="true" ht="45.75" hidden="false" customHeight="true" outlineLevel="0" collapsed="false">
      <c r="A276" s="17" t="s">
        <v>625</v>
      </c>
      <c r="B276" s="17" t="s">
        <v>626</v>
      </c>
      <c r="C276" s="19" t="s">
        <v>627</v>
      </c>
      <c r="D276" s="20" t="n">
        <v>44834</v>
      </c>
      <c r="E276" s="20" t="n">
        <v>44832</v>
      </c>
      <c r="F276" s="21" t="n">
        <v>200</v>
      </c>
      <c r="G276" s="22" t="n">
        <f aca="false">E276-D276</f>
        <v>-2</v>
      </c>
      <c r="H276" s="21" t="n">
        <f aca="false">F276*G276</f>
        <v>-400</v>
      </c>
    </row>
    <row r="277" s="23" customFormat="true" ht="45.75" hidden="false" customHeight="true" outlineLevel="0" collapsed="false">
      <c r="A277" s="17" t="s">
        <v>628</v>
      </c>
      <c r="B277" s="17" t="s">
        <v>124</v>
      </c>
      <c r="C277" s="19" t="s">
        <v>629</v>
      </c>
      <c r="D277" s="20" t="n">
        <v>44834</v>
      </c>
      <c r="E277" s="20" t="n">
        <v>44831</v>
      </c>
      <c r="F277" s="21" t="n">
        <v>161.14</v>
      </c>
      <c r="G277" s="22" t="n">
        <f aca="false">E277-D277</f>
        <v>-3</v>
      </c>
      <c r="H277" s="21" t="n">
        <f aca="false">F277*G277</f>
        <v>-483.42</v>
      </c>
    </row>
    <row r="278" s="23" customFormat="true" ht="45.75" hidden="false" customHeight="true" outlineLevel="0" collapsed="false">
      <c r="A278" s="17" t="s">
        <v>630</v>
      </c>
      <c r="B278" s="17" t="s">
        <v>631</v>
      </c>
      <c r="C278" s="19" t="s">
        <v>632</v>
      </c>
      <c r="D278" s="20" t="n">
        <v>44804</v>
      </c>
      <c r="E278" s="20" t="n">
        <v>44812</v>
      </c>
      <c r="F278" s="21" t="n">
        <v>1020.63</v>
      </c>
      <c r="G278" s="22" t="n">
        <f aca="false">E278-D278</f>
        <v>8</v>
      </c>
      <c r="H278" s="21" t="n">
        <f aca="false">F278*G278</f>
        <v>8165.04</v>
      </c>
    </row>
    <row r="279" s="23" customFormat="true" ht="45.75" hidden="false" customHeight="true" outlineLevel="0" collapsed="false">
      <c r="A279" s="17" t="s">
        <v>633</v>
      </c>
      <c r="B279" s="17" t="s">
        <v>636</v>
      </c>
      <c r="C279" s="19" t="s">
        <v>637</v>
      </c>
      <c r="D279" s="20" t="n">
        <v>44748</v>
      </c>
      <c r="E279" s="20" t="n">
        <v>44750</v>
      </c>
      <c r="F279" s="21" t="n">
        <v>93</v>
      </c>
      <c r="G279" s="22" t="n">
        <f aca="false">E279-D279</f>
        <v>2</v>
      </c>
      <c r="H279" s="21" t="n">
        <f aca="false">F279*G279</f>
        <v>186</v>
      </c>
    </row>
    <row r="280" s="23" customFormat="true" ht="45.75" hidden="false" customHeight="true" outlineLevel="0" collapsed="false">
      <c r="A280" s="17" t="s">
        <v>633</v>
      </c>
      <c r="B280" s="17" t="s">
        <v>634</v>
      </c>
      <c r="C280" s="19" t="s">
        <v>635</v>
      </c>
      <c r="D280" s="20" t="n">
        <v>44748</v>
      </c>
      <c r="E280" s="20" t="n">
        <v>44750</v>
      </c>
      <c r="F280" s="21" t="n">
        <v>268</v>
      </c>
      <c r="G280" s="22" t="n">
        <f aca="false">E280-D280</f>
        <v>2</v>
      </c>
      <c r="H280" s="21" t="n">
        <f aca="false">F280*G280</f>
        <v>536</v>
      </c>
    </row>
    <row r="281" s="23" customFormat="true" ht="45.75" hidden="false" customHeight="true" outlineLevel="0" collapsed="false">
      <c r="A281" s="17" t="s">
        <v>638</v>
      </c>
      <c r="B281" s="17" t="s">
        <v>639</v>
      </c>
      <c r="C281" s="19" t="s">
        <v>640</v>
      </c>
      <c r="D281" s="20" t="n">
        <v>44797</v>
      </c>
      <c r="E281" s="20" t="n">
        <v>44810</v>
      </c>
      <c r="F281" s="21" t="n">
        <v>5959.2</v>
      </c>
      <c r="G281" s="22" t="n">
        <f aca="false">E281-D281</f>
        <v>13</v>
      </c>
      <c r="H281" s="21" t="n">
        <f aca="false">F281*G281</f>
        <v>77469.6</v>
      </c>
    </row>
    <row r="282" s="23" customFormat="true" ht="45.75" hidden="false" customHeight="true" outlineLevel="0" collapsed="false">
      <c r="A282" s="17" t="s">
        <v>641</v>
      </c>
      <c r="B282" s="17" t="s">
        <v>644</v>
      </c>
      <c r="C282" s="19" t="s">
        <v>645</v>
      </c>
      <c r="D282" s="20" t="n">
        <v>44865</v>
      </c>
      <c r="E282" s="20" t="n">
        <v>44824</v>
      </c>
      <c r="F282" s="21" t="n">
        <v>65.2</v>
      </c>
      <c r="G282" s="22" t="n">
        <f aca="false">E282-D282</f>
        <v>-41</v>
      </c>
      <c r="H282" s="21" t="n">
        <f aca="false">F282*G282</f>
        <v>-2673.2</v>
      </c>
    </row>
    <row r="283" s="23" customFormat="true" ht="45.75" hidden="false" customHeight="true" outlineLevel="0" collapsed="false">
      <c r="A283" s="17" t="s">
        <v>641</v>
      </c>
      <c r="B283" s="17" t="s">
        <v>642</v>
      </c>
      <c r="C283" s="19" t="s">
        <v>643</v>
      </c>
      <c r="D283" s="20" t="n">
        <v>44834</v>
      </c>
      <c r="E283" s="20" t="n">
        <v>44824</v>
      </c>
      <c r="F283" s="21" t="n">
        <v>190</v>
      </c>
      <c r="G283" s="22" t="n">
        <f aca="false">E283-D283</f>
        <v>-10</v>
      </c>
      <c r="H283" s="21" t="n">
        <f aca="false">F283*G283</f>
        <v>-1900</v>
      </c>
    </row>
    <row r="284" s="23" customFormat="true" ht="45.75" hidden="false" customHeight="true" outlineLevel="0" collapsed="false">
      <c r="A284" s="17" t="s">
        <v>646</v>
      </c>
      <c r="B284" s="17" t="s">
        <v>653</v>
      </c>
      <c r="C284" s="19" t="s">
        <v>654</v>
      </c>
      <c r="D284" s="20" t="n">
        <v>44797</v>
      </c>
      <c r="E284" s="20" t="n">
        <v>44797</v>
      </c>
      <c r="F284" s="21" t="n">
        <v>-2793.93</v>
      </c>
      <c r="G284" s="22" t="n">
        <f aca="false">E284-D284</f>
        <v>0</v>
      </c>
      <c r="H284" s="21" t="n">
        <f aca="false">F284*G284</f>
        <v>-0</v>
      </c>
    </row>
    <row r="285" s="23" customFormat="true" ht="45.75" hidden="false" customHeight="true" outlineLevel="0" collapsed="false">
      <c r="A285" s="17" t="s">
        <v>646</v>
      </c>
      <c r="B285" s="17" t="s">
        <v>651</v>
      </c>
      <c r="C285" s="19" t="s">
        <v>652</v>
      </c>
      <c r="D285" s="20" t="n">
        <v>44797</v>
      </c>
      <c r="E285" s="20" t="n">
        <v>44797</v>
      </c>
      <c r="F285" s="21" t="n">
        <v>-2230.97</v>
      </c>
      <c r="G285" s="22" t="n">
        <f aca="false">E285-D285</f>
        <v>0</v>
      </c>
      <c r="H285" s="21" t="n">
        <f aca="false">F285*G285</f>
        <v>-0</v>
      </c>
    </row>
    <row r="286" s="23" customFormat="true" ht="45.75" hidden="false" customHeight="true" outlineLevel="0" collapsed="false">
      <c r="A286" s="17" t="s">
        <v>646</v>
      </c>
      <c r="B286" s="17" t="s">
        <v>647</v>
      </c>
      <c r="C286" s="19" t="s">
        <v>648</v>
      </c>
      <c r="D286" s="20" t="n">
        <v>44718</v>
      </c>
      <c r="E286" s="20" t="n">
        <v>44797</v>
      </c>
      <c r="F286" s="21" t="n">
        <v>2230.97</v>
      </c>
      <c r="G286" s="22" t="n">
        <f aca="false">E286-D286</f>
        <v>79</v>
      </c>
      <c r="H286" s="21" t="n">
        <f aca="false">F286*G286</f>
        <v>176246.63</v>
      </c>
    </row>
    <row r="287" s="23" customFormat="true" ht="45.75" hidden="false" customHeight="true" outlineLevel="0" collapsed="false">
      <c r="A287" s="17" t="s">
        <v>646</v>
      </c>
      <c r="B287" s="17" t="s">
        <v>655</v>
      </c>
      <c r="C287" s="19" t="s">
        <v>220</v>
      </c>
      <c r="D287" s="20" t="n">
        <v>44747</v>
      </c>
      <c r="E287" s="20" t="n">
        <v>44797</v>
      </c>
      <c r="F287" s="21" t="n">
        <v>2317.13</v>
      </c>
      <c r="G287" s="22" t="n">
        <f aca="false">E287-D287</f>
        <v>50</v>
      </c>
      <c r="H287" s="21" t="n">
        <f aca="false">F287*G287</f>
        <v>115856.5</v>
      </c>
    </row>
    <row r="288" s="23" customFormat="true" ht="45.75" hidden="false" customHeight="true" outlineLevel="0" collapsed="false">
      <c r="A288" s="17" t="s">
        <v>646</v>
      </c>
      <c r="B288" s="17" t="s">
        <v>649</v>
      </c>
      <c r="C288" s="19" t="s">
        <v>650</v>
      </c>
      <c r="D288" s="20" t="n">
        <v>44719</v>
      </c>
      <c r="E288" s="20" t="n">
        <v>44797</v>
      </c>
      <c r="F288" s="21" t="n">
        <v>2793.93</v>
      </c>
      <c r="G288" s="22" t="n">
        <f aca="false">E288-D288</f>
        <v>78</v>
      </c>
      <c r="H288" s="21" t="n">
        <f aca="false">F288*G288</f>
        <v>217926.54</v>
      </c>
    </row>
    <row r="289" s="23" customFormat="true" ht="45.75" hidden="false" customHeight="true" outlineLevel="0" collapsed="false">
      <c r="A289" s="17" t="s">
        <v>656</v>
      </c>
      <c r="B289" s="17" t="s">
        <v>657</v>
      </c>
      <c r="C289" s="19" t="s">
        <v>658</v>
      </c>
      <c r="D289" s="20" t="n">
        <v>44773</v>
      </c>
      <c r="E289" s="20" t="n">
        <v>44797</v>
      </c>
      <c r="F289" s="21" t="n">
        <v>152</v>
      </c>
      <c r="G289" s="22" t="n">
        <f aca="false">E289-D289</f>
        <v>24</v>
      </c>
      <c r="H289" s="21" t="n">
        <f aca="false">F289*G289</f>
        <v>3648</v>
      </c>
    </row>
    <row r="290" s="23" customFormat="true" ht="45.75" hidden="false" customHeight="true" outlineLevel="0" collapsed="false">
      <c r="A290" s="17" t="s">
        <v>659</v>
      </c>
      <c r="B290" s="17" t="s">
        <v>660</v>
      </c>
      <c r="C290" s="19" t="s">
        <v>661</v>
      </c>
      <c r="D290" s="20" t="n">
        <v>44804</v>
      </c>
      <c r="E290" s="20" t="n">
        <v>44810</v>
      </c>
      <c r="F290" s="21" t="n">
        <v>3255</v>
      </c>
      <c r="G290" s="22" t="n">
        <f aca="false">E290-D290</f>
        <v>6</v>
      </c>
      <c r="H290" s="21" t="n">
        <f aca="false">F290*G290</f>
        <v>19530</v>
      </c>
    </row>
    <row r="291" s="23" customFormat="true" ht="45.75" hidden="false" customHeight="true" outlineLevel="0" collapsed="false">
      <c r="A291" s="17" t="s">
        <v>663</v>
      </c>
      <c r="B291" s="17" t="s">
        <v>664</v>
      </c>
      <c r="C291" s="19" t="s">
        <v>665</v>
      </c>
      <c r="D291" s="20" t="n">
        <v>44804</v>
      </c>
      <c r="E291" s="20" t="n">
        <v>44818</v>
      </c>
      <c r="F291" s="21" t="n">
        <v>7000</v>
      </c>
      <c r="G291" s="22" t="n">
        <f aca="false">E291-D291</f>
        <v>14</v>
      </c>
      <c r="H291" s="21" t="n">
        <f aca="false">F291*G291</f>
        <v>98000</v>
      </c>
    </row>
    <row r="292" s="23" customFormat="true" ht="45.75" hidden="false" customHeight="true" outlineLevel="0" collapsed="false">
      <c r="A292" s="17" t="s">
        <v>666</v>
      </c>
      <c r="B292" s="17" t="s">
        <v>667</v>
      </c>
      <c r="C292" s="19" t="s">
        <v>668</v>
      </c>
      <c r="D292" s="20" t="n">
        <v>44773</v>
      </c>
      <c r="E292" s="20" t="n">
        <v>44797</v>
      </c>
      <c r="F292" s="21" t="n">
        <v>420</v>
      </c>
      <c r="G292" s="22" t="n">
        <f aca="false">E292-D292</f>
        <v>24</v>
      </c>
      <c r="H292" s="21" t="n">
        <f aca="false">F292*G292</f>
        <v>10080</v>
      </c>
    </row>
    <row r="293" s="23" customFormat="true" ht="45.75" hidden="false" customHeight="true" outlineLevel="0" collapsed="false">
      <c r="A293" s="17" t="s">
        <v>669</v>
      </c>
      <c r="B293" s="17" t="s">
        <v>420</v>
      </c>
      <c r="C293" s="19" t="s">
        <v>670</v>
      </c>
      <c r="D293" s="20" t="n">
        <v>44785</v>
      </c>
      <c r="E293" s="20" t="n">
        <v>44797</v>
      </c>
      <c r="F293" s="21" t="n">
        <v>4050</v>
      </c>
      <c r="G293" s="22" t="n">
        <f aca="false">E293-D293</f>
        <v>12</v>
      </c>
      <c r="H293" s="21" t="n">
        <f aca="false">F293*G293</f>
        <v>48600</v>
      </c>
    </row>
    <row r="294" s="23" customFormat="true" ht="45.75" hidden="false" customHeight="true" outlineLevel="0" collapsed="false">
      <c r="A294" s="17" t="s">
        <v>671</v>
      </c>
      <c r="B294" s="17" t="s">
        <v>672</v>
      </c>
      <c r="C294" s="19" t="s">
        <v>673</v>
      </c>
      <c r="D294" s="20" t="n">
        <v>44817</v>
      </c>
      <c r="E294" s="20" t="n">
        <v>44818</v>
      </c>
      <c r="F294" s="21" t="n">
        <v>60</v>
      </c>
      <c r="G294" s="22" t="n">
        <f aca="false">E294-D294</f>
        <v>1</v>
      </c>
      <c r="H294" s="21" t="n">
        <f aca="false">F294*G294</f>
        <v>60</v>
      </c>
    </row>
    <row r="295" s="23" customFormat="true" ht="45.75" hidden="false" customHeight="true" outlineLevel="0" collapsed="false">
      <c r="A295" s="17" t="s">
        <v>674</v>
      </c>
      <c r="B295" s="17" t="s">
        <v>675</v>
      </c>
      <c r="C295" s="19" t="s">
        <v>676</v>
      </c>
      <c r="D295" s="20" t="n">
        <v>44895</v>
      </c>
      <c r="E295" s="20" t="n">
        <v>44832</v>
      </c>
      <c r="F295" s="21" t="n">
        <v>67350</v>
      </c>
      <c r="G295" s="22" t="n">
        <f aca="false">E295-D295</f>
        <v>-63</v>
      </c>
      <c r="H295" s="21" t="n">
        <f aca="false">F295*G295</f>
        <v>-4243050</v>
      </c>
    </row>
    <row r="296" s="23" customFormat="true" ht="45.75" hidden="false" customHeight="true" outlineLevel="0" collapsed="false">
      <c r="A296" s="17" t="s">
        <v>677</v>
      </c>
      <c r="B296" s="17" t="s">
        <v>678</v>
      </c>
      <c r="C296" s="19" t="s">
        <v>679</v>
      </c>
      <c r="D296" s="20" t="n">
        <v>44742</v>
      </c>
      <c r="E296" s="20" t="n">
        <v>44750</v>
      </c>
      <c r="F296" s="21" t="n">
        <v>750</v>
      </c>
      <c r="G296" s="22" t="n">
        <f aca="false">E296-D296</f>
        <v>8</v>
      </c>
      <c r="H296" s="21" t="n">
        <f aca="false">F296*G296</f>
        <v>6000</v>
      </c>
    </row>
    <row r="297" s="23" customFormat="true" ht="45.75" hidden="false" customHeight="true" outlineLevel="0" collapsed="false">
      <c r="A297" s="17" t="s">
        <v>680</v>
      </c>
      <c r="B297" s="17" t="s">
        <v>681</v>
      </c>
      <c r="C297" s="19" t="s">
        <v>682</v>
      </c>
      <c r="D297" s="20" t="n">
        <v>44769</v>
      </c>
      <c r="E297" s="20" t="n">
        <v>44797</v>
      </c>
      <c r="F297" s="21" t="n">
        <v>2885.56</v>
      </c>
      <c r="G297" s="22" t="n">
        <f aca="false">E297-D297</f>
        <v>28</v>
      </c>
      <c r="H297" s="21" t="n">
        <f aca="false">F297*G297</f>
        <v>80795.68</v>
      </c>
    </row>
    <row r="298" s="23" customFormat="true" ht="45.75" hidden="false" customHeight="true" outlineLevel="0" collapsed="false">
      <c r="A298" s="17" t="s">
        <v>683</v>
      </c>
      <c r="B298" s="17" t="s">
        <v>684</v>
      </c>
      <c r="C298" s="19" t="s">
        <v>685</v>
      </c>
      <c r="D298" s="20" t="n">
        <v>44769</v>
      </c>
      <c r="E298" s="20" t="n">
        <v>44797</v>
      </c>
      <c r="F298" s="21" t="n">
        <v>450</v>
      </c>
      <c r="G298" s="22" t="n">
        <f aca="false">E298-D298</f>
        <v>28</v>
      </c>
      <c r="H298" s="21" t="n">
        <f aca="false">F298*G298</f>
        <v>12600</v>
      </c>
    </row>
    <row r="299" s="23" customFormat="true" ht="45.75" hidden="false" customHeight="true" outlineLevel="0" collapsed="false">
      <c r="A299" s="17" t="s">
        <v>686</v>
      </c>
      <c r="B299" s="17" t="s">
        <v>689</v>
      </c>
      <c r="C299" s="19" t="s">
        <v>690</v>
      </c>
      <c r="D299" s="20" t="n">
        <v>44786</v>
      </c>
      <c r="E299" s="20" t="n">
        <v>44797</v>
      </c>
      <c r="F299" s="21" t="n">
        <v>2.28</v>
      </c>
      <c r="G299" s="22" t="n">
        <f aca="false">E299-D299</f>
        <v>11</v>
      </c>
      <c r="H299" s="21" t="n">
        <f aca="false">F299*G299</f>
        <v>25.08</v>
      </c>
    </row>
    <row r="300" s="23" customFormat="true" ht="45.75" hidden="false" customHeight="true" outlineLevel="0" collapsed="false">
      <c r="A300" s="17" t="s">
        <v>686</v>
      </c>
      <c r="B300" s="17" t="s">
        <v>689</v>
      </c>
      <c r="C300" s="19" t="s">
        <v>691</v>
      </c>
      <c r="D300" s="20" t="n">
        <v>44786</v>
      </c>
      <c r="E300" s="20" t="n">
        <v>44797</v>
      </c>
      <c r="F300" s="21" t="n">
        <v>6.8</v>
      </c>
      <c r="G300" s="22" t="n">
        <f aca="false">E300-D300</f>
        <v>11</v>
      </c>
      <c r="H300" s="21" t="n">
        <f aca="false">F300*G300</f>
        <v>74.8</v>
      </c>
    </row>
    <row r="301" s="23" customFormat="true" ht="45.75" hidden="false" customHeight="true" outlineLevel="0" collapsed="false">
      <c r="A301" s="17" t="s">
        <v>686</v>
      </c>
      <c r="B301" s="17" t="s">
        <v>711</v>
      </c>
      <c r="C301" s="19" t="s">
        <v>712</v>
      </c>
      <c r="D301" s="20" t="n">
        <v>44846</v>
      </c>
      <c r="E301" s="20" t="n">
        <v>44831</v>
      </c>
      <c r="F301" s="21" t="n">
        <v>10.14</v>
      </c>
      <c r="G301" s="22" t="n">
        <f aca="false">E301-D301</f>
        <v>-15</v>
      </c>
      <c r="H301" s="21" t="n">
        <f aca="false">F301*G301</f>
        <v>-152.1</v>
      </c>
    </row>
    <row r="302" s="23" customFormat="true" ht="45.75" hidden="false" customHeight="true" outlineLevel="0" collapsed="false">
      <c r="A302" s="17" t="s">
        <v>686</v>
      </c>
      <c r="B302" s="17" t="s">
        <v>711</v>
      </c>
      <c r="C302" s="19" t="s">
        <v>713</v>
      </c>
      <c r="D302" s="20" t="n">
        <v>44846</v>
      </c>
      <c r="E302" s="20" t="n">
        <v>44831</v>
      </c>
      <c r="F302" s="21" t="n">
        <v>19</v>
      </c>
      <c r="G302" s="22" t="n">
        <f aca="false">E302-D302</f>
        <v>-15</v>
      </c>
      <c r="H302" s="21" t="n">
        <f aca="false">F302*G302</f>
        <v>-285</v>
      </c>
    </row>
    <row r="303" s="23" customFormat="true" ht="45.75" hidden="false" customHeight="true" outlineLevel="0" collapsed="false">
      <c r="A303" s="17" t="s">
        <v>686</v>
      </c>
      <c r="B303" s="17" t="s">
        <v>692</v>
      </c>
      <c r="C303" s="19" t="s">
        <v>693</v>
      </c>
      <c r="D303" s="20" t="n">
        <v>44793</v>
      </c>
      <c r="E303" s="20" t="n">
        <v>44810</v>
      </c>
      <c r="F303" s="21" t="n">
        <v>22.39</v>
      </c>
      <c r="G303" s="22" t="n">
        <f aca="false">E303-D303</f>
        <v>17</v>
      </c>
      <c r="H303" s="21" t="n">
        <f aca="false">F303*G303</f>
        <v>380.63</v>
      </c>
    </row>
    <row r="304" s="23" customFormat="true" ht="45.75" hidden="false" customHeight="true" outlineLevel="0" collapsed="false">
      <c r="A304" s="17" t="s">
        <v>686</v>
      </c>
      <c r="B304" s="17" t="s">
        <v>698</v>
      </c>
      <c r="C304" s="19" t="s">
        <v>699</v>
      </c>
      <c r="D304" s="20" t="n">
        <v>44813</v>
      </c>
      <c r="E304" s="20" t="n">
        <v>44818</v>
      </c>
      <c r="F304" s="21" t="n">
        <v>28.92</v>
      </c>
      <c r="G304" s="22" t="n">
        <f aca="false">E304-D304</f>
        <v>5</v>
      </c>
      <c r="H304" s="21" t="n">
        <f aca="false">F304*G304</f>
        <v>144.6</v>
      </c>
    </row>
    <row r="305" s="23" customFormat="true" ht="45.75" hidden="false" customHeight="true" outlineLevel="0" collapsed="false">
      <c r="A305" s="17" t="s">
        <v>686</v>
      </c>
      <c r="B305" s="17" t="s">
        <v>708</v>
      </c>
      <c r="C305" s="19" t="s">
        <v>709</v>
      </c>
      <c r="D305" s="20" t="n">
        <v>44835</v>
      </c>
      <c r="E305" s="20" t="n">
        <v>44818</v>
      </c>
      <c r="F305" s="21" t="n">
        <v>30.42</v>
      </c>
      <c r="G305" s="22" t="n">
        <f aca="false">E305-D305</f>
        <v>-17</v>
      </c>
      <c r="H305" s="21" t="n">
        <f aca="false">F305*G305</f>
        <v>-517.14</v>
      </c>
    </row>
    <row r="306" s="23" customFormat="true" ht="45.75" hidden="false" customHeight="true" outlineLevel="0" collapsed="false">
      <c r="A306" s="17" t="s">
        <v>686</v>
      </c>
      <c r="B306" s="17" t="s">
        <v>702</v>
      </c>
      <c r="C306" s="19" t="s">
        <v>703</v>
      </c>
      <c r="D306" s="20" t="n">
        <v>44840</v>
      </c>
      <c r="E306" s="20" t="n">
        <v>44818</v>
      </c>
      <c r="F306" s="21" t="n">
        <v>34.67</v>
      </c>
      <c r="G306" s="22" t="n">
        <f aca="false">E306-D306</f>
        <v>-22</v>
      </c>
      <c r="H306" s="21" t="n">
        <f aca="false">F306*G306</f>
        <v>-762.74</v>
      </c>
    </row>
    <row r="307" s="23" customFormat="true" ht="45.75" hidden="false" customHeight="true" outlineLevel="0" collapsed="false">
      <c r="A307" s="17" t="s">
        <v>686</v>
      </c>
      <c r="B307" s="17" t="s">
        <v>704</v>
      </c>
      <c r="C307" s="19" t="s">
        <v>705</v>
      </c>
      <c r="D307" s="20" t="n">
        <v>44779</v>
      </c>
      <c r="E307" s="20" t="n">
        <v>44797</v>
      </c>
      <c r="F307" s="21" t="n">
        <v>35.49</v>
      </c>
      <c r="G307" s="22" t="n">
        <f aca="false">E307-D307</f>
        <v>18</v>
      </c>
      <c r="H307" s="21" t="n">
        <f aca="false">F307*G307</f>
        <v>638.82</v>
      </c>
    </row>
    <row r="308" s="23" customFormat="true" ht="45.75" hidden="false" customHeight="true" outlineLevel="0" collapsed="false">
      <c r="A308" s="17" t="s">
        <v>686</v>
      </c>
      <c r="B308" s="17" t="s">
        <v>696</v>
      </c>
      <c r="C308" s="19" t="s">
        <v>697</v>
      </c>
      <c r="D308" s="20" t="n">
        <v>44798</v>
      </c>
      <c r="E308" s="20" t="n">
        <v>44810</v>
      </c>
      <c r="F308" s="21" t="n">
        <v>55.25</v>
      </c>
      <c r="G308" s="22" t="n">
        <f aca="false">E308-D308</f>
        <v>12</v>
      </c>
      <c r="H308" s="21" t="n">
        <f aca="false">F308*G308</f>
        <v>663</v>
      </c>
    </row>
    <row r="309" s="23" customFormat="true" ht="45.75" hidden="false" customHeight="true" outlineLevel="0" collapsed="false">
      <c r="A309" s="17" t="s">
        <v>686</v>
      </c>
      <c r="B309" s="17" t="s">
        <v>708</v>
      </c>
      <c r="C309" s="19" t="s">
        <v>710</v>
      </c>
      <c r="D309" s="20" t="n">
        <v>44835</v>
      </c>
      <c r="E309" s="20" t="n">
        <v>44818</v>
      </c>
      <c r="F309" s="21" t="n">
        <v>57</v>
      </c>
      <c r="G309" s="22" t="n">
        <f aca="false">E309-D309</f>
        <v>-17</v>
      </c>
      <c r="H309" s="21" t="n">
        <f aca="false">F309*G309</f>
        <v>-969</v>
      </c>
    </row>
    <row r="310" s="23" customFormat="true" ht="45.75" hidden="false" customHeight="true" outlineLevel="0" collapsed="false">
      <c r="A310" s="17" t="s">
        <v>686</v>
      </c>
      <c r="B310" s="17" t="s">
        <v>706</v>
      </c>
      <c r="C310" s="19" t="s">
        <v>707</v>
      </c>
      <c r="D310" s="20" t="n">
        <v>44779</v>
      </c>
      <c r="E310" s="20" t="n">
        <v>44797</v>
      </c>
      <c r="F310" s="21" t="n">
        <v>71.1</v>
      </c>
      <c r="G310" s="22" t="n">
        <f aca="false">E310-D310</f>
        <v>18</v>
      </c>
      <c r="H310" s="21" t="n">
        <f aca="false">F310*G310</f>
        <v>1279.8</v>
      </c>
    </row>
    <row r="311" s="23" customFormat="true" ht="45.75" hidden="false" customHeight="true" outlineLevel="0" collapsed="false">
      <c r="A311" s="17" t="s">
        <v>686</v>
      </c>
      <c r="B311" s="17" t="s">
        <v>700</v>
      </c>
      <c r="C311" s="19" t="s">
        <v>701</v>
      </c>
      <c r="D311" s="20" t="n">
        <v>44813</v>
      </c>
      <c r="E311" s="20" t="n">
        <v>44818</v>
      </c>
      <c r="F311" s="21" t="n">
        <v>88.7</v>
      </c>
      <c r="G311" s="22" t="n">
        <f aca="false">E311-D311</f>
        <v>5</v>
      </c>
      <c r="H311" s="21" t="n">
        <f aca="false">F311*G311</f>
        <v>443.5</v>
      </c>
    </row>
    <row r="312" s="23" customFormat="true" ht="45.75" hidden="false" customHeight="true" outlineLevel="0" collapsed="false">
      <c r="A312" s="17" t="s">
        <v>686</v>
      </c>
      <c r="B312" s="17" t="s">
        <v>687</v>
      </c>
      <c r="C312" s="19" t="s">
        <v>688</v>
      </c>
      <c r="D312" s="20" t="n">
        <v>44764</v>
      </c>
      <c r="E312" s="20" t="n">
        <v>44755</v>
      </c>
      <c r="F312" s="21" t="n">
        <v>241.27</v>
      </c>
      <c r="G312" s="22" t="n">
        <f aca="false">E312-D312</f>
        <v>-9</v>
      </c>
      <c r="H312" s="21" t="n">
        <f aca="false">F312*G312</f>
        <v>-2171.43</v>
      </c>
    </row>
    <row r="313" s="23" customFormat="true" ht="45.75" hidden="false" customHeight="true" outlineLevel="0" collapsed="false">
      <c r="A313" s="17" t="s">
        <v>686</v>
      </c>
      <c r="B313" s="17" t="s">
        <v>694</v>
      </c>
      <c r="C313" s="19" t="s">
        <v>695</v>
      </c>
      <c r="D313" s="20" t="n">
        <v>44793</v>
      </c>
      <c r="E313" s="20" t="n">
        <v>44810</v>
      </c>
      <c r="F313" s="21" t="n">
        <v>587</v>
      </c>
      <c r="G313" s="22" t="n">
        <f aca="false">E313-D313</f>
        <v>17</v>
      </c>
      <c r="H313" s="21" t="n">
        <f aca="false">F313*G313</f>
        <v>9979</v>
      </c>
    </row>
    <row r="314" s="23" customFormat="true" ht="45.75" hidden="false" customHeight="true" outlineLevel="0" collapsed="false">
      <c r="A314" s="17" t="s">
        <v>714</v>
      </c>
      <c r="B314" s="17" t="s">
        <v>715</v>
      </c>
      <c r="C314" s="19" t="s">
        <v>716</v>
      </c>
      <c r="D314" s="20" t="n">
        <v>44708</v>
      </c>
      <c r="E314" s="20" t="n">
        <v>44755</v>
      </c>
      <c r="F314" s="21" t="n">
        <v>66</v>
      </c>
      <c r="G314" s="22" t="n">
        <f aca="false">E314-D314</f>
        <v>47</v>
      </c>
      <c r="H314" s="21" t="n">
        <f aca="false">F314*G314</f>
        <v>3102</v>
      </c>
    </row>
    <row r="315" s="23" customFormat="true" ht="45.75" hidden="false" customHeight="true" outlineLevel="0" collapsed="false">
      <c r="A315" s="17" t="s">
        <v>714</v>
      </c>
      <c r="B315" s="17" t="s">
        <v>704</v>
      </c>
      <c r="C315" s="19" t="s">
        <v>717</v>
      </c>
      <c r="D315" s="20" t="n">
        <v>44797</v>
      </c>
      <c r="E315" s="20" t="n">
        <v>44818</v>
      </c>
      <c r="F315" s="21" t="n">
        <v>66</v>
      </c>
      <c r="G315" s="22" t="n">
        <f aca="false">E315-D315</f>
        <v>21</v>
      </c>
      <c r="H315" s="21" t="n">
        <f aca="false">F315*G315</f>
        <v>1386</v>
      </c>
    </row>
    <row r="316" s="23" customFormat="true" ht="45.75" hidden="false" customHeight="true" outlineLevel="0" collapsed="false">
      <c r="A316" s="17" t="s">
        <v>718</v>
      </c>
      <c r="B316" s="17" t="s">
        <v>719</v>
      </c>
      <c r="C316" s="19" t="s">
        <v>720</v>
      </c>
      <c r="D316" s="20" t="n">
        <v>44773</v>
      </c>
      <c r="E316" s="20" t="n">
        <v>44776</v>
      </c>
      <c r="F316" s="21" t="n">
        <v>8498</v>
      </c>
      <c r="G316" s="22" t="n">
        <f aca="false">E316-D316</f>
        <v>3</v>
      </c>
      <c r="H316" s="21" t="n">
        <f aca="false">F316*G316</f>
        <v>25494</v>
      </c>
    </row>
    <row r="317" s="23" customFormat="true" ht="45.75" hidden="false" customHeight="true" outlineLevel="0" collapsed="false">
      <c r="A317" s="17" t="s">
        <v>721</v>
      </c>
      <c r="B317" s="17" t="s">
        <v>722</v>
      </c>
      <c r="C317" s="19" t="s">
        <v>723</v>
      </c>
      <c r="D317" s="20" t="n">
        <v>44774</v>
      </c>
      <c r="E317" s="20" t="n">
        <v>44776</v>
      </c>
      <c r="F317" s="21" t="n">
        <v>555.1</v>
      </c>
      <c r="G317" s="22" t="n">
        <f aca="false">E317-D317</f>
        <v>2</v>
      </c>
      <c r="H317" s="21" t="n">
        <f aca="false">F317*G317</f>
        <v>1110.2</v>
      </c>
    </row>
    <row r="318" s="23" customFormat="true" ht="45.75" hidden="false" customHeight="true" outlineLevel="0" collapsed="false">
      <c r="A318" s="17" t="s">
        <v>724</v>
      </c>
      <c r="B318" s="17" t="s">
        <v>725</v>
      </c>
      <c r="C318" s="19" t="s">
        <v>726</v>
      </c>
      <c r="D318" s="20" t="n">
        <v>44835</v>
      </c>
      <c r="E318" s="20" t="n">
        <v>44818</v>
      </c>
      <c r="F318" s="21" t="n">
        <v>1600</v>
      </c>
      <c r="G318" s="22" t="n">
        <f aca="false">E318-D318</f>
        <v>-17</v>
      </c>
      <c r="H318" s="21" t="n">
        <f aca="false">F318*G318</f>
        <v>-27200</v>
      </c>
    </row>
    <row r="319" s="23" customFormat="true" ht="45.75" hidden="false" customHeight="true" outlineLevel="0" collapsed="false">
      <c r="A319" s="17" t="s">
        <v>727</v>
      </c>
      <c r="B319" s="17" t="s">
        <v>728</v>
      </c>
      <c r="C319" s="19" t="s">
        <v>729</v>
      </c>
      <c r="D319" s="20" t="n">
        <v>44796</v>
      </c>
      <c r="E319" s="20" t="n">
        <v>44812</v>
      </c>
      <c r="F319" s="21" t="n">
        <v>1000</v>
      </c>
      <c r="G319" s="22" t="n">
        <f aca="false">E319-D319</f>
        <v>16</v>
      </c>
      <c r="H319" s="21" t="n">
        <f aca="false">F319*G319</f>
        <v>16000</v>
      </c>
    </row>
    <row r="320" s="23" customFormat="true" ht="45.75" hidden="false" customHeight="true" outlineLevel="0" collapsed="false">
      <c r="A320" s="17" t="s">
        <v>730</v>
      </c>
      <c r="B320" s="17" t="s">
        <v>735</v>
      </c>
      <c r="C320" s="19" t="s">
        <v>736</v>
      </c>
      <c r="D320" s="20" t="n">
        <v>44812</v>
      </c>
      <c r="E320" s="20" t="n">
        <v>44812</v>
      </c>
      <c r="F320" s="21" t="n">
        <v>-315</v>
      </c>
      <c r="G320" s="22" t="n">
        <f aca="false">E320-D320</f>
        <v>0</v>
      </c>
      <c r="H320" s="21" t="n">
        <f aca="false">F320*G320</f>
        <v>-0</v>
      </c>
    </row>
    <row r="321" s="23" customFormat="true" ht="45.75" hidden="false" customHeight="true" outlineLevel="0" collapsed="false">
      <c r="A321" s="17" t="s">
        <v>730</v>
      </c>
      <c r="B321" s="17" t="s">
        <v>733</v>
      </c>
      <c r="C321" s="19" t="s">
        <v>734</v>
      </c>
      <c r="D321" s="20" t="n">
        <v>44780</v>
      </c>
      <c r="E321" s="20" t="n">
        <v>44812</v>
      </c>
      <c r="F321" s="21" t="n">
        <v>315</v>
      </c>
      <c r="G321" s="22" t="n">
        <f aca="false">E321-D321</f>
        <v>32</v>
      </c>
      <c r="H321" s="21" t="n">
        <f aca="false">F321*G321</f>
        <v>10080</v>
      </c>
    </row>
    <row r="322" s="23" customFormat="true" ht="45.75" hidden="false" customHeight="true" outlineLevel="0" collapsed="false">
      <c r="A322" s="17" t="s">
        <v>730</v>
      </c>
      <c r="B322" s="17" t="s">
        <v>731</v>
      </c>
      <c r="C322" s="19" t="s">
        <v>732</v>
      </c>
      <c r="D322" s="20" t="n">
        <v>44781</v>
      </c>
      <c r="E322" s="20" t="n">
        <v>44812</v>
      </c>
      <c r="F322" s="21" t="n">
        <v>630</v>
      </c>
      <c r="G322" s="22" t="n">
        <f aca="false">E322-D322</f>
        <v>31</v>
      </c>
      <c r="H322" s="21" t="n">
        <f aca="false">F322*G322</f>
        <v>19530</v>
      </c>
    </row>
    <row r="323" s="23" customFormat="true" ht="45.75" hidden="false" customHeight="true" outlineLevel="0" collapsed="false">
      <c r="A323" s="17" t="s">
        <v>737</v>
      </c>
      <c r="B323" s="17" t="s">
        <v>738</v>
      </c>
      <c r="C323" s="19" t="s">
        <v>739</v>
      </c>
      <c r="D323" s="20" t="n">
        <v>44772</v>
      </c>
      <c r="E323" s="20" t="n">
        <v>44777</v>
      </c>
      <c r="F323" s="21" t="n">
        <v>5490.07</v>
      </c>
      <c r="G323" s="22" t="n">
        <f aca="false">E323-D323</f>
        <v>5</v>
      </c>
      <c r="H323" s="21" t="n">
        <f aca="false">F323*G323</f>
        <v>27450.35</v>
      </c>
    </row>
    <row r="324" s="23" customFormat="true" ht="45.75" hidden="false" customHeight="true" outlineLevel="0" collapsed="false">
      <c r="A324" s="17" t="s">
        <v>737</v>
      </c>
      <c r="B324" s="17" t="s">
        <v>740</v>
      </c>
      <c r="C324" s="19" t="s">
        <v>741</v>
      </c>
      <c r="D324" s="20" t="n">
        <v>44803</v>
      </c>
      <c r="E324" s="20" t="n">
        <v>44797</v>
      </c>
      <c r="F324" s="21" t="n">
        <v>5490.07</v>
      </c>
      <c r="G324" s="22" t="n">
        <f aca="false">E324-D324</f>
        <v>-6</v>
      </c>
      <c r="H324" s="21" t="n">
        <f aca="false">F324*G324</f>
        <v>-32940.42</v>
      </c>
    </row>
    <row r="325" s="23" customFormat="true" ht="45.75" hidden="false" customHeight="true" outlineLevel="0" collapsed="false">
      <c r="A325" s="17" t="s">
        <v>737</v>
      </c>
      <c r="B325" s="17" t="s">
        <v>742</v>
      </c>
      <c r="C325" s="19" t="s">
        <v>743</v>
      </c>
      <c r="D325" s="20" t="n">
        <v>44834</v>
      </c>
      <c r="E325" s="20" t="n">
        <v>44818</v>
      </c>
      <c r="F325" s="21" t="n">
        <v>5490.07</v>
      </c>
      <c r="G325" s="22" t="n">
        <f aca="false">E325-D325</f>
        <v>-16</v>
      </c>
      <c r="H325" s="21" t="n">
        <f aca="false">F325*G325</f>
        <v>-87841.12</v>
      </c>
    </row>
    <row r="326" s="23" customFormat="true" ht="45.75" hidden="false" customHeight="true" outlineLevel="0" collapsed="false">
      <c r="A326" s="17" t="s">
        <v>744</v>
      </c>
      <c r="B326" s="17" t="s">
        <v>745</v>
      </c>
      <c r="C326" s="19" t="s">
        <v>746</v>
      </c>
      <c r="D326" s="20" t="n">
        <v>44773</v>
      </c>
      <c r="E326" s="20" t="n">
        <v>44810</v>
      </c>
      <c r="F326" s="21" t="n">
        <v>126.21</v>
      </c>
      <c r="G326" s="22" t="n">
        <f aca="false">E326-D326</f>
        <v>37</v>
      </c>
      <c r="H326" s="21" t="n">
        <f aca="false">F326*G326</f>
        <v>4669.77</v>
      </c>
    </row>
    <row r="327" s="23" customFormat="true" ht="45.75" hidden="false" customHeight="true" outlineLevel="0" collapsed="false">
      <c r="A327" s="17" t="s">
        <v>744</v>
      </c>
      <c r="B327" s="17" t="s">
        <v>747</v>
      </c>
      <c r="C327" s="19" t="s">
        <v>748</v>
      </c>
      <c r="D327" s="20" t="n">
        <v>44771</v>
      </c>
      <c r="E327" s="20" t="n">
        <v>44810</v>
      </c>
      <c r="F327" s="21" t="n">
        <v>2656.42</v>
      </c>
      <c r="G327" s="22" t="n">
        <f aca="false">E327-D327</f>
        <v>39</v>
      </c>
      <c r="H327" s="21" t="n">
        <f aca="false">F327*G327</f>
        <v>103600.38</v>
      </c>
    </row>
    <row r="328" s="23" customFormat="true" ht="45.75" hidden="false" customHeight="true" outlineLevel="0" collapsed="false">
      <c r="A328" s="17" t="s">
        <v>749</v>
      </c>
      <c r="B328" s="17" t="s">
        <v>750</v>
      </c>
      <c r="C328" s="19" t="s">
        <v>751</v>
      </c>
      <c r="D328" s="20" t="n">
        <v>44727</v>
      </c>
      <c r="E328" s="20" t="n">
        <v>44776</v>
      </c>
      <c r="F328" s="21" t="n">
        <v>5818.3</v>
      </c>
      <c r="G328" s="22" t="n">
        <f aca="false">E328-D328</f>
        <v>49</v>
      </c>
      <c r="H328" s="21" t="n">
        <f aca="false">F328*G328</f>
        <v>285096.7</v>
      </c>
    </row>
    <row r="329" s="23" customFormat="true" ht="45.75" hidden="false" customHeight="true" outlineLevel="0" collapsed="false">
      <c r="A329" s="17" t="s">
        <v>752</v>
      </c>
      <c r="B329" s="17" t="s">
        <v>753</v>
      </c>
      <c r="C329" s="19" t="s">
        <v>754</v>
      </c>
      <c r="D329" s="20" t="n">
        <v>44773</v>
      </c>
      <c r="E329" s="20" t="n">
        <v>44776</v>
      </c>
      <c r="F329" s="21" t="n">
        <v>23875.66</v>
      </c>
      <c r="G329" s="22" t="n">
        <f aca="false">E329-D329</f>
        <v>3</v>
      </c>
      <c r="H329" s="21" t="n">
        <f aca="false">F329*G329</f>
        <v>71626.98</v>
      </c>
    </row>
    <row r="330" s="23" customFormat="true" ht="45.75" hidden="false" customHeight="true" outlineLevel="0" collapsed="false">
      <c r="A330" s="17" t="s">
        <v>755</v>
      </c>
      <c r="B330" s="17" t="s">
        <v>756</v>
      </c>
      <c r="C330" s="19" t="s">
        <v>757</v>
      </c>
      <c r="D330" s="20" t="n">
        <v>44742</v>
      </c>
      <c r="E330" s="20" t="n">
        <v>44810</v>
      </c>
      <c r="F330" s="21" t="n">
        <v>524.6</v>
      </c>
      <c r="G330" s="22" t="n">
        <f aca="false">E330-D330</f>
        <v>68</v>
      </c>
      <c r="H330" s="21" t="n">
        <f aca="false">F330*G330</f>
        <v>35672.8</v>
      </c>
    </row>
    <row r="331" s="23" customFormat="true" ht="45.75" hidden="false" customHeight="true" outlineLevel="0" collapsed="false">
      <c r="A331" s="17" t="s">
        <v>758</v>
      </c>
      <c r="B331" s="17" t="s">
        <v>759</v>
      </c>
      <c r="C331" s="19" t="s">
        <v>760</v>
      </c>
      <c r="D331" s="20" t="n">
        <v>44834</v>
      </c>
      <c r="E331" s="20" t="n">
        <v>44818</v>
      </c>
      <c r="F331" s="21" t="n">
        <v>16050</v>
      </c>
      <c r="G331" s="22" t="n">
        <f aca="false">E331-D331</f>
        <v>-16</v>
      </c>
      <c r="H331" s="21" t="n">
        <f aca="false">F331*G331</f>
        <v>-256800</v>
      </c>
    </row>
    <row r="332" s="23" customFormat="true" ht="45.75" hidden="false" customHeight="true" outlineLevel="0" collapsed="false">
      <c r="A332" s="17" t="s">
        <v>761</v>
      </c>
      <c r="B332" s="17" t="s">
        <v>420</v>
      </c>
      <c r="C332" s="19" t="s">
        <v>762</v>
      </c>
      <c r="D332" s="20" t="n">
        <v>44772</v>
      </c>
      <c r="E332" s="20" t="n">
        <v>44776</v>
      </c>
      <c r="F332" s="21" t="n">
        <v>5053.75</v>
      </c>
      <c r="G332" s="22" t="n">
        <f aca="false">E332-D332</f>
        <v>4</v>
      </c>
      <c r="H332" s="21" t="n">
        <f aca="false">F332*G332</f>
        <v>20215</v>
      </c>
    </row>
    <row r="333" s="23" customFormat="true" ht="45.75" hidden="false" customHeight="true" outlineLevel="0" collapsed="false">
      <c r="A333" s="17" t="s">
        <v>763</v>
      </c>
      <c r="B333" s="17" t="s">
        <v>764</v>
      </c>
      <c r="C333" s="19" t="s">
        <v>765</v>
      </c>
      <c r="D333" s="20" t="n">
        <v>44804</v>
      </c>
      <c r="E333" s="20" t="n">
        <v>44797</v>
      </c>
      <c r="F333" s="21" t="n">
        <v>343</v>
      </c>
      <c r="G333" s="22" t="n">
        <f aca="false">E333-D333</f>
        <v>-7</v>
      </c>
      <c r="H333" s="21" t="n">
        <f aca="false">F333*G333</f>
        <v>-2401</v>
      </c>
    </row>
    <row r="334" s="23" customFormat="true" ht="45.75" hidden="false" customHeight="true" outlineLevel="0" collapsed="false">
      <c r="A334" s="17" t="s">
        <v>766</v>
      </c>
      <c r="B334" s="17" t="s">
        <v>779</v>
      </c>
      <c r="C334" s="19" t="s">
        <v>780</v>
      </c>
      <c r="D334" s="20" t="n">
        <v>44773</v>
      </c>
      <c r="E334" s="20" t="n">
        <v>44797</v>
      </c>
      <c r="F334" s="21" t="n">
        <v>37.1</v>
      </c>
      <c r="G334" s="22" t="n">
        <f aca="false">E334-D334</f>
        <v>24</v>
      </c>
      <c r="H334" s="21" t="n">
        <f aca="false">F334*G334</f>
        <v>890.4</v>
      </c>
    </row>
    <row r="335" s="23" customFormat="true" ht="45.75" hidden="false" customHeight="true" outlineLevel="0" collapsed="false">
      <c r="A335" s="17" t="s">
        <v>766</v>
      </c>
      <c r="B335" s="17" t="s">
        <v>781</v>
      </c>
      <c r="C335" s="19" t="s">
        <v>782</v>
      </c>
      <c r="D335" s="20" t="n">
        <v>44775</v>
      </c>
      <c r="E335" s="20" t="n">
        <v>44797</v>
      </c>
      <c r="F335" s="21" t="n">
        <v>207.6</v>
      </c>
      <c r="G335" s="22" t="n">
        <f aca="false">E335-D335</f>
        <v>22</v>
      </c>
      <c r="H335" s="21" t="n">
        <f aca="false">F335*G335</f>
        <v>4567.2</v>
      </c>
    </row>
    <row r="336" s="23" customFormat="true" ht="45.75" hidden="false" customHeight="true" outlineLevel="0" collapsed="false">
      <c r="A336" s="17" t="s">
        <v>766</v>
      </c>
      <c r="B336" s="17" t="s">
        <v>767</v>
      </c>
      <c r="C336" s="19" t="s">
        <v>768</v>
      </c>
      <c r="D336" s="20" t="n">
        <v>44765</v>
      </c>
      <c r="E336" s="20" t="n">
        <v>44776</v>
      </c>
      <c r="F336" s="21" t="n">
        <v>215.82</v>
      </c>
      <c r="G336" s="22" t="n">
        <f aca="false">E336-D336</f>
        <v>11</v>
      </c>
      <c r="H336" s="21" t="n">
        <f aca="false">F336*G336</f>
        <v>2374.02</v>
      </c>
    </row>
    <row r="337" s="23" customFormat="true" ht="45.75" hidden="false" customHeight="true" outlineLevel="0" collapsed="false">
      <c r="A337" s="17" t="s">
        <v>766</v>
      </c>
      <c r="B337" s="17" t="s">
        <v>773</v>
      </c>
      <c r="C337" s="19" t="s">
        <v>774</v>
      </c>
      <c r="D337" s="20" t="n">
        <v>44843</v>
      </c>
      <c r="E337" s="20" t="n">
        <v>44832</v>
      </c>
      <c r="F337" s="21" t="n">
        <v>215.82</v>
      </c>
      <c r="G337" s="22" t="n">
        <f aca="false">E337-D337</f>
        <v>-11</v>
      </c>
      <c r="H337" s="21" t="n">
        <f aca="false">F337*G337</f>
        <v>-2374.02</v>
      </c>
    </row>
    <row r="338" s="23" customFormat="true" ht="45.75" hidden="false" customHeight="true" outlineLevel="0" collapsed="false">
      <c r="A338" s="17" t="s">
        <v>766</v>
      </c>
      <c r="B338" s="17" t="s">
        <v>775</v>
      </c>
      <c r="C338" s="19" t="s">
        <v>776</v>
      </c>
      <c r="D338" s="20" t="n">
        <v>44842</v>
      </c>
      <c r="E338" s="20" t="n">
        <v>44832</v>
      </c>
      <c r="F338" s="21" t="n">
        <v>215.82</v>
      </c>
      <c r="G338" s="22" t="n">
        <f aca="false">E338-D338</f>
        <v>-10</v>
      </c>
      <c r="H338" s="21" t="n">
        <f aca="false">F338*G338</f>
        <v>-2158.2</v>
      </c>
    </row>
    <row r="339" s="23" customFormat="true" ht="45.75" hidden="false" customHeight="true" outlineLevel="0" collapsed="false">
      <c r="A339" s="17" t="s">
        <v>766</v>
      </c>
      <c r="B339" s="17" t="s">
        <v>777</v>
      </c>
      <c r="C339" s="19" t="s">
        <v>778</v>
      </c>
      <c r="D339" s="20" t="n">
        <v>44842</v>
      </c>
      <c r="E339" s="20" t="n">
        <v>44832</v>
      </c>
      <c r="F339" s="21" t="n">
        <v>215.82</v>
      </c>
      <c r="G339" s="22" t="n">
        <f aca="false">E339-D339</f>
        <v>-10</v>
      </c>
      <c r="H339" s="21" t="n">
        <f aca="false">F339*G339</f>
        <v>-2158.2</v>
      </c>
    </row>
    <row r="340" s="23" customFormat="true" ht="45.75" hidden="false" customHeight="true" outlineLevel="0" collapsed="false">
      <c r="A340" s="17" t="s">
        <v>766</v>
      </c>
      <c r="B340" s="17" t="s">
        <v>769</v>
      </c>
      <c r="C340" s="19" t="s">
        <v>770</v>
      </c>
      <c r="D340" s="20" t="n">
        <v>44792</v>
      </c>
      <c r="E340" s="20" t="n">
        <v>44797</v>
      </c>
      <c r="F340" s="21" t="n">
        <v>427.64</v>
      </c>
      <c r="G340" s="22" t="n">
        <f aca="false">E340-D340</f>
        <v>5</v>
      </c>
      <c r="H340" s="21" t="n">
        <f aca="false">F340*G340</f>
        <v>2138.2</v>
      </c>
    </row>
    <row r="341" s="23" customFormat="true" ht="45.75" hidden="false" customHeight="true" outlineLevel="0" collapsed="false">
      <c r="A341" s="17" t="s">
        <v>766</v>
      </c>
      <c r="B341" s="17" t="s">
        <v>771</v>
      </c>
      <c r="C341" s="19" t="s">
        <v>772</v>
      </c>
      <c r="D341" s="20" t="n">
        <v>44791</v>
      </c>
      <c r="E341" s="20" t="n">
        <v>44797</v>
      </c>
      <c r="F341" s="21" t="n">
        <v>427.64</v>
      </c>
      <c r="G341" s="22" t="n">
        <f aca="false">E341-D341</f>
        <v>6</v>
      </c>
      <c r="H341" s="21" t="n">
        <f aca="false">F341*G341</f>
        <v>2565.84</v>
      </c>
    </row>
    <row r="342" s="23" customFormat="true" ht="45.75" hidden="false" customHeight="true" outlineLevel="0" collapsed="false">
      <c r="A342" s="17" t="s">
        <v>783</v>
      </c>
      <c r="B342" s="17" t="s">
        <v>784</v>
      </c>
      <c r="C342" s="19" t="s">
        <v>785</v>
      </c>
      <c r="D342" s="20" t="n">
        <v>44804</v>
      </c>
      <c r="E342" s="20" t="n">
        <v>44810</v>
      </c>
      <c r="F342" s="21" t="n">
        <v>952</v>
      </c>
      <c r="G342" s="22" t="n">
        <f aca="false">E342-D342</f>
        <v>6</v>
      </c>
      <c r="H342" s="21" t="n">
        <f aca="false">F342*G342</f>
        <v>5712</v>
      </c>
    </row>
    <row r="343" s="23" customFormat="true" ht="45.75" hidden="false" customHeight="true" outlineLevel="0" collapsed="false">
      <c r="A343" s="17" t="s">
        <v>786</v>
      </c>
      <c r="B343" s="17" t="s">
        <v>787</v>
      </c>
      <c r="C343" s="19" t="s">
        <v>788</v>
      </c>
      <c r="D343" s="20" t="n">
        <v>44693</v>
      </c>
      <c r="E343" s="20" t="n">
        <v>44768</v>
      </c>
      <c r="F343" s="21" t="n">
        <v>175</v>
      </c>
      <c r="G343" s="22" t="n">
        <f aca="false">E343-D343</f>
        <v>75</v>
      </c>
      <c r="H343" s="21" t="n">
        <f aca="false">F343*G343</f>
        <v>13125</v>
      </c>
    </row>
    <row r="344" s="23" customFormat="true" ht="45.75" hidden="false" customHeight="true" outlineLevel="0" collapsed="false">
      <c r="A344" s="17" t="s">
        <v>789</v>
      </c>
      <c r="B344" s="17" t="s">
        <v>790</v>
      </c>
      <c r="C344" s="19" t="s">
        <v>791</v>
      </c>
      <c r="D344" s="20" t="n">
        <v>44804</v>
      </c>
      <c r="E344" s="20" t="n">
        <v>44797</v>
      </c>
      <c r="F344" s="21" t="n">
        <v>1060</v>
      </c>
      <c r="G344" s="22" t="n">
        <f aca="false">E344-D344</f>
        <v>-7</v>
      </c>
      <c r="H344" s="21" t="n">
        <f aca="false">F344*G344</f>
        <v>-7420</v>
      </c>
    </row>
    <row r="345" s="23" customFormat="true" ht="45.75" hidden="false" customHeight="true" outlineLevel="0" collapsed="false">
      <c r="A345" s="17" t="s">
        <v>792</v>
      </c>
      <c r="B345" s="17" t="s">
        <v>795</v>
      </c>
      <c r="C345" s="19" t="s">
        <v>796</v>
      </c>
      <c r="D345" s="20" t="n">
        <v>44804</v>
      </c>
      <c r="E345" s="20" t="n">
        <v>44810</v>
      </c>
      <c r="F345" s="21" t="n">
        <v>242</v>
      </c>
      <c r="G345" s="22" t="n">
        <f aca="false">E345-D345</f>
        <v>6</v>
      </c>
      <c r="H345" s="21" t="n">
        <f aca="false">F345*G345</f>
        <v>1452</v>
      </c>
    </row>
    <row r="346" s="23" customFormat="true" ht="45.75" hidden="false" customHeight="true" outlineLevel="0" collapsed="false">
      <c r="A346" s="17" t="s">
        <v>792</v>
      </c>
      <c r="B346" s="17" t="s">
        <v>793</v>
      </c>
      <c r="C346" s="19" t="s">
        <v>794</v>
      </c>
      <c r="D346" s="20" t="n">
        <v>44712</v>
      </c>
      <c r="E346" s="20" t="n">
        <v>44818</v>
      </c>
      <c r="F346" s="21" t="n">
        <v>1927.01</v>
      </c>
      <c r="G346" s="22" t="n">
        <f aca="false">E346-D346</f>
        <v>106</v>
      </c>
      <c r="H346" s="21" t="n">
        <f aca="false">F346*G346</f>
        <v>204263.06</v>
      </c>
    </row>
    <row r="347" s="23" customFormat="true" ht="45.75" hidden="false" customHeight="true" outlineLevel="0" collapsed="false">
      <c r="A347" s="17" t="s">
        <v>797</v>
      </c>
      <c r="B347" s="17" t="s">
        <v>798</v>
      </c>
      <c r="C347" s="19" t="s">
        <v>661</v>
      </c>
      <c r="D347" s="20" t="n">
        <v>44769</v>
      </c>
      <c r="E347" s="20" t="n">
        <v>44776</v>
      </c>
      <c r="F347" s="21" t="n">
        <v>1093.01</v>
      </c>
      <c r="G347" s="22" t="n">
        <f aca="false">E347-D347</f>
        <v>7</v>
      </c>
      <c r="H347" s="21" t="n">
        <f aca="false">F347*G347</f>
        <v>7651.07</v>
      </c>
    </row>
    <row r="348" s="23" customFormat="true" ht="45.75" hidden="false" customHeight="true" outlineLevel="0" collapsed="false">
      <c r="A348" s="17" t="s">
        <v>799</v>
      </c>
      <c r="B348" s="17" t="s">
        <v>800</v>
      </c>
      <c r="C348" s="19" t="s">
        <v>801</v>
      </c>
      <c r="D348" s="20" t="n">
        <v>44785</v>
      </c>
      <c r="E348" s="20" t="n">
        <v>44824</v>
      </c>
      <c r="F348" s="21" t="n">
        <v>6382.11</v>
      </c>
      <c r="G348" s="22" t="n">
        <f aca="false">E348-D348</f>
        <v>39</v>
      </c>
      <c r="H348" s="21" t="n">
        <f aca="false">F348*G348</f>
        <v>248902.29</v>
      </c>
    </row>
    <row r="349" s="23" customFormat="true" ht="45.75" hidden="false" customHeight="true" outlineLevel="0" collapsed="false">
      <c r="A349" s="17" t="s">
        <v>802</v>
      </c>
      <c r="B349" s="17" t="s">
        <v>803</v>
      </c>
      <c r="C349" s="19" t="s">
        <v>413</v>
      </c>
      <c r="D349" s="20" t="n">
        <v>44758</v>
      </c>
      <c r="E349" s="20" t="n">
        <v>44750</v>
      </c>
      <c r="F349" s="21" t="n">
        <v>5709.6</v>
      </c>
      <c r="G349" s="22" t="n">
        <f aca="false">E349-D349</f>
        <v>-8</v>
      </c>
      <c r="H349" s="21" t="n">
        <f aca="false">F349*G349</f>
        <v>-45676.8</v>
      </c>
    </row>
    <row r="350" s="23" customFormat="true" ht="45.75" hidden="false" customHeight="true" outlineLevel="0" collapsed="false">
      <c r="A350" s="17" t="s">
        <v>802</v>
      </c>
      <c r="B350" s="17" t="s">
        <v>804</v>
      </c>
      <c r="C350" s="19" t="s">
        <v>415</v>
      </c>
      <c r="D350" s="20" t="n">
        <v>44792</v>
      </c>
      <c r="E350" s="20" t="n">
        <v>44797</v>
      </c>
      <c r="F350" s="21" t="n">
        <v>5709.6</v>
      </c>
      <c r="G350" s="22" t="n">
        <f aca="false">E350-D350</f>
        <v>5</v>
      </c>
      <c r="H350" s="21" t="n">
        <f aca="false">F350*G350</f>
        <v>28548</v>
      </c>
    </row>
    <row r="351" s="23" customFormat="true" ht="45.75" hidden="false" customHeight="true" outlineLevel="0" collapsed="false">
      <c r="A351" s="17" t="s">
        <v>805</v>
      </c>
      <c r="B351" s="17" t="s">
        <v>841</v>
      </c>
      <c r="C351" s="19" t="s">
        <v>842</v>
      </c>
      <c r="D351" s="20" t="n">
        <v>44850</v>
      </c>
      <c r="E351" s="20" t="n">
        <v>44831</v>
      </c>
      <c r="F351" s="21" t="n">
        <v>5</v>
      </c>
      <c r="G351" s="22" t="n">
        <f aca="false">E351-D351</f>
        <v>-19</v>
      </c>
      <c r="H351" s="21" t="n">
        <f aca="false">F351*G351</f>
        <v>-95</v>
      </c>
    </row>
    <row r="352" s="23" customFormat="true" ht="45.75" hidden="false" customHeight="true" outlineLevel="0" collapsed="false">
      <c r="A352" s="17" t="s">
        <v>805</v>
      </c>
      <c r="B352" s="17" t="s">
        <v>820</v>
      </c>
      <c r="C352" s="19" t="s">
        <v>821</v>
      </c>
      <c r="D352" s="20" t="n">
        <v>44859</v>
      </c>
      <c r="E352" s="20" t="n">
        <v>44810</v>
      </c>
      <c r="F352" s="21" t="n">
        <v>9.54</v>
      </c>
      <c r="G352" s="22" t="n">
        <f aca="false">E352-D352</f>
        <v>-49</v>
      </c>
      <c r="H352" s="21" t="n">
        <f aca="false">F352*G352</f>
        <v>-467.46</v>
      </c>
    </row>
    <row r="353" s="23" customFormat="true" ht="45.75" hidden="false" customHeight="true" outlineLevel="0" collapsed="false">
      <c r="A353" s="17" t="s">
        <v>805</v>
      </c>
      <c r="B353" s="17" t="s">
        <v>806</v>
      </c>
      <c r="C353" s="19" t="s">
        <v>807</v>
      </c>
      <c r="D353" s="20" t="n">
        <v>44859</v>
      </c>
      <c r="E353" s="20" t="n">
        <v>44810</v>
      </c>
      <c r="F353" s="21" t="n">
        <v>15.12</v>
      </c>
      <c r="G353" s="22" t="n">
        <f aca="false">E353-D353</f>
        <v>-49</v>
      </c>
      <c r="H353" s="21" t="n">
        <f aca="false">F353*G353</f>
        <v>-740.88</v>
      </c>
    </row>
    <row r="354" s="23" customFormat="true" ht="45.75" hidden="false" customHeight="true" outlineLevel="0" collapsed="false">
      <c r="A354" s="17" t="s">
        <v>805</v>
      </c>
      <c r="B354" s="17" t="s">
        <v>824</v>
      </c>
      <c r="C354" s="19" t="s">
        <v>825</v>
      </c>
      <c r="D354" s="20" t="n">
        <v>44859</v>
      </c>
      <c r="E354" s="20" t="n">
        <v>44810</v>
      </c>
      <c r="F354" s="21" t="n">
        <v>15.12</v>
      </c>
      <c r="G354" s="22" t="n">
        <f aca="false">E354-D354</f>
        <v>-49</v>
      </c>
      <c r="H354" s="21" t="n">
        <f aca="false">F354*G354</f>
        <v>-740.88</v>
      </c>
    </row>
    <row r="355" s="23" customFormat="true" ht="45.75" hidden="false" customHeight="true" outlineLevel="0" collapsed="false">
      <c r="A355" s="17" t="s">
        <v>805</v>
      </c>
      <c r="B355" s="17" t="s">
        <v>828</v>
      </c>
      <c r="C355" s="19" t="s">
        <v>829</v>
      </c>
      <c r="D355" s="20" t="n">
        <v>44859</v>
      </c>
      <c r="E355" s="20" t="n">
        <v>44810</v>
      </c>
      <c r="F355" s="21" t="n">
        <v>15.12</v>
      </c>
      <c r="G355" s="22" t="n">
        <f aca="false">E355-D355</f>
        <v>-49</v>
      </c>
      <c r="H355" s="21" t="n">
        <f aca="false">F355*G355</f>
        <v>-740.88</v>
      </c>
    </row>
    <row r="356" s="23" customFormat="true" ht="45.75" hidden="false" customHeight="true" outlineLevel="0" collapsed="false">
      <c r="A356" s="17" t="s">
        <v>805</v>
      </c>
      <c r="B356" s="17" t="s">
        <v>836</v>
      </c>
      <c r="C356" s="19" t="s">
        <v>837</v>
      </c>
      <c r="D356" s="20" t="n">
        <v>44859</v>
      </c>
      <c r="E356" s="20" t="n">
        <v>44810</v>
      </c>
      <c r="F356" s="21" t="n">
        <v>15.12</v>
      </c>
      <c r="G356" s="22" t="n">
        <f aca="false">E356-D356</f>
        <v>-49</v>
      </c>
      <c r="H356" s="21" t="n">
        <f aca="false">F356*G356</f>
        <v>-740.88</v>
      </c>
    </row>
    <row r="357" s="23" customFormat="true" ht="45.75" hidden="false" customHeight="true" outlineLevel="0" collapsed="false">
      <c r="A357" s="17" t="s">
        <v>805</v>
      </c>
      <c r="B357" s="17" t="s">
        <v>828</v>
      </c>
      <c r="C357" s="19" t="s">
        <v>838</v>
      </c>
      <c r="D357" s="20" t="n">
        <v>44859</v>
      </c>
      <c r="E357" s="20" t="n">
        <v>44810</v>
      </c>
      <c r="F357" s="21" t="n">
        <v>15.13</v>
      </c>
      <c r="G357" s="22" t="n">
        <f aca="false">E357-D357</f>
        <v>-49</v>
      </c>
      <c r="H357" s="21" t="n">
        <f aca="false">F357*G357</f>
        <v>-741.37</v>
      </c>
    </row>
    <row r="358" s="23" customFormat="true" ht="45.75" hidden="false" customHeight="true" outlineLevel="0" collapsed="false">
      <c r="A358" s="17" t="s">
        <v>805</v>
      </c>
      <c r="B358" s="17" t="s">
        <v>832</v>
      </c>
      <c r="C358" s="19" t="s">
        <v>833</v>
      </c>
      <c r="D358" s="20" t="n">
        <v>44859</v>
      </c>
      <c r="E358" s="20" t="n">
        <v>44810</v>
      </c>
      <c r="F358" s="21" t="n">
        <v>15.3</v>
      </c>
      <c r="G358" s="22" t="n">
        <f aca="false">E358-D358</f>
        <v>-49</v>
      </c>
      <c r="H358" s="21" t="n">
        <f aca="false">F358*G358</f>
        <v>-749.7</v>
      </c>
    </row>
    <row r="359" s="23" customFormat="true" ht="45.75" hidden="false" customHeight="true" outlineLevel="0" collapsed="false">
      <c r="A359" s="17" t="s">
        <v>805</v>
      </c>
      <c r="B359" s="17" t="s">
        <v>810</v>
      </c>
      <c r="C359" s="19" t="s">
        <v>811</v>
      </c>
      <c r="D359" s="20" t="n">
        <v>44859</v>
      </c>
      <c r="E359" s="20" t="n">
        <v>44810</v>
      </c>
      <c r="F359" s="21" t="n">
        <v>18</v>
      </c>
      <c r="G359" s="22" t="n">
        <f aca="false">E359-D359</f>
        <v>-49</v>
      </c>
      <c r="H359" s="21" t="n">
        <f aca="false">F359*G359</f>
        <v>-882</v>
      </c>
    </row>
    <row r="360" s="23" customFormat="true" ht="45.75" hidden="false" customHeight="true" outlineLevel="0" collapsed="false">
      <c r="A360" s="17" t="s">
        <v>805</v>
      </c>
      <c r="B360" s="17" t="s">
        <v>812</v>
      </c>
      <c r="C360" s="19" t="s">
        <v>813</v>
      </c>
      <c r="D360" s="20" t="n">
        <v>44859</v>
      </c>
      <c r="E360" s="20" t="n">
        <v>44810</v>
      </c>
      <c r="F360" s="21" t="n">
        <v>18</v>
      </c>
      <c r="G360" s="22" t="n">
        <f aca="false">E360-D360</f>
        <v>-49</v>
      </c>
      <c r="H360" s="21" t="n">
        <f aca="false">F360*G360</f>
        <v>-882</v>
      </c>
    </row>
    <row r="361" s="23" customFormat="true" ht="45.75" hidden="false" customHeight="true" outlineLevel="0" collapsed="false">
      <c r="A361" s="17" t="s">
        <v>805</v>
      </c>
      <c r="B361" s="17" t="s">
        <v>834</v>
      </c>
      <c r="C361" s="19" t="s">
        <v>835</v>
      </c>
      <c r="D361" s="20" t="n">
        <v>44859</v>
      </c>
      <c r="E361" s="20" t="n">
        <v>44810</v>
      </c>
      <c r="F361" s="21" t="n">
        <v>52.09</v>
      </c>
      <c r="G361" s="22" t="n">
        <f aca="false">E361-D361</f>
        <v>-49</v>
      </c>
      <c r="H361" s="21" t="n">
        <f aca="false">F361*G361</f>
        <v>-2552.41</v>
      </c>
    </row>
    <row r="362" s="23" customFormat="true" ht="45.75" hidden="false" customHeight="true" outlineLevel="0" collapsed="false">
      <c r="A362" s="17" t="s">
        <v>805</v>
      </c>
      <c r="B362" s="17" t="s">
        <v>830</v>
      </c>
      <c r="C362" s="19" t="s">
        <v>831</v>
      </c>
      <c r="D362" s="20" t="n">
        <v>44859</v>
      </c>
      <c r="E362" s="20" t="n">
        <v>44810</v>
      </c>
      <c r="F362" s="21" t="n">
        <v>55.22</v>
      </c>
      <c r="G362" s="22" t="n">
        <f aca="false">E362-D362</f>
        <v>-49</v>
      </c>
      <c r="H362" s="21" t="n">
        <f aca="false">F362*G362</f>
        <v>-2705.78</v>
      </c>
    </row>
    <row r="363" s="23" customFormat="true" ht="45.75" hidden="false" customHeight="true" outlineLevel="0" collapsed="false">
      <c r="A363" s="17" t="s">
        <v>805</v>
      </c>
      <c r="B363" s="17" t="s">
        <v>839</v>
      </c>
      <c r="C363" s="19" t="s">
        <v>840</v>
      </c>
      <c r="D363" s="20" t="n">
        <v>44859</v>
      </c>
      <c r="E363" s="20" t="n">
        <v>44810</v>
      </c>
      <c r="F363" s="21" t="n">
        <v>55.87</v>
      </c>
      <c r="G363" s="22" t="n">
        <f aca="false">E363-D363</f>
        <v>-49</v>
      </c>
      <c r="H363" s="21" t="n">
        <f aca="false">F363*G363</f>
        <v>-2737.63</v>
      </c>
    </row>
    <row r="364" s="23" customFormat="true" ht="45.75" hidden="false" customHeight="true" outlineLevel="0" collapsed="false">
      <c r="A364" s="17" t="s">
        <v>805</v>
      </c>
      <c r="B364" s="17" t="s">
        <v>816</v>
      </c>
      <c r="C364" s="19" t="s">
        <v>817</v>
      </c>
      <c r="D364" s="20" t="n">
        <v>44859</v>
      </c>
      <c r="E364" s="20" t="n">
        <v>44810</v>
      </c>
      <c r="F364" s="21" t="n">
        <v>64.22</v>
      </c>
      <c r="G364" s="22" t="n">
        <f aca="false">E364-D364</f>
        <v>-49</v>
      </c>
      <c r="H364" s="21" t="n">
        <f aca="false">F364*G364</f>
        <v>-3146.78</v>
      </c>
    </row>
    <row r="365" s="23" customFormat="true" ht="45.75" hidden="false" customHeight="true" outlineLevel="0" collapsed="false">
      <c r="A365" s="17" t="s">
        <v>805</v>
      </c>
      <c r="B365" s="17" t="s">
        <v>822</v>
      </c>
      <c r="C365" s="19" t="s">
        <v>823</v>
      </c>
      <c r="D365" s="20" t="n">
        <v>44859</v>
      </c>
      <c r="E365" s="20" t="n">
        <v>44810</v>
      </c>
      <c r="F365" s="21" t="n">
        <v>74.17</v>
      </c>
      <c r="G365" s="22" t="n">
        <f aca="false">E365-D365</f>
        <v>-49</v>
      </c>
      <c r="H365" s="21" t="n">
        <f aca="false">F365*G365</f>
        <v>-3634.33</v>
      </c>
    </row>
    <row r="366" s="23" customFormat="true" ht="45.75" hidden="false" customHeight="true" outlineLevel="0" collapsed="false">
      <c r="A366" s="17" t="s">
        <v>805</v>
      </c>
      <c r="B366" s="17" t="s">
        <v>826</v>
      </c>
      <c r="C366" s="19" t="s">
        <v>827</v>
      </c>
      <c r="D366" s="20" t="n">
        <v>44859</v>
      </c>
      <c r="E366" s="20" t="n">
        <v>44810</v>
      </c>
      <c r="F366" s="21" t="n">
        <v>82.3</v>
      </c>
      <c r="G366" s="22" t="n">
        <f aca="false">E366-D366</f>
        <v>-49</v>
      </c>
      <c r="H366" s="21" t="n">
        <f aca="false">F366*G366</f>
        <v>-4032.7</v>
      </c>
    </row>
    <row r="367" s="23" customFormat="true" ht="45.75" hidden="false" customHeight="true" outlineLevel="0" collapsed="false">
      <c r="A367" s="17" t="s">
        <v>805</v>
      </c>
      <c r="B367" s="17" t="s">
        <v>814</v>
      </c>
      <c r="C367" s="19" t="s">
        <v>815</v>
      </c>
      <c r="D367" s="20" t="n">
        <v>44859</v>
      </c>
      <c r="E367" s="20" t="n">
        <v>44810</v>
      </c>
      <c r="F367" s="21" t="n">
        <v>169.8</v>
      </c>
      <c r="G367" s="22" t="n">
        <f aca="false">E367-D367</f>
        <v>-49</v>
      </c>
      <c r="H367" s="21" t="n">
        <f aca="false">F367*G367</f>
        <v>-8320.2</v>
      </c>
    </row>
    <row r="368" s="23" customFormat="true" ht="45.75" hidden="false" customHeight="true" outlineLevel="0" collapsed="false">
      <c r="A368" s="17" t="s">
        <v>805</v>
      </c>
      <c r="B368" s="17" t="s">
        <v>808</v>
      </c>
      <c r="C368" s="19" t="s">
        <v>809</v>
      </c>
      <c r="D368" s="20" t="n">
        <v>44859</v>
      </c>
      <c r="E368" s="20" t="n">
        <v>44810</v>
      </c>
      <c r="F368" s="21" t="n">
        <v>206.67</v>
      </c>
      <c r="G368" s="22" t="n">
        <f aca="false">E368-D368</f>
        <v>-49</v>
      </c>
      <c r="H368" s="21" t="n">
        <f aca="false">F368*G368</f>
        <v>-10126.83</v>
      </c>
    </row>
    <row r="369" s="23" customFormat="true" ht="45.75" hidden="false" customHeight="true" outlineLevel="0" collapsed="false">
      <c r="A369" s="17" t="s">
        <v>805</v>
      </c>
      <c r="B369" s="17" t="s">
        <v>818</v>
      </c>
      <c r="C369" s="19" t="s">
        <v>819</v>
      </c>
      <c r="D369" s="20" t="n">
        <v>44844</v>
      </c>
      <c r="E369" s="20" t="n">
        <v>44810</v>
      </c>
      <c r="F369" s="21" t="n">
        <v>216</v>
      </c>
      <c r="G369" s="22" t="n">
        <f aca="false">E369-D369</f>
        <v>-34</v>
      </c>
      <c r="H369" s="21" t="n">
        <f aca="false">F369*G369</f>
        <v>-7344</v>
      </c>
    </row>
    <row r="370" s="23" customFormat="true" ht="45.75" hidden="false" customHeight="true" outlineLevel="0" collapsed="false">
      <c r="A370" s="17" t="s">
        <v>843</v>
      </c>
      <c r="B370" s="17" t="s">
        <v>844</v>
      </c>
      <c r="C370" s="19" t="s">
        <v>845</v>
      </c>
      <c r="D370" s="20" t="n">
        <v>44759</v>
      </c>
      <c r="E370" s="20" t="n">
        <v>44755</v>
      </c>
      <c r="F370" s="21" t="n">
        <v>264.01</v>
      </c>
      <c r="G370" s="22" t="n">
        <f aca="false">E370-D370</f>
        <v>-4</v>
      </c>
      <c r="H370" s="21" t="n">
        <f aca="false">F370*G370</f>
        <v>-1056.04</v>
      </c>
    </row>
    <row r="371" s="23" customFormat="true" ht="45.75" hidden="false" customHeight="true" outlineLevel="0" collapsed="false">
      <c r="A371" s="17" t="s">
        <v>846</v>
      </c>
      <c r="B371" s="17" t="s">
        <v>847</v>
      </c>
      <c r="C371" s="19" t="s">
        <v>848</v>
      </c>
      <c r="D371" s="20" t="n">
        <v>44620</v>
      </c>
      <c r="E371" s="20" t="n">
        <v>44810</v>
      </c>
      <c r="F371" s="21" t="n">
        <v>25</v>
      </c>
      <c r="G371" s="22" t="n">
        <f aca="false">E371-D371</f>
        <v>190</v>
      </c>
      <c r="H371" s="21" t="n">
        <f aca="false">F371*G371</f>
        <v>4750</v>
      </c>
    </row>
    <row r="372" s="23" customFormat="true" ht="45.75" hidden="false" customHeight="true" outlineLevel="0" collapsed="false">
      <c r="A372" s="17" t="s">
        <v>846</v>
      </c>
      <c r="B372" s="17" t="s">
        <v>849</v>
      </c>
      <c r="C372" s="19" t="s">
        <v>850</v>
      </c>
      <c r="D372" s="20" t="n">
        <v>44742</v>
      </c>
      <c r="E372" s="20" t="n">
        <v>44768</v>
      </c>
      <c r="F372" s="21" t="n">
        <v>158.1</v>
      </c>
      <c r="G372" s="22" t="n">
        <f aca="false">E372-D372</f>
        <v>26</v>
      </c>
      <c r="H372" s="21" t="n">
        <f aca="false">F372*G372</f>
        <v>4110.6</v>
      </c>
    </row>
    <row r="373" s="23" customFormat="true" ht="45.75" hidden="false" customHeight="true" outlineLevel="0" collapsed="false">
      <c r="A373" s="17" t="s">
        <v>846</v>
      </c>
      <c r="B373" s="17" t="s">
        <v>853</v>
      </c>
      <c r="C373" s="19" t="s">
        <v>854</v>
      </c>
      <c r="D373" s="20" t="n">
        <v>44834</v>
      </c>
      <c r="E373" s="20" t="n">
        <v>44810</v>
      </c>
      <c r="F373" s="21" t="n">
        <v>190</v>
      </c>
      <c r="G373" s="22" t="n">
        <f aca="false">E373-D373</f>
        <v>-24</v>
      </c>
      <c r="H373" s="21" t="n">
        <f aca="false">F373*G373</f>
        <v>-4560</v>
      </c>
    </row>
    <row r="374" s="23" customFormat="true" ht="45.75" hidden="false" customHeight="true" outlineLevel="0" collapsed="false">
      <c r="A374" s="17" t="s">
        <v>846</v>
      </c>
      <c r="B374" s="17" t="s">
        <v>849</v>
      </c>
      <c r="C374" s="19" t="s">
        <v>851</v>
      </c>
      <c r="D374" s="20" t="n">
        <v>44865</v>
      </c>
      <c r="E374" s="20" t="n">
        <v>44810</v>
      </c>
      <c r="F374" s="21" t="n">
        <v>396</v>
      </c>
      <c r="G374" s="22" t="n">
        <f aca="false">E374-D374</f>
        <v>-55</v>
      </c>
      <c r="H374" s="21" t="n">
        <f aca="false">F374*G374</f>
        <v>-21780</v>
      </c>
    </row>
    <row r="375" s="23" customFormat="true" ht="45.75" hidden="false" customHeight="true" outlineLevel="0" collapsed="false">
      <c r="A375" s="17" t="s">
        <v>846</v>
      </c>
      <c r="B375" s="17" t="s">
        <v>849</v>
      </c>
      <c r="C375" s="19" t="s">
        <v>856</v>
      </c>
      <c r="D375" s="20" t="n">
        <v>44804</v>
      </c>
      <c r="E375" s="20" t="n">
        <v>44776</v>
      </c>
      <c r="F375" s="21" t="n">
        <v>440</v>
      </c>
      <c r="G375" s="22" t="n">
        <f aca="false">E375-D375</f>
        <v>-28</v>
      </c>
      <c r="H375" s="21" t="n">
        <f aca="false">F375*G375</f>
        <v>-12320</v>
      </c>
    </row>
    <row r="376" s="23" customFormat="true" ht="45.75" hidden="false" customHeight="true" outlineLevel="0" collapsed="false">
      <c r="A376" s="17" t="s">
        <v>846</v>
      </c>
      <c r="B376" s="17" t="s">
        <v>849</v>
      </c>
      <c r="C376" s="19" t="s">
        <v>855</v>
      </c>
      <c r="D376" s="20" t="n">
        <v>44804</v>
      </c>
      <c r="E376" s="20" t="n">
        <v>44776</v>
      </c>
      <c r="F376" s="21" t="n">
        <v>673</v>
      </c>
      <c r="G376" s="22" t="n">
        <f aca="false">E376-D376</f>
        <v>-28</v>
      </c>
      <c r="H376" s="21" t="n">
        <f aca="false">F376*G376</f>
        <v>-18844</v>
      </c>
    </row>
    <row r="377" s="23" customFormat="true" ht="45.75" hidden="false" customHeight="true" outlineLevel="0" collapsed="false">
      <c r="A377" s="17" t="s">
        <v>846</v>
      </c>
      <c r="B377" s="17" t="s">
        <v>849</v>
      </c>
      <c r="C377" s="19" t="s">
        <v>852</v>
      </c>
      <c r="D377" s="20" t="n">
        <v>44834</v>
      </c>
      <c r="E377" s="20" t="n">
        <v>44832</v>
      </c>
      <c r="F377" s="21" t="n">
        <v>1557.6</v>
      </c>
      <c r="G377" s="22" t="n">
        <f aca="false">E377-D377</f>
        <v>-2</v>
      </c>
      <c r="H377" s="21" t="n">
        <f aca="false">F377*G377</f>
        <v>-3115.2</v>
      </c>
    </row>
    <row r="378" s="23" customFormat="true" ht="45.75" hidden="false" customHeight="true" outlineLevel="0" collapsed="false">
      <c r="A378" s="17" t="s">
        <v>857</v>
      </c>
      <c r="B378" s="17" t="s">
        <v>860</v>
      </c>
      <c r="C378" s="19" t="s">
        <v>861</v>
      </c>
      <c r="D378" s="20" t="n">
        <v>44772</v>
      </c>
      <c r="E378" s="20" t="n">
        <v>44797</v>
      </c>
      <c r="F378" s="21" t="n">
        <v>31.27</v>
      </c>
      <c r="G378" s="22" t="n">
        <f aca="false">E378-D378</f>
        <v>25</v>
      </c>
      <c r="H378" s="21" t="n">
        <f aca="false">F378*G378</f>
        <v>781.75</v>
      </c>
    </row>
    <row r="379" s="23" customFormat="true" ht="45.75" hidden="false" customHeight="true" outlineLevel="0" collapsed="false">
      <c r="A379" s="17" t="s">
        <v>857</v>
      </c>
      <c r="B379" s="17" t="s">
        <v>862</v>
      </c>
      <c r="C379" s="19" t="s">
        <v>863</v>
      </c>
      <c r="D379" s="20" t="n">
        <v>44804</v>
      </c>
      <c r="E379" s="20" t="n">
        <v>44810</v>
      </c>
      <c r="F379" s="21" t="n">
        <v>86.88</v>
      </c>
      <c r="G379" s="22" t="n">
        <f aca="false">E379-D379</f>
        <v>6</v>
      </c>
      <c r="H379" s="21" t="n">
        <f aca="false">F379*G379</f>
        <v>521.28</v>
      </c>
    </row>
    <row r="380" s="23" customFormat="true" ht="45.75" hidden="false" customHeight="true" outlineLevel="0" collapsed="false">
      <c r="A380" s="17" t="s">
        <v>857</v>
      </c>
      <c r="B380" s="17" t="s">
        <v>858</v>
      </c>
      <c r="C380" s="19" t="s">
        <v>859</v>
      </c>
      <c r="D380" s="20" t="n">
        <v>44742</v>
      </c>
      <c r="E380" s="20" t="n">
        <v>44750</v>
      </c>
      <c r="F380" s="21" t="n">
        <v>161.4</v>
      </c>
      <c r="G380" s="22" t="n">
        <f aca="false">E380-D380</f>
        <v>8</v>
      </c>
      <c r="H380" s="21" t="n">
        <f aca="false">F380*G380</f>
        <v>1291.2</v>
      </c>
    </row>
    <row r="381" s="23" customFormat="true" ht="45.75" hidden="false" customHeight="true" outlineLevel="0" collapsed="false">
      <c r="A381" s="17" t="s">
        <v>864</v>
      </c>
      <c r="B381" s="17" t="s">
        <v>865</v>
      </c>
      <c r="C381" s="19" t="s">
        <v>866</v>
      </c>
      <c r="D381" s="20" t="n">
        <v>44742</v>
      </c>
      <c r="E381" s="20" t="n">
        <v>44750</v>
      </c>
      <c r="F381" s="21" t="n">
        <v>99</v>
      </c>
      <c r="G381" s="22" t="n">
        <f aca="false">E381-D381</f>
        <v>8</v>
      </c>
      <c r="H381" s="21" t="n">
        <f aca="false">F381*G381</f>
        <v>792</v>
      </c>
    </row>
    <row r="382" s="23" customFormat="true" ht="45.75" hidden="false" customHeight="true" outlineLevel="0" collapsed="false">
      <c r="A382" s="17" t="s">
        <v>864</v>
      </c>
      <c r="B382" s="17" t="s">
        <v>867</v>
      </c>
      <c r="C382" s="19" t="s">
        <v>868</v>
      </c>
      <c r="D382" s="20" t="n">
        <v>44773</v>
      </c>
      <c r="E382" s="20" t="n">
        <v>44797</v>
      </c>
      <c r="F382" s="21" t="n">
        <v>99</v>
      </c>
      <c r="G382" s="22" t="n">
        <f aca="false">E382-D382</f>
        <v>24</v>
      </c>
      <c r="H382" s="21" t="n">
        <f aca="false">F382*G382</f>
        <v>2376</v>
      </c>
    </row>
    <row r="383" s="23" customFormat="true" ht="45.75" hidden="false" customHeight="true" outlineLevel="0" collapsed="false">
      <c r="A383" s="17" t="s">
        <v>869</v>
      </c>
      <c r="B383" s="17" t="s">
        <v>870</v>
      </c>
      <c r="C383" s="19" t="s">
        <v>871</v>
      </c>
      <c r="D383" s="20" t="n">
        <v>44815</v>
      </c>
      <c r="E383" s="20" t="n">
        <v>44824</v>
      </c>
      <c r="F383" s="21" t="n">
        <v>5709.6</v>
      </c>
      <c r="G383" s="22" t="n">
        <f aca="false">E383-D383</f>
        <v>9</v>
      </c>
      <c r="H383" s="21" t="n">
        <f aca="false">F383*G383</f>
        <v>51386.4</v>
      </c>
    </row>
    <row r="384" s="23" customFormat="true" ht="45.75" hidden="false" customHeight="true" outlineLevel="0" collapsed="false">
      <c r="A384" s="19" t="s">
        <v>872</v>
      </c>
      <c r="B384" s="17" t="s">
        <v>873</v>
      </c>
      <c r="C384" s="19" t="s">
        <v>874</v>
      </c>
      <c r="D384" s="20" t="n">
        <v>44773</v>
      </c>
      <c r="E384" s="20" t="n">
        <v>44776</v>
      </c>
      <c r="F384" s="21" t="n">
        <v>4044</v>
      </c>
      <c r="G384" s="22" t="n">
        <f aca="false">E384-D384</f>
        <v>3</v>
      </c>
      <c r="H384" s="21" t="n">
        <f aca="false">F384*G384</f>
        <v>12132</v>
      </c>
    </row>
    <row r="385" customFormat="false" ht="15.75" hidden="false" customHeight="false" outlineLevel="0" collapsed="false">
      <c r="F385" s="24" t="n">
        <f aca="false">SUM(F3:F384)</f>
        <v>1196807.69</v>
      </c>
      <c r="H385" s="24" t="n">
        <f aca="false">SUM(H3:H384)</f>
        <v>-3634712.38</v>
      </c>
    </row>
    <row r="387" customFormat="false" ht="15.75" hidden="false" customHeight="false" outlineLevel="0" collapsed="false">
      <c r="E387" s="25" t="n">
        <f aca="false">F385</f>
        <v>1196807.69</v>
      </c>
      <c r="F387" s="25"/>
      <c r="G387" s="26"/>
      <c r="H387" s="27" t="n">
        <f aca="false">H385</f>
        <v>-3634712.38</v>
      </c>
    </row>
    <row r="388" customFormat="false" ht="15.75" hidden="false" customHeight="false" outlineLevel="0" collapsed="false">
      <c r="E388" s="11"/>
      <c r="F388" s="11"/>
      <c r="G388" s="11"/>
      <c r="H388" s="11"/>
    </row>
    <row r="389" customFormat="false" ht="15.75" hidden="false" customHeight="false" outlineLevel="0" collapsed="false">
      <c r="E389" s="28" t="s">
        <v>881</v>
      </c>
      <c r="F389" s="29" t="s">
        <v>882</v>
      </c>
      <c r="G389" s="30"/>
      <c r="H389" s="31" t="n">
        <f aca="false">H387/E387</f>
        <v>-3.03700620439697</v>
      </c>
    </row>
  </sheetData>
  <mergeCells count="1">
    <mergeCell ref="E387:F387"/>
  </mergeCells>
  <printOptions headings="false" gridLines="false" gridLinesSet="true" horizontalCentered="false" verticalCentered="false"/>
  <pageMargins left="0.747916666666667" right="0.747916666666667" top="1.53958333333333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6:19:35Z</dcterms:created>
  <dc:creator>Monica Burini</dc:creator>
  <dc:description/>
  <dc:language>en-US</dc:language>
  <cp:lastModifiedBy>burini</cp:lastModifiedBy>
  <cp:lastPrinted>2022-10-05T06:35:08Z</cp:lastPrinted>
  <dcterms:modified xsi:type="dcterms:W3CDTF">2022-10-05T06:36:20Z</dcterms:modified>
  <cp:revision>0</cp:revision>
  <dc:subject/>
  <dc:title/>
</cp:coreProperties>
</file>