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da Griglia (2)" sheetId="1" state="visible" r:id="rId2"/>
    <sheet name="ELABORATO" sheetId="2" state="visible" r:id="rId3"/>
  </sheets>
  <definedNames>
    <definedName function="false" hidden="true" localSheetId="1" name="_xlnm._FilterDatabase" vbProcedure="false">ELABORATO!$A$2:$H$1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5" uniqueCount="2522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Documento n. 00007/00 del 09/01/2024</t>
  </si>
  <si>
    <t xml:space="preserve">00007/00</t>
  </si>
  <si>
    <t xml:space="preserve">SERVIZIO EDILIZIA PRIVATA ATTIVITA PRODUTTIVE COMMERCIO</t>
  </si>
  <si>
    <t xml:space="preserve">Documento n. 00010/00 del 06/02/2024</t>
  </si>
  <si>
    <t xml:space="preserve">00010/00</t>
  </si>
  <si>
    <t xml:space="preserve">Documento n. 00011/00 del 06/02/2024</t>
  </si>
  <si>
    <t xml:space="preserve">00011/00</t>
  </si>
  <si>
    <t xml:space="preserve">Documento n. 00026/00 del 10/06/2024- LA QUIETE 1^ TRANCHE</t>
  </si>
  <si>
    <t xml:space="preserve">00026/00</t>
  </si>
  <si>
    <t xml:space="preserve">24FPS APS</t>
  </si>
  <si>
    <t xml:space="preserve">24FPS APS:ATTIVITA' DI SUPPORTO DEL PROGETTO CORTOMETRAGGIO </t>
  </si>
  <si>
    <t xml:space="preserve">5/V</t>
  </si>
  <si>
    <t xml:space="preserve">PROMOZIONE TURISTICA E CULTURALE</t>
  </si>
  <si>
    <t xml:space="preserve">24FPS: PROGETTO FILMMAKHER</t>
  </si>
  <si>
    <t xml:space="preserve">3/V</t>
  </si>
  <si>
    <t xml:space="preserve">24FPS: SUPPORTO PROGETTO CORTOMETRAGGIO </t>
  </si>
  <si>
    <t xml:space="preserve">1/V</t>
  </si>
  <si>
    <t xml:space="preserve">A2A ENERGIA SPA</t>
  </si>
  <si>
    <t xml:space="preserve">A21 - periodo: 01.06.2024-30.06.2024 - ISTRUZIONE MEDIA (EN ELETTRICA)</t>
  </si>
  <si>
    <t xml:space="preserve">824500191216</t>
  </si>
  <si>
    <t xml:space="preserve">SERVIZIO BILANCIO</t>
  </si>
  <si>
    <t xml:space="preserve">A2A -  periodo: 01.09.2024-30.09.2024 - AMBULATORI</t>
  </si>
  <si>
    <t xml:space="preserve">824500343035</t>
  </si>
  <si>
    <t xml:space="preserve">A2A - 01.07.2024-31.08.2024 - BENI DEMANIALI</t>
  </si>
  <si>
    <t xml:space="preserve">824500323363</t>
  </si>
  <si>
    <t xml:space="preserve">A2A - periodo 01.05.2024-31.05.2024 - BENI DEMANIALI (EN ELETTRICA)</t>
  </si>
  <si>
    <t xml:space="preserve">824500169634</t>
  </si>
  <si>
    <t xml:space="preserve">A2A - periodo: 01.06.2024-30.06.2024 - AMBULATORI</t>
  </si>
  <si>
    <t xml:space="preserve">824500199211</t>
  </si>
  <si>
    <t xml:space="preserve">824500203429</t>
  </si>
  <si>
    <t xml:space="preserve">A2A - periodo: 01.06.2024-30.06.2024 - ASILO NIDO (EN ELETTRICA)</t>
  </si>
  <si>
    <t xml:space="preserve">824500194747</t>
  </si>
  <si>
    <t xml:space="preserve">A2A - periodo: 01.06.2024-30.06.2024 - BENI DEMANIALI</t>
  </si>
  <si>
    <t xml:space="preserve">824500197124</t>
  </si>
  <si>
    <t xml:space="preserve">A2A - periodo: 01.06.2024-30.06.2024 - BENI DEMANIALI (EN ELETTRICA)</t>
  </si>
  <si>
    <t xml:space="preserve">824500182494</t>
  </si>
  <si>
    <t xml:space="preserve">824500192990</t>
  </si>
  <si>
    <t xml:space="preserve">824500183029</t>
  </si>
  <si>
    <t xml:space="preserve">824500222205</t>
  </si>
  <si>
    <t xml:space="preserve">A2A - periodo: 01.06.2024-30.06.2024 - CIMITERI</t>
  </si>
  <si>
    <t xml:space="preserve">824500186429</t>
  </si>
  <si>
    <t xml:space="preserve">A2A - periodo: 01.06.2024-30.06.2024 - CIMITERI (EN ELETTRICA)</t>
  </si>
  <si>
    <t xml:space="preserve">824500219327</t>
  </si>
  <si>
    <t xml:space="preserve">A2A - periodo: 01.06.2024-30.06.2024 - ILLUMINAZIONE PUBBLICA (EN ELETTRICA)</t>
  </si>
  <si>
    <t xml:space="preserve">824500204846</t>
  </si>
  <si>
    <t xml:space="preserve">A2A - periodo: 01.06.2024-30.06.2024 - ISTRUZIONE ELEMENTARE (EN ELETTRICA)</t>
  </si>
  <si>
    <t xml:space="preserve">824500194307</t>
  </si>
  <si>
    <t xml:space="preserve">A2A - periodo: 01.06.2024-30.06.2024 -ILLUMINAZIONE PUBBLICA (EN ELETTRICA)</t>
  </si>
  <si>
    <t xml:space="preserve">824500219525</t>
  </si>
  <si>
    <t xml:space="preserve">A2A - periodo: 01.06.2024-30.06.2024 ATTIVITà CULTURALI (EN ELETTRICA)  POLIVALENTE, CASA CONUNE, GHIARE</t>
  </si>
  <si>
    <t xml:space="preserve">824500198846</t>
  </si>
  <si>
    <t xml:space="preserve">A2A - periodo: 01.06.2024-31.10.2024 -  BENI DEMANIALI (NOTA DI CREDITO)</t>
  </si>
  <si>
    <t xml:space="preserve">824500432494</t>
  </si>
  <si>
    <t xml:space="preserve">A2A - periodo: 01.07.2024-31.07.2024 -  BENI DEMANIALI (EN ELETTRICA)</t>
  </si>
  <si>
    <t xml:space="preserve">824500253142</t>
  </si>
  <si>
    <t xml:space="preserve">A2A - periodo: 01.07.2024-31.07.2024 -  FOTOVOLTAICO</t>
  </si>
  <si>
    <t xml:space="preserve">824500231671</t>
  </si>
  <si>
    <t xml:space="preserve">A2A - periodo: 01.07.2024-31.07.2024 - AMBULATORI</t>
  </si>
  <si>
    <t xml:space="preserve">824500269231</t>
  </si>
  <si>
    <t xml:space="preserve">A2A - periodo: 01.07.2024-31.07.2024 - AMBULATORI (EN ELETTRICA)</t>
  </si>
  <si>
    <t xml:space="preserve">824500238641</t>
  </si>
  <si>
    <t xml:space="preserve">A2A - periodo: 01.07.2024-31.07.2024 - ASILO NIDO (EN ELETTRICA)</t>
  </si>
  <si>
    <t xml:space="preserve">824500262092</t>
  </si>
  <si>
    <t xml:space="preserve">A2A - periodo: 01.07.2024-31.07.2024 - ATTIVITA' CULTURALI (EN ELETTRICA)</t>
  </si>
  <si>
    <t xml:space="preserve">824500253603</t>
  </si>
  <si>
    <t xml:space="preserve">A2A - periodo: 01.07.2024-31.07.2024 - ATTIVITà CULTURALI</t>
  </si>
  <si>
    <t xml:space="preserve">824500232492</t>
  </si>
  <si>
    <t xml:space="preserve">A2A - periodo: 01.07.2024-31.07.2024 - BENI DEMANIALI (EN ELETTRICA)</t>
  </si>
  <si>
    <t xml:space="preserve">824500268539</t>
  </si>
  <si>
    <t xml:space="preserve">824500264861</t>
  </si>
  <si>
    <t xml:space="preserve">A2A - periodo: 01.07.2024-31.07.2024 - CIMITERI (EN ELETTRICA)</t>
  </si>
  <si>
    <t xml:space="preserve">824500265798</t>
  </si>
  <si>
    <t xml:space="preserve">A2A - periodo: 01.07.2024-31.07.2024 - FOTOVOLTAICO (EN ELETTRICA)</t>
  </si>
  <si>
    <t xml:space="preserve">824500244138</t>
  </si>
  <si>
    <t xml:space="preserve">A2A - periodo: 01.07.2024-31.07.2024 - ISTRUZIONE ELEMENTARE</t>
  </si>
  <si>
    <t xml:space="preserve">824500232127</t>
  </si>
  <si>
    <t xml:space="preserve">A2A - periodo: 01.07.2024-31.07.2024 - ISTRUZIONE ELEMENTARE (EN ELETTRICA)</t>
  </si>
  <si>
    <t xml:space="preserve">824500260135</t>
  </si>
  <si>
    <t xml:space="preserve">A2A - periodo: 01.07.2024-31.07.2024 - ISTRUZIONE MEDIA (EN ELETTERICA)</t>
  </si>
  <si>
    <t xml:space="preserve">824500269232</t>
  </si>
  <si>
    <t xml:space="preserve">A2A - periodo: 01.08.2024-31.08.2024 - AMBULATORI</t>
  </si>
  <si>
    <t xml:space="preserve">824500307676</t>
  </si>
  <si>
    <t xml:space="preserve">824500289429</t>
  </si>
  <si>
    <t xml:space="preserve">A2A - periodo: 01.08.2024-31.08.2024 - ASILO NIDO</t>
  </si>
  <si>
    <t xml:space="preserve">824500288945</t>
  </si>
  <si>
    <t xml:space="preserve">A2A - periodo: 01.08.2024-31.08.2024 - ATTIVITA' CULTURALI</t>
  </si>
  <si>
    <t xml:space="preserve">824500276532</t>
  </si>
  <si>
    <t xml:space="preserve">A2A - periodo: 01.08.2024-31.08.2024 - BENI DEMANIALI</t>
  </si>
  <si>
    <t xml:space="preserve">824500297490</t>
  </si>
  <si>
    <t xml:space="preserve">824500309172</t>
  </si>
  <si>
    <t xml:space="preserve">A2A - periodo: 01.08.2024-31.08.2024 - CIMITERI</t>
  </si>
  <si>
    <t xml:space="preserve">824500313798</t>
  </si>
  <si>
    <t xml:space="preserve">A2A - periodo: 01.08.2024-31.08.2024 - FOTOVOLTAICO</t>
  </si>
  <si>
    <t xml:space="preserve">824500276707</t>
  </si>
  <si>
    <t xml:space="preserve">A2A - periodo: 01.08.2024-31.08.2024 - ILLUMINAZIONE PUBBLICA</t>
  </si>
  <si>
    <t xml:space="preserve">824500306565</t>
  </si>
  <si>
    <t xml:space="preserve">A2A - periodo: 01.08.2024-31.08.2024 - ISTRUZIONE ELEMENTARE</t>
  </si>
  <si>
    <t xml:space="preserve">824500277278</t>
  </si>
  <si>
    <t xml:space="preserve">A2A - periodo: 01.08.2024-31.08.2024 - ISTRUZIONE MEDIA</t>
  </si>
  <si>
    <t xml:space="preserve">824500307677</t>
  </si>
  <si>
    <t xml:space="preserve">A2A - periodo: 01.09.2024-30.09.2024 - - BENI DEMANIALI</t>
  </si>
  <si>
    <t xml:space="preserve">824500376920</t>
  </si>
  <si>
    <t xml:space="preserve">A2A - periodo: 01.09.2024-30.09.2024 - AMBULATORI</t>
  </si>
  <si>
    <t xml:space="preserve">824500340031</t>
  </si>
  <si>
    <t xml:space="preserve">A2A - periodo: 01.09.2024-30.09.2024 - ASILO NIDO</t>
  </si>
  <si>
    <t xml:space="preserve">824500356872</t>
  </si>
  <si>
    <t xml:space="preserve">A2A - periodo: 01.09.2024-30.09.2024 - ATTIVITA' CULTURALI</t>
  </si>
  <si>
    <t xml:space="preserve">824500326104</t>
  </si>
  <si>
    <t xml:space="preserve">824500360910</t>
  </si>
  <si>
    <t xml:space="preserve">A2A - periodo: 01.09.2024-30.09.2024 - BENI DEMANIALI</t>
  </si>
  <si>
    <t xml:space="preserve">824500349970</t>
  </si>
  <si>
    <t xml:space="preserve">824500369135</t>
  </si>
  <si>
    <t xml:space="preserve">824500352033</t>
  </si>
  <si>
    <t xml:space="preserve">A2A - periodo: 01.09.2024-30.09.2024 - CIMITERI</t>
  </si>
  <si>
    <t xml:space="preserve">824500347258</t>
  </si>
  <si>
    <t xml:space="preserve">A2A - periodo: 01.09.2024-30.09.2024 - FOTOVOLTAICO</t>
  </si>
  <si>
    <t xml:space="preserve">824500327060</t>
  </si>
  <si>
    <t xml:space="preserve">A2A - periodo: 01.09.2024-30.09.2024 - ILLUMINAZIONE PUBBLICA</t>
  </si>
  <si>
    <t xml:space="preserve">824500348571</t>
  </si>
  <si>
    <t xml:space="preserve">824500376815</t>
  </si>
  <si>
    <t xml:space="preserve">A2A - periodo: 01.09.2024-30.09.2024 - ISTRUZIONE ELEMENTARE</t>
  </si>
  <si>
    <t xml:space="preserve">824500327149</t>
  </si>
  <si>
    <t xml:space="preserve">824500357357</t>
  </si>
  <si>
    <t xml:space="preserve">A2A - periodo: 01.09.2024-30.09.2024 - ISTRUZIONE MEDIA</t>
  </si>
  <si>
    <t xml:space="preserve">824500343036</t>
  </si>
  <si>
    <t xml:space="preserve">A2A - periodo: 01.10.2024-30.11.2024 - ATTIVITA' CULTURALI</t>
  </si>
  <si>
    <t xml:space="preserve">824500450082</t>
  </si>
  <si>
    <t xml:space="preserve">A2A - periodo: 01.10.2024-31.10.2024 - AMBULATORI</t>
  </si>
  <si>
    <t xml:space="preserve">824500425745</t>
  </si>
  <si>
    <t xml:space="preserve">A2A - periodo: 01.10.2024-31.10.2024 - AMBULATORI </t>
  </si>
  <si>
    <t xml:space="preserve">824500410356</t>
  </si>
  <si>
    <t xml:space="preserve">A2A - periodo: 01.10.2024-31.10.2024 - ASILO NIDO</t>
  </si>
  <si>
    <t xml:space="preserve">824500402990</t>
  </si>
  <si>
    <t xml:space="preserve">A2A - periodo: 01.10.2024-31.10.2024 - ATTIVITA' CULTURALI</t>
  </si>
  <si>
    <t xml:space="preserve">824500380933</t>
  </si>
  <si>
    <t xml:space="preserve">824500411456</t>
  </si>
  <si>
    <t xml:space="preserve">A2A - periodo: 01.10.2024-31.10.2024 - BENI DEMANIALI</t>
  </si>
  <si>
    <t xml:space="preserve">824500419757</t>
  </si>
  <si>
    <t xml:space="preserve">824500400734</t>
  </si>
  <si>
    <t xml:space="preserve">824500407122</t>
  </si>
  <si>
    <t xml:space="preserve">A2A - periodo: 01.10.2024-31.10.2024 - CIMITERI</t>
  </si>
  <si>
    <t xml:space="preserve">824500390080</t>
  </si>
  <si>
    <t xml:space="preserve">A2A - periodo: 01.10.2024-31.10.2024 - FOTOVOLTAICO</t>
  </si>
  <si>
    <t xml:space="preserve">824500381619</t>
  </si>
  <si>
    <t xml:space="preserve">A2A - periodo: 01.10.2024-31.10.2024 - ILLUMINAZIONE PUBBLICA</t>
  </si>
  <si>
    <t xml:space="preserve">824500401194</t>
  </si>
  <si>
    <t xml:space="preserve">A2A - periodo: 01.10.2024-31.10.2024 - ISTRUZIONE ELEMENTARE</t>
  </si>
  <si>
    <t xml:space="preserve">824500380830</t>
  </si>
  <si>
    <t xml:space="preserve">A2A - periodo: 01.10.2024-31.10.2024 - ISTRUZIONE MEDIA</t>
  </si>
  <si>
    <t xml:space="preserve">824500425746</t>
  </si>
  <si>
    <t xml:space="preserve">A2A - periodo: 01.11.2024-30.11.2024 - ATTIVITA' CULTURALI</t>
  </si>
  <si>
    <t xml:space="preserve">824500437002</t>
  </si>
  <si>
    <t xml:space="preserve">A2A - periodo: 01.11.2024-30.11.2024 - FOTOVOLTAICO</t>
  </si>
  <si>
    <t xml:space="preserve">824500437928</t>
  </si>
  <si>
    <t xml:space="preserve">A2A - periodo: 01.11.2024-30.11.2024 - ISTRUZIONE ELEMENTARE</t>
  </si>
  <si>
    <t xml:space="preserve">824500436693</t>
  </si>
  <si>
    <t xml:space="preserve">A2A - periodo: 22.06.2024-31.07.2024 - ILLUMINAZIONE PUBLICA (EN ELETTRICA)</t>
  </si>
  <si>
    <t xml:space="preserve">824500245794</t>
  </si>
  <si>
    <t xml:space="preserve">A2A periodo: 01.06.2021-31.05.2023 ELEMENTARI BASILICAGOIANO</t>
  </si>
  <si>
    <t xml:space="preserve">824000001308</t>
  </si>
  <si>
    <t xml:space="preserve">A2A periodo: 01.08.2024-31.08.2024 - BENI DEMANIALI</t>
  </si>
  <si>
    <t xml:space="preserve">824500294234</t>
  </si>
  <si>
    <t xml:space="preserve">A2A periodo: 01.08.2024-31.08.2024 - ILLUMINAZIONE PUBBLICA</t>
  </si>
  <si>
    <t xml:space="preserve">824500325240</t>
  </si>
  <si>
    <t xml:space="preserve">A2A: AUTOVELOX - MARZO 2024</t>
  </si>
  <si>
    <t xml:space="preserve">824500091752</t>
  </si>
  <si>
    <t xml:space="preserve">A2A: AUTOVELOX APRILE 2024</t>
  </si>
  <si>
    <t xml:space="preserve">824500133422</t>
  </si>
  <si>
    <t xml:space="preserve">A2A: CONGUAGLIO 2023 - LE GHIARE</t>
  </si>
  <si>
    <t xml:space="preserve">823000189180</t>
  </si>
  <si>
    <t xml:space="preserve">ABAKO DI BARDIANI  ANNA E BOCCHI BENEDETTA SNC</t>
  </si>
  <si>
    <t xml:space="preserve">Fornitura libri da destinare alla biblioteca comunale di Montechiarugolo</t>
  </si>
  <si>
    <t xml:space="preserve">27</t>
  </si>
  <si>
    <t xml:space="preserve">SERVIZI CENTRO POLIVALENTE</t>
  </si>
  <si>
    <t xml:space="preserve">29</t>
  </si>
  <si>
    <t xml:space="preserve">Letture con attività laboratoriali nell'ambito del progetto "Dire, fare, leggere, narrare anno 2024. Il viaggio: una sco</t>
  </si>
  <si>
    <t xml:space="preserve">56</t>
  </si>
  <si>
    <t xml:space="preserve">ACCENTO SOCIETA' COOPERATIVA SOCIALE</t>
  </si>
  <si>
    <t xml:space="preserve">ACCENTO - LUDOTECA DICEMBRE 2023</t>
  </si>
  <si>
    <t xml:space="preserve">001425-0C2 PA</t>
  </si>
  <si>
    <t xml:space="preserve">ACCENTO - LUDOTECA LOTTO 1 FEBBRAIO 2024</t>
  </si>
  <si>
    <t xml:space="preserve">000207-0C2 PA</t>
  </si>
  <si>
    <t xml:space="preserve">ACCENTO - LUDOTECA LOTTO 1 MARZO 2024</t>
  </si>
  <si>
    <t xml:space="preserve">000369-0C2 PA</t>
  </si>
  <si>
    <t xml:space="preserve">ACCENTO LUDOTECA LOTTO 1 - GENNAIO 2024</t>
  </si>
  <si>
    <t xml:space="preserve">000044-0C2 PA</t>
  </si>
  <si>
    <t xml:space="preserve">ACCENTO LUDOTECA LOTTO 1 - GIUGNO 2024</t>
  </si>
  <si>
    <t xml:space="preserve">000952-0C2 PA</t>
  </si>
  <si>
    <t xml:space="preserve">ACCENTO: GESTIONE LUDOTECA LOTTO 1 - MAGGIO 2024</t>
  </si>
  <si>
    <t xml:space="preserve">000705-0C2 PA</t>
  </si>
  <si>
    <t xml:space="preserve">ACCENTO: GESTIONE LUDOTECA LOTTO 1 APRILE 2024</t>
  </si>
  <si>
    <t xml:space="preserve">000536-0C2 PA</t>
  </si>
  <si>
    <t xml:space="preserve">ACCENTO: GESTIONE PROGETTO SERVIZI EXTRASCOLASTICI LOTTO 2 - MAGGIO 2024</t>
  </si>
  <si>
    <t xml:space="preserve">000706-0C2 PA</t>
  </si>
  <si>
    <t xml:space="preserve">SERVIZIO SCUOLA</t>
  </si>
  <si>
    <t xml:space="preserve">APRILE 2024 - ACCENTO - SERVIZI EXTRASCOLASTICI</t>
  </si>
  <si>
    <t xml:space="preserve">000535-0C2 PA</t>
  </si>
  <si>
    <t xml:space="preserve">DICEMBRE 2023 - ACCENTO - SERVIZI EXTRASCOLASTICI</t>
  </si>
  <si>
    <t xml:space="preserve">001426-0C2 PA</t>
  </si>
  <si>
    <t xml:space="preserve">FATTURA ELETTRONICA PA CON SPLIT</t>
  </si>
  <si>
    <t xml:space="preserve">001082-0C2 PA</t>
  </si>
  <si>
    <t xml:space="preserve">001160-0C2 PA</t>
  </si>
  <si>
    <t xml:space="preserve">001202-0C2 PA</t>
  </si>
  <si>
    <t xml:space="preserve">001372-0C2 PA</t>
  </si>
  <si>
    <t xml:space="preserve">001560-0C2 PA</t>
  </si>
  <si>
    <t xml:space="preserve">FEBBRAIO 2024 - ACCENTO - SERVIZI EXTRASCOLASTICI</t>
  </si>
  <si>
    <t xml:space="preserve">000208-0C2 PA</t>
  </si>
  <si>
    <t xml:space="preserve">GENNAIO 2024 - ACCENTO - SERVIZI EXTRASCOLASTICI</t>
  </si>
  <si>
    <t xml:space="preserve">000045-0C2 PA</t>
  </si>
  <si>
    <t xml:space="preserve">GIUGNO 2024 - ACCENTO - SERVIZI EXTRASCOLASTICI</t>
  </si>
  <si>
    <t xml:space="preserve">000953-0C2 PA</t>
  </si>
  <si>
    <t xml:space="preserve">MARZO 2024 - ACCENTO - SERVIZI EXTRASCOLASTICI</t>
  </si>
  <si>
    <t xml:space="preserve">000371-0C2 PA</t>
  </si>
  <si>
    <t xml:space="preserve">NOVEMBRE 2024 - ACCENTO - SERVIZI EXTRASCOLASTICI</t>
  </si>
  <si>
    <t xml:space="preserve">001561-0C2 PA</t>
  </si>
  <si>
    <t xml:space="preserve">OTTOBRE 2024 - ACCENTO - SERVIZI EXTRASCOLASTICI</t>
  </si>
  <si>
    <t xml:space="preserve">001371-0C2 PA</t>
  </si>
  <si>
    <t xml:space="preserve">SETTEMBRE 2024 - ACCENTO - SERVIZI EXTRASCOLASTICI</t>
  </si>
  <si>
    <t xml:space="preserve">001361-0C2 PA</t>
  </si>
  <si>
    <t xml:space="preserve">ADDICALCO LOGISTICA SRL</t>
  </si>
  <si>
    <t xml:space="preserve">contratto manutenzione elettroarchivio II semestre 2023</t>
  </si>
  <si>
    <t xml:space="preserve">2142/A</t>
  </si>
  <si>
    <t xml:space="preserve">SERVIZIO ENTRATE</t>
  </si>
  <si>
    <t xml:space="preserve">AI4SMARTCITY SRL</t>
  </si>
  <si>
    <t xml:space="preserve">Documento n. 227/00 del 16/11/2023</t>
  </si>
  <si>
    <t xml:space="preserve">227/00</t>
  </si>
  <si>
    <t xml:space="preserve">SERVIZI INFORMATICI-INNOVAZIONE</t>
  </si>
  <si>
    <t xml:space="preserve">AIDEM SRL</t>
  </si>
  <si>
    <t xml:space="preserve">Webinar "Come applicare correttamente limposta di bollo nella PA dopo il D.Lgs. 36/23 (Nuovo Codice dei Contratti pubblici)" - 11/04/2024 	</t>
  </si>
  <si>
    <t xml:space="preserve">146/PA</t>
  </si>
  <si>
    <t xml:space="preserve">AFFARI GENERALI</t>
  </si>
  <si>
    <t xml:space="preserve">ANGELI SRL</t>
  </si>
  <si>
    <t xml:space="preserve">ANGELI SRL: REALIZZAZIONE NR 12 CORNICI NERE</t>
  </si>
  <si>
    <t xml:space="preserve">16</t>
  </si>
  <si>
    <t xml:space="preserve">ANGHINETTI LUCA</t>
  </si>
  <si>
    <t xml:space="preserve">SPETTACOLO DI MAGIA AZ 2024</t>
  </si>
  <si>
    <t xml:space="preserve">FPA 4/24</t>
  </si>
  <si>
    <t xml:space="preserve">ANGHINOLFI ALESSANDRO</t>
  </si>
  <si>
    <t xml:space="preserve">ANGHINOLFI ALESSANDRO -   RINNOVO DEL CONTRATTO DI SGOMBERO NEVE E GHIACCIO</t>
  </si>
  <si>
    <t xml:space="preserve">62</t>
  </si>
  <si>
    <t xml:space="preserve">SETTORE LAVORI PUBBLICI PATRIMONIO AMBIENTE</t>
  </si>
  <si>
    <t xml:space="preserve">ANGHINOLFI ALESSANDRO -  INTERVENTO DI MANUTENZIONE ALBERATURE SU VIABILITÀ COMUNALE</t>
  </si>
  <si>
    <t xml:space="preserve">50</t>
  </si>
  <si>
    <t xml:space="preserve">ANGHINOLFI ALESSANDRO - LAVORI PROPEDEUTICI ALLA REALIZZAZIONE DELLA FONTANA PUBBLICA NELL’AREA DI RIEQUILIBRIO ECOLOGICO IN VIA ENZA A MONTECHIARUGOLO</t>
  </si>
  <si>
    <t xml:space="preserve">63</t>
  </si>
  <si>
    <t xml:space="preserve">ANGHINOLFI ALESSANDRO - MANUTENZIONI STRADALI IN MONTICELLI TERME E LOC. LA FRATTA</t>
  </si>
  <si>
    <t xml:space="preserve">20</t>
  </si>
  <si>
    <t xml:space="preserve">ANGHINOLFI ALESSANDRO - NTERVENTO DI SOMMA URGENZA PER MESSA IN SICUREZZA DELLA BANCHINA STRADALE DI  VIA GARIBALDI (ALTEZZA DEL POZZO GARIBALDI) A SEGUITO DI  INCIDENTE DEL 08 MARZO 2023</t>
  </si>
  <si>
    <t xml:space="preserve">60</t>
  </si>
  <si>
    <t xml:space="preserve">ANGHINOLFI ALESSANDRO - REALIZZAZIONE POLIFORA TELEFONICA PRESSO L’ISTITUTO COMPRENSIVO</t>
  </si>
  <si>
    <t xml:space="preserve">61</t>
  </si>
  <si>
    <t xml:space="preserve">ANGHINOLFI ALESSANDRO - SERVIZIO DI SGOMBERO NEVE E TRATTAMENTO ANTIGELO NEL COMUNE DI MONTECHIARUGOLO PER LE STAGIONI INVERNALI: 2023/2024-2024/2025-2025/2026</t>
  </si>
  <si>
    <t xml:space="preserve">34</t>
  </si>
  <si>
    <t xml:space="preserve">ANGHINOLFI ALESSANDRO . REALIZZAZIONE DI UN FRUTTETO PUBBLICO IN MEMORIA DEI DECEDUTI PER COVID NELLA FRAZIONE DI MONTICELLI TERME- SISTEMAZIONE DI TERRENO PROPEDEUTICA ALL'IMPIANTO DI FRUTTETO</t>
  </si>
  <si>
    <t xml:space="preserve">59</t>
  </si>
  <si>
    <t xml:space="preserve">AROUNDRS SRL – SOCIETÀ BENEFIT</t>
  </si>
  <si>
    <t xml:space="preserve">KIT STOVIGLIE PER STOVIGLIOTECA COMUNALE E SERVIZIO AROUNDRS</t>
  </si>
  <si>
    <t xml:space="preserve">252</t>
  </si>
  <si>
    <t xml:space="preserve">253</t>
  </si>
  <si>
    <t xml:space="preserve">1</t>
  </si>
  <si>
    <t xml:space="preserve">ARTEMEDIA SRL</t>
  </si>
  <si>
    <t xml:space="preserve">programma calcolo imu e rendicontazione - ARTEMEDIA SRL - CF.07819600722</t>
  </si>
  <si>
    <t xml:space="preserve">241-PA2024</t>
  </si>
  <si>
    <t xml:space="preserve">ARUBA SPA</t>
  </si>
  <si>
    <t xml:space="preserve">ARUBA: DOMINIO VISITMONTECHIARUGOLO</t>
  </si>
  <si>
    <t xml:space="preserve">1000243500000456</t>
  </si>
  <si>
    <t xml:space="preserve">ASSOCIAZIONE BALLIAMO SUL MONDO</t>
  </si>
  <si>
    <t xml:space="preserve">BALLIAMO SUL MONDO -  FATTPA 5_24 del 19/03/2024 FESTA TRENTENNALE</t>
  </si>
  <si>
    <t xml:space="preserve">FATTPA 5_24</t>
  </si>
  <si>
    <t xml:space="preserve">ASSOCIAZIONE CULTURALE LA BERTESCA</t>
  </si>
  <si>
    <t xml:space="preserve">SPETTACOLI DI INTRATTENIMENTO MUSICALE DALL'ALABASTRO ALLO ZENZERO 2024</t>
  </si>
  <si>
    <t xml:space="preserve">34/E</t>
  </si>
  <si>
    <t xml:space="preserve">ASSOCIAZIONE CULTURALE SOGNAMBULI</t>
  </si>
  <si>
    <t xml:space="preserve">Documento n. FPA 2/24 del 27/06/2024</t>
  </si>
  <si>
    <t xml:space="preserve">FPA 2/24</t>
  </si>
  <si>
    <t xml:space="preserve">ASSOCIAZIONE CULTURALE TEATRO NECESSARIO</t>
  </si>
  <si>
    <t xml:space="preserve">Documento n. 99 del 25/10/2024</t>
  </si>
  <si>
    <t xml:space="preserve">99</t>
  </si>
  <si>
    <t xml:space="preserve">AUTODEA SNC DI FERRARI GIANCARLO &amp; MELLI GIUSEPPE</t>
  </si>
  <si>
    <t xml:space="preserve">AUTODEA SNC -  SERVIZIO DI MANUTENZIONE PARCO MACCHINE – PERIODO 2021-2022-2023</t>
  </si>
  <si>
    <t xml:space="preserve">1/PA2024</t>
  </si>
  <si>
    <t xml:space="preserve">AUTODEA SNC - SERVIZIO DI MANUTENZIONE BIENNALE VEICOLI COMUNALI , RIPARAZIONI MECCANICHE, TAGLIANDI E REVISIONI E MANUTENZIONE PNEUMATICI</t>
  </si>
  <si>
    <t xml:space="preserve">2/PA2024</t>
  </si>
  <si>
    <t xml:space="preserve">AZIENDA USL DI PARMA</t>
  </si>
  <si>
    <t xml:space="preserve">AUSL PARMA liquidazione fattura centro prelievi 2023		
</t>
  </si>
  <si>
    <t xml:space="preserve">902001054</t>
  </si>
  <si>
    <t xml:space="preserve">PROT. 7546/LOTTO 75533497 RIMBORSO TRASPORTO PRELIEVI ANNO 2016</t>
  </si>
  <si>
    <t xml:space="preserve">2017/030/902/236/D</t>
  </si>
  <si>
    <t xml:space="preserve">SETTORE AFFARI ISTITUZIONALI E PROMOZIONE TERRITORIALE</t>
  </si>
  <si>
    <t xml:space="preserve">AZZALI &amp; BERTONCINI SAS</t>
  </si>
  <si>
    <t xml:space="preserve">AZZALI &amp; BERTONCINI SAS - SOSTITUZIONE DELL’IMPIANTO DI CLIMATIZZAZIONE DOTATO DI POMPA DI CALORE INCLUSO LO SMALTIMENTO DEL VECCHIO CONDIZIONATORE C/O IL CIRCOLO RUGANTINO</t>
  </si>
  <si>
    <t xml:space="preserve">990</t>
  </si>
  <si>
    <t xml:space="preserve">BAIOCCHI TECNOLOGIE SRL</t>
  </si>
  <si>
    <t xml:space="preserve">BAIOCCHI TECNOLOGIE SRL - INTERVENTO SOSTITUZIONE CALDAIA GUASTA PRESSO CENTRALE TERMICA SCUOLA PRIMARIA BASILICAGOIANO</t>
  </si>
  <si>
    <t xml:space="preserve">15</t>
  </si>
  <si>
    <t xml:space="preserve">BERTUCCIOLI ELISA</t>
  </si>
  <si>
    <t xml:space="preserve">PERFORMANCE LIVE OLREPASSAPAROLA AZ</t>
  </si>
  <si>
    <t xml:space="preserve">BIEFFEDUE ELETTRONICA S.R.L</t>
  </si>
  <si>
    <t xml:space="preserve">BIEFFEDUE ELETTRONICA SRL - LAVORI DENOMINATI “INSTALLAZIONE DI TELECAMERE NELL’AMBITO DEL PROGETTO “SCUOLE SICURE” 2023/2024”</t>
  </si>
  <si>
    <t xml:space="preserve">84/PA</t>
  </si>
  <si>
    <t xml:space="preserve">BIGLIARDI FERTECNICA S.R.L.</t>
  </si>
  <si>
    <t xml:space="preserve">BIGLIARDI FERTECNICA SRL - ACQUISTO MATERIALE PER MANUTENZIONE IMMOBILI</t>
  </si>
  <si>
    <t xml:space="preserve">7237</t>
  </si>
  <si>
    <t xml:space="preserve">2299</t>
  </si>
  <si>
    <t xml:space="preserve">4924</t>
  </si>
  <si>
    <t xml:space="preserve">6043</t>
  </si>
  <si>
    <t xml:space="preserve">6701</t>
  </si>
  <si>
    <t xml:space="preserve">BOCCACCI S.R.L.</t>
  </si>
  <si>
    <t xml:space="preserve">BOCCACCI SRL - ACQUISTO MATERIALE PER MANUTENZIONE IMMOBILI</t>
  </si>
  <si>
    <t xml:space="preserve">20240001299</t>
  </si>
  <si>
    <t xml:space="preserve">BOCCHI MASSIMO</t>
  </si>
  <si>
    <t xml:space="preserve">Documento n. 000097-2024 del 08/10/2024</t>
  </si>
  <si>
    <t xml:space="preserve">000097-2024</t>
  </si>
  <si>
    <t xml:space="preserve">Documento n. 000098-2024 del 08/10/2024</t>
  </si>
  <si>
    <t xml:space="preserve">000098-2024</t>
  </si>
  <si>
    <t xml:space="preserve">ING. MASSIMO BOCCHI - NUOVA COLLOCAZIONE POMPE DI CALORE PRESSO LA SEDE MUNICIPALE DI MONTECHIARUGOLO / CIG B117B2EAA0 / AFFIDAMENTO DI INCARICO PROFESSIONALE PER LA PROGETTAZIONE ESECUTIVA DELL’INTER</t>
  </si>
  <si>
    <t xml:space="preserve">000092-2024</t>
  </si>
  <si>
    <t xml:space="preserve">BODINO CRISTEL</t>
  </si>
  <si>
    <t xml:space="preserve">BODINO CRISTEL fatt. n. 3 del 21/06/2024 - EVENTO TRENTENNALE</t>
  </si>
  <si>
    <t xml:space="preserve">3</t>
  </si>
  <si>
    <t xml:space="preserve">BONINI MASSIMO</t>
  </si>
  <si>
    <t xml:space="preserve">BONINI MASSIMO: Redazione di A.P.E. di vostro immobile in via Parma 70/a identificato al NCEU fg. 13 mappale 170 sub. 6 Scuola Media Basilicagoiano. </t>
  </si>
  <si>
    <t xml:space="preserve">4</t>
  </si>
  <si>
    <t xml:space="preserve">GEOM. MASSIMO BONINI - LAVORI DI COMPLETAMENTO RIQUALIFICAZIONE ENERGETICA ASILO NIDO MONTICELLI TERME CON ISOLAMENTO E RIFACIMENTO COPERTURA ALA VECCHIA E RIQUALIFICAZIONE IMPIANTO RISCALDAMENTO – AF</t>
  </si>
  <si>
    <t xml:space="preserve">38</t>
  </si>
  <si>
    <t xml:space="preserve">GEOM. MASSIMO BONINI - LAVORI DI “RIQUALIFICAZIONE ENERGETICA DEL PLESSO SCOLASTICO DI BASILICAGOIANO CON ISOLAMENTO INVOLUCRO SCUOLA SECONDARIA E REALIZZAZIONE DI IMPIANTO GEOTERMICO E RELATIVO CAMPO</t>
  </si>
  <si>
    <t xml:space="preserve">39</t>
  </si>
  <si>
    <t xml:space="preserve">BONZANINI PAOLO INGEGNERE</t>
  </si>
  <si>
    <t xml:space="preserve">BONZANINI PAOLO: collaudo statico relativo ai lavori di miglioramento sismico della sede municipale distaccata del comune di Montechiarugolo</t>
  </si>
  <si>
    <t xml:space="preserve">FATTPA 2_24</t>
  </si>
  <si>
    <t xml:space="preserve">BRINDANI CORRADO GEOMETRA</t>
  </si>
  <si>
    <t xml:space="preserve">*PNRR* BRINDANI CORRADO GEOMETRA: Sistemazione attraversamenti idraulici del territorio comunale - rio delle zolle e rio delle zollette-via lunga(gia' PNRR M2C412.2) affidamento incarico professionale</t>
  </si>
  <si>
    <t xml:space="preserve">23</t>
  </si>
  <si>
    <t xml:space="preserve">BRINDANI CORRADO GEOMETRA:  PNRR M2C4I2.2 - “SISTEMAZIONE ATTRAVERSAMENTI IDRAULICI DEL TERRITORIO COMUNALE – RIO DELLE ZOLLE E RIO ZOLLETTE – VIA LUNGA / CUP G57H22000320001 / AFFIDAMENTO INCARICO PR</t>
  </si>
  <si>
    <t xml:space="preserve">13</t>
  </si>
  <si>
    <t xml:space="preserve">BUSSI YURI</t>
  </si>
  <si>
    <t xml:space="preserve">Documento n. 26-SP del 15/07/2024</t>
  </si>
  <si>
    <t xml:space="preserve">26-SP</t>
  </si>
  <si>
    <t xml:space="preserve">CABIRIA S.C. A R.L.</t>
  </si>
  <si>
    <t xml:space="preserve">CABIRIA - FATT. 236 DEL 13/03/2024</t>
  </si>
  <si>
    <t xml:space="preserve">236</t>
  </si>
  <si>
    <t xml:space="preserve">CAGNOLATI PAOLO</t>
  </si>
  <si>
    <t xml:space="preserve">CAGNOLATI PAOLO - AFFIDAMENTO INCARICO PER MANUTENZIONE DEGLI IMPIANTI ANTINTRUSIONE PRESENTI IN VARI IMMOBILI COMUNALI (ANNI 2021/2022/2023)</t>
  </si>
  <si>
    <t xml:space="preserve">07/2024</t>
  </si>
  <si>
    <t xml:space="preserve">CAMST SOC. COOP. A.R.L</t>
  </si>
  <si>
    <t xml:space="preserve">APRILE 2024 - CAMST</t>
  </si>
  <si>
    <t xml:space="preserve">2000627398</t>
  </si>
  <si>
    <t xml:space="preserve">2000957135</t>
  </si>
  <si>
    <t xml:space="preserve">2000957136</t>
  </si>
  <si>
    <t xml:space="preserve">CAMST - MARZO 2024</t>
  </si>
  <si>
    <t xml:space="preserve">2000619388</t>
  </si>
  <si>
    <t xml:space="preserve">CHIUSURA CONTRATTO CAMST - RIT. 0,5%</t>
  </si>
  <si>
    <t xml:space="preserve">2000967201</t>
  </si>
  <si>
    <t xml:space="preserve">2000967202</t>
  </si>
  <si>
    <t xml:space="preserve">2000967203</t>
  </si>
  <si>
    <t xml:space="preserve">2000967131</t>
  </si>
  <si>
    <t xml:space="preserve">2000967122</t>
  </si>
  <si>
    <t xml:space="preserve">CHIUSURA CONTRATTO CAMST - RIT. 0.5%</t>
  </si>
  <si>
    <t xml:space="preserve">2000961352</t>
  </si>
  <si>
    <t xml:space="preserve">DICEMBRE - 2023 - CAMST</t>
  </si>
  <si>
    <t xml:space="preserve">2000693068</t>
  </si>
  <si>
    <t xml:space="preserve">FEBBRAIO 2024 - CAMST</t>
  </si>
  <si>
    <t xml:space="preserve">2000608370</t>
  </si>
  <si>
    <t xml:space="preserve">GENNAIO 2024 - CAMST</t>
  </si>
  <si>
    <t xml:space="preserve">2000600591</t>
  </si>
  <si>
    <t xml:space="preserve">GIUGNO 2024 - CAMST</t>
  </si>
  <si>
    <t xml:space="preserve">2000645374</t>
  </si>
  <si>
    <t xml:space="preserve">MAGGIO 2024 - CAMST</t>
  </si>
  <si>
    <t xml:space="preserve">2000637916</t>
  </si>
  <si>
    <t xml:space="preserve">2000958613</t>
  </si>
  <si>
    <t xml:space="preserve">MAGGIO 2024 - CAMST - NOTA DI CREDITO</t>
  </si>
  <si>
    <t xml:space="preserve">2000958614</t>
  </si>
  <si>
    <t xml:space="preserve">NOTA DI CREDITO - APRILE 2024 - CAMST</t>
  </si>
  <si>
    <t xml:space="preserve">2000957137</t>
  </si>
  <si>
    <t xml:space="preserve">NOTA DI CREDITO - FEBBRAIO 2024 - CAMST</t>
  </si>
  <si>
    <t xml:space="preserve">2000954259</t>
  </si>
  <si>
    <t xml:space="preserve">CANALI CLAUDIO</t>
  </si>
  <si>
    <t xml:space="preserve">CANALI CLAUDIO:  	Redazione di progetto di fattibilitÃ  tecnico-economica per la demolizione parziale del complesso edilizio "Il Crocile" - frazione Basilicanova</t>
  </si>
  <si>
    <t xml:space="preserve">CAOS ORGANIZZAZIONE SPETTACOLI SRL </t>
  </si>
  <si>
    <t xml:space="preserve">MONTE FOOD FESTIVAL 13 -14 SETTEMBRE 2024</t>
  </si>
  <si>
    <t xml:space="preserve">FPA 7/24</t>
  </si>
  <si>
    <t xml:space="preserve">CAPASSO ROSSANA</t>
  </si>
  <si>
    <t xml:space="preserve">PERIODO 01/07/2024 - 10/09/2024</t>
  </si>
  <si>
    <t xml:space="preserve">042R/2024</t>
  </si>
  <si>
    <t xml:space="preserve">PERIODO 11/09/2024 - 31/10/2024</t>
  </si>
  <si>
    <t xml:space="preserve">050/2024</t>
  </si>
  <si>
    <t xml:space="preserve">CAPITANI SRL</t>
  </si>
  <si>
    <t xml:space="preserve">CAPITANI SRL - FORNITURA CATENACCIO IN ACCIAIO PER CANCELLO PEDONALE DELLA SCUOLA SECONDARIA DI I GRADO DI BASILICAGOIANO</t>
  </si>
  <si>
    <t xml:space="preserve">00252/2023</t>
  </si>
  <si>
    <t xml:space="preserve">CAREBO SPA</t>
  </si>
  <si>
    <t xml:space="preserve">CAREBO SPA - SERVIZIO DI MANUTENZIONE BIENNALE VEICOLI COMUNALI , RIPARAZIONI MECCANICHE, TAGLIANDI E REVISIONI E MANUTENZIONE PNEUMATICI</t>
  </si>
  <si>
    <t xml:space="preserve">2024_8_10</t>
  </si>
  <si>
    <t xml:space="preserve">CASA MUSICALE VARESE SRL</t>
  </si>
  <si>
    <t xml:space="preserve">LEGGIO Profess.TAVOLA FORATA con Borsa</t>
  </si>
  <si>
    <t xml:space="preserve">66/03</t>
  </si>
  <si>
    <t xml:space="preserve">CEIR SOC. CONSORTILE COOP</t>
  </si>
  <si>
    <t xml:space="preserve">CEIR SOC. CONS. -  REALIZZAZIONE E MESSA IN DISPONIBILITA’ INTERVENTI DI RIQUALIFICAZIONE ENERGETICA ED EFFICIENTAMENTO DELLA RETE DI ILLUMINAZIONE PUBBLICA COMUNALE- 1 SEMESTRE 2024
</t>
  </si>
  <si>
    <t xml:space="preserve">90/PA</t>
  </si>
  <si>
    <t xml:space="preserve">CEIR SOC. CONSORTILE COOP - REALIZZAZIONE E MESSA IN DISPONIBILITA’ INTERVENTI DI RIQUALIFICAZIONE ENERGETICA ED EFFICIENTAMENTO DELLA RETE DI ILLUMINAZIONE PUBBLICA COMUNALE- IMPEGNI SI SPESA PER CAN</t>
  </si>
  <si>
    <t xml:space="preserve">167/PA</t>
  </si>
  <si>
    <t xml:space="preserve">CENTRO ACQUARI DI TORELLI SILVIA</t>
  </si>
  <si>
    <t xml:space="preserve">CENTRO ACQUARI DI TORELLI SILVIA - MANUTENZIONE ORDINARIA DELL’ACQUARIO A PAVIMENTO PRESENTE NELA SCUOLA DELL’INFANZIA  DI BASILICAGOIANO – TRIENNIO 2023/2024/2025</t>
  </si>
  <si>
    <t xml:space="preserve">35</t>
  </si>
  <si>
    <t xml:space="preserve">CENTRO SERVIZI ITALIA S.R.L.S.</t>
  </si>
  <si>
    <t xml:space="preserve">Documento n. FPA 11/24 del 02/08/2024</t>
  </si>
  <si>
    <t xml:space="preserve">FPA 11/24</t>
  </si>
  <si>
    <t xml:space="preserve">SERVIZI VIGILANZA E SICUREZZA EVENTI ESTATE 2024 (CINEMA ESTIVO, ERMO COLLE, MUSICA IN CASTELLO)</t>
  </si>
  <si>
    <t xml:space="preserve">FPA 25/24</t>
  </si>
  <si>
    <t xml:space="preserve">CERESINI AUTO DI CERESINI DANILO E C. SNC</t>
  </si>
  <si>
    <t xml:space="preserve">CERESINI AUTO SNC - SERVIZIO DI MANUTENZIONE BIENNALE VEICOLI COMUNALI , RIPARAZIONI MECCANICHE, TAGLIANDI E REVISIONI E MANUTENZIONE PNEUMATICI</t>
  </si>
  <si>
    <t xml:space="preserve">31 / 5000</t>
  </si>
  <si>
    <t xml:space="preserve">CEV CONSORZIO ENERGIA VENETO</t>
  </si>
  <si>
    <t xml:space="preserve">CONSORZIO ENERGIA VENETO - QUOTA CONSORTILE ANNO 2024</t>
  </si>
  <si>
    <t xml:space="preserve">549/Q</t>
  </si>
  <si>
    <t xml:space="preserve">QUOTA CONSORZIO CEV ANNO 2023</t>
  </si>
  <si>
    <t xml:space="preserve">551/Q</t>
  </si>
  <si>
    <t xml:space="preserve">CHIUSSI SARA</t>
  </si>
  <si>
    <t xml:space="preserve">CHIUSSI SARA -  INCARICO TRIENNALE PER RESPONSABILE PER IL PROGRAMMA DI CONTROLLO E MANUTENZIONE DEI MATERIALI CONTENENTI AMIANTO</t>
  </si>
  <si>
    <t xml:space="preserve">12/PA</t>
  </si>
  <si>
    <t xml:space="preserve">D.SSA SARA CHIUSSI - INCARICO TRIENNALE PER RESPONSABILE PER IL PROGRAMMA DI CONTROLLO E MANUTENZIONE DEI MATERIALI CONTENENTI AMIANTO</t>
  </si>
  <si>
    <t xml:space="preserve">18/PA</t>
  </si>
  <si>
    <t xml:space="preserve">D.SSA SARA CHIUSSI - SERVIZI A SUPPORTO DEL PROGETTO "CREAZIONE DI UNA COMUNITÀ DELL'ENERGIA RINNOVABILE A BASILICANOVA. FATTIBILITÀ TECNICO ECONOMICA E PERCORSO DI COINVOLGIMENTO DEI CITTADINI</t>
  </si>
  <si>
    <t xml:space="preserve">21/PA</t>
  </si>
  <si>
    <t xml:space="preserve">CIAC IMPRESA SOCIALE ETS</t>
  </si>
  <si>
    <t xml:space="preserve">TRENT'ANNI INSIEME - IL GIRO DEL MONDO INTERNO AL POLIVALENTE- BIBLIOTECA E LUDOTECA MONTICELLI TERME - DET. 166 DEL 13/</t>
  </si>
  <si>
    <t xml:space="preserve">21/V1</t>
  </si>
  <si>
    <t xml:space="preserve">CIRFOOD S.C. </t>
  </si>
  <si>
    <t xml:space="preserve">NOVEMBRE 2024 - CIRFOOD - REFEZIONE SCOLASTICA</t>
  </si>
  <si>
    <t xml:space="preserve">5200028530</t>
  </si>
  <si>
    <t xml:space="preserve">OTTOBRE 2024 - CIRFOOD - REFEZIONE SCOLASTICA </t>
  </si>
  <si>
    <t xml:space="preserve">5200024692</t>
  </si>
  <si>
    <t xml:space="preserve">SETTEMBRE 2024 - CIRFOOD - REFEZIONE SCOLASTICA</t>
  </si>
  <si>
    <t xml:space="preserve">5200021587</t>
  </si>
  <si>
    <t xml:space="preserve">5200021578</t>
  </si>
  <si>
    <t xml:space="preserve">5200021586</t>
  </si>
  <si>
    <t xml:space="preserve">SETTEMBRE 2024 - CIRFOOD - REFEZIONE SCOLASTICA </t>
  </si>
  <si>
    <t xml:space="preserve">5200021577</t>
  </si>
  <si>
    <t xml:space="preserve">5200021588</t>
  </si>
  <si>
    <t xml:space="preserve">COFAR SRL</t>
  </si>
  <si>
    <t xml:space="preserve">COFAR SRL - SERVIZIO DI MANUTENZIONE ORDINARIA AREE VERDI DI PROPRIETÀ COMUNALE ANNI 2022 - 2023</t>
  </si>
  <si>
    <t xml:space="preserve">209</t>
  </si>
  <si>
    <t xml:space="preserve">COLORIFICIO DUCALE DI BALDELLI CARLO S.A.S</t>
  </si>
  <si>
    <t xml:space="preserve">Documento n. 10/03 del 22/10/2024</t>
  </si>
  <si>
    <t xml:space="preserve">10/03</t>
  </si>
  <si>
    <t xml:space="preserve">COMPAGNONI SEGNALETICA SAS</t>
  </si>
  <si>
    <t xml:space="preserve">COMPAGNONI SEGNALETICA SAS - LAVORI DI POSA IN OPERA DI DOSSI ARTIFICIALI E RELATIVA SEGNALETICA</t>
  </si>
  <si>
    <t xml:space="preserve">12/001</t>
  </si>
  <si>
    <t xml:space="preserve">COMSERVICE DI NATALIA WIKTORIA LUPA</t>
  </si>
  <si>
    <t xml:space="preserve">COMSERVICE DI NATALIA WICTORIA LUPA -  FORNITURA DI N. 1 BANCALE DI ASFALTO A FREDDO AD ALTE PRESTAZIONI MODIPATCH (CON BITUME OSSIDATO CON FIBRE) E N. 1 BANCALE DI PATCHSYSTEM REVOLUTION (CON POLVERI</t>
  </si>
  <si>
    <t xml:space="preserve">500/PA</t>
  </si>
  <si>
    <t xml:space="preserve">COMUNI CHIAMO SRL</t>
  </si>
  <si>
    <t xml:space="preserve">SERVIZIO SEGNALAZIONI 28/02/2024 - 01/03/2025</t>
  </si>
  <si>
    <t xml:space="preserve">33/PA</t>
  </si>
  <si>
    <t xml:space="preserve">CONI SERVIZI SPA</t>
  </si>
  <si>
    <t xml:space="preserve">SPORT E SALUTE SPA - CONI SERVIZI SPA - PROGETTO "SPORT NEI PARCHI" PER CO-FINANZIAMENTO INTERVENTO DI REALIZZAZIONE NUOVA AREA ATTREZZATA CON STRUTTURE FISSE PER LO SVOLGIMENTO DI ATTIVITÀ SPORTIVA A</t>
  </si>
  <si>
    <t xml:space="preserve">902400127</t>
  </si>
  <si>
    <t xml:space="preserve">CONSIGLIO GEOM. FEDERICO</t>
  </si>
  <si>
    <t xml:space="preserve">CONSIGLIO GEOM. FEDERICO -INCARICO PER IL COORDINAMENTO DELLA SICUREZZA IN FASE DI PROGETTAZIONE E DI ESECUZIONE RELATIVO AI LAVORI DI RIQUALIFICAZIONE EX-BOCCIOFILA CIRCOLO RUGANTINO DI BASILICANOVA </t>
  </si>
  <si>
    <t xml:space="preserve">7</t>
  </si>
  <si>
    <t xml:space="preserve">CONSIGLIO GEOM. FEDERICO: INCARICO PER IL COORDINAMENTO DELLA SICUREZZA IN FASE DI PROGETTAZIONE E DI ESECUZIONE RELATIVO AI LAVORI DI MANUTENZIONE STRAORDINARIA DELLA COPERTURA DELLA CASA COMUNE DI B</t>
  </si>
  <si>
    <t xml:space="preserve">8</t>
  </si>
  <si>
    <t xml:space="preserve">CONSORZIO COOPERATIVE SOCIALI QUARANTACINQUE</t>
  </si>
  <si>
    <t xml:space="preserve">APRILE 2024 - QUARANTACINQUE - SERVIZI EDUCATIVI</t>
  </si>
  <si>
    <t xml:space="preserve">370</t>
  </si>
  <si>
    <t xml:space="preserve">CHIUSURA CONTRATTO 2021-2023 - CONSORZIO QUARANTACINQUE</t>
  </si>
  <si>
    <t xml:space="preserve">1017</t>
  </si>
  <si>
    <t xml:space="preserve">1016</t>
  </si>
  <si>
    <t xml:space="preserve">1015</t>
  </si>
  <si>
    <t xml:space="preserve">DICEMBRE 2023 - CONSORZIO QUARANTACINQUE - SERVIZI EDUCATIVI</t>
  </si>
  <si>
    <t xml:space="preserve">FEBBRAIO 2024 - CONSORZIO QUARANTACINQUE - SERVIZI EDUCATIVI</t>
  </si>
  <si>
    <t xml:space="preserve">109</t>
  </si>
  <si>
    <t xml:space="preserve">GENNAIO 2024 - CONSORZIO QUARANTACINQUE - SERVIZI EDUCATIVI</t>
  </si>
  <si>
    <t xml:space="preserve">121</t>
  </si>
  <si>
    <t xml:space="preserve">GESTIONE SERVIZI EDUCATIVI 0-3 ANNI IMPLEMENTAZIONE NUMERO DEI MINORI A.E. 2023/2024</t>
  </si>
  <si>
    <t xml:space="preserve">470</t>
  </si>
  <si>
    <t xml:space="preserve">GIUGNO 2024 - QUARANTACINQUE - SERVIZI EDUCATIVI</t>
  </si>
  <si>
    <t xml:space="preserve">579</t>
  </si>
  <si>
    <t xml:space="preserve">INTEGRAZIONE SPESA CENTRO ESTIVO 2023 - CONSORZIO QUARANTACINQUE</t>
  </si>
  <si>
    <t xml:space="preserve">1013</t>
  </si>
  <si>
    <t xml:space="preserve">LUGLIO 2024 - QUARANTACINQUE - SERVIZI EDUCATIVI</t>
  </si>
  <si>
    <t xml:space="preserve">665</t>
  </si>
  <si>
    <t xml:space="preserve">MAGGIO 2024 - QUARANTACINQUE - SERVIZI EDUCATIVI</t>
  </si>
  <si>
    <t xml:space="preserve">495</t>
  </si>
  <si>
    <t xml:space="preserve">MARZO 2024 - QUARANTACINQUE - SERVIZI EDUCATIVI </t>
  </si>
  <si>
    <t xml:space="preserve">272</t>
  </si>
  <si>
    <t xml:space="preserve">OTTOBRE 2024 - QUARANTACINQUE - SERVIZI EDUCATIVI</t>
  </si>
  <si>
    <t xml:space="preserve">902</t>
  </si>
  <si>
    <t xml:space="preserve">SALDO CONTRATTUALE 2021-2023 - CONSORZIO QUARANTACINQUE</t>
  </si>
  <si>
    <t xml:space="preserve">1014</t>
  </si>
  <si>
    <t xml:space="preserve">SALDO SETTEMBRE/DICEMBRE 2023 - CONSORZIO QUARANTACINQUE - SERVIZI EDUCATIVI</t>
  </si>
  <si>
    <t xml:space="preserve">110</t>
  </si>
  <si>
    <t xml:space="preserve">SETTEMBRE 2024 - QUARANTACINQUE - SERVIZI EDUCATIVI</t>
  </si>
  <si>
    <t xml:space="preserve">890</t>
  </si>
  <si>
    <t xml:space="preserve">CONSORZIO DEGLI AMBULANTI DI FORTE DEI MARMI</t>
  </si>
  <si>
    <t xml:space="preserve">Documento n. 536 del 19/11/2024</t>
  </si>
  <si>
    <t xml:space="preserve">536</t>
  </si>
  <si>
    <t xml:space="preserve">CONSORZIO ITALIANO BIOGAS E GASSIFICAZIONE</t>
  </si>
  <si>
    <t xml:space="preserve">CONSORZIO ITALIANO BIOGAS - QUOTA CONSORTILE ANNO 2024</t>
  </si>
  <si>
    <t xml:space="preserve">1070</t>
  </si>
  <si>
    <t xml:space="preserve">CONSORZIO SOLIDARIETA' SOCIALE</t>
  </si>
  <si>
    <t xml:space="preserve">Documento n. 248/02 del 29/10/2024</t>
  </si>
  <si>
    <t xml:space="preserve">248/02</t>
  </si>
  <si>
    <t xml:space="preserve">CONTI FLAVIO</t>
  </si>
  <si>
    <t xml:space="preserve">CONTI GABRIELE DI CONTI FLAVIO - RIFACIMENTO DEL TINTEGGIO A SMALTO DELLE PARETI DELLA SCUOLA DI BASILICAGOIANO</t>
  </si>
  <si>
    <t xml:space="preserve">141</t>
  </si>
  <si>
    <t xml:space="preserve">COOPSELIOS SCRL - COOPERATIVA SOCIALE</t>
  </si>
  <si>
    <t xml:space="preserve">COOPSELIOS LIQUIDAZIONE FATTURA CENTRO PRELIEVI 2023</t>
  </si>
  <si>
    <t xml:space="preserve">           201/10475</t>
  </si>
  <si>
    <t xml:space="preserve">SETTORE SERVIZI ALLA PERSONA</t>
  </si>
  <si>
    <t xml:space="preserve">COOPSELIOS liquidazione fattura convenzione  centro prelievi 2023		
</t>
  </si>
  <si>
    <t xml:space="preserve">           201/10476</t>
  </si>
  <si>
    <t xml:space="preserve">COOPSERVICE S.COOP.P.A.</t>
  </si>
  <si>
    <t xml:space="preserve">COOPSERVICE S.COOP PA - TRASLOCO SEDE MUNICIPALE DISTACCATA</t>
  </si>
  <si>
    <t xml:space="preserve">9129011308</t>
  </si>
  <si>
    <t xml:space="preserve">COSEPURI SOC.COOP.P.A.</t>
  </si>
  <si>
    <t xml:space="preserve">APRILE 2024 - TRASPORTO SCOLASTICO</t>
  </si>
  <si>
    <t xml:space="preserve">500518/Q</t>
  </si>
  <si>
    <t xml:space="preserve">CONSUNTIVO A.S. 2023/2024 - TRASPORTO SCOLASTICO</t>
  </si>
  <si>
    <t xml:space="preserve">500916/Q</t>
  </si>
  <si>
    <t xml:space="preserve">DICEMBRE 2023 - TRASPORTO SCOLASTICO </t>
  </si>
  <si>
    <t xml:space="preserve">500060/Q</t>
  </si>
  <si>
    <t xml:space="preserve">FEBBRAIO - 2024 - TRASPORTO SCOLASTICO</t>
  </si>
  <si>
    <t xml:space="preserve">500251/Q</t>
  </si>
  <si>
    <t xml:space="preserve">GENNAIO - 2024 - TRASPORTO SCOLASTICO</t>
  </si>
  <si>
    <t xml:space="preserve">500153/Q</t>
  </si>
  <si>
    <t xml:space="preserve">GIUGNO 2024 - TRASPORTO SCOLASTICO</t>
  </si>
  <si>
    <t xml:space="preserve">500781/Q</t>
  </si>
  <si>
    <t xml:space="preserve">MAGGIO 2024 - TRASPORTO SCOLASTICO</t>
  </si>
  <si>
    <t xml:space="preserve">500687/Q</t>
  </si>
  <si>
    <t xml:space="preserve">MAGGIO 2024 - TRASPORTO SCOLASTICO - NOTA DI CREDITO</t>
  </si>
  <si>
    <t xml:space="preserve">500723/Q</t>
  </si>
  <si>
    <t xml:space="preserve">MARZO 2024 - TRASPORTO SCOLASTICO</t>
  </si>
  <si>
    <t xml:space="preserve">500365/Q</t>
  </si>
  <si>
    <t xml:space="preserve">NOTA DI CREDITO - DICEMBRE 2023 - TRASPORTO SCOLASTICO</t>
  </si>
  <si>
    <t xml:space="preserve">500077/Q</t>
  </si>
  <si>
    <t xml:space="preserve">NOTA DI CREDITO - MARZO 2024 - TRASPORTO SCOLASTICO</t>
  </si>
  <si>
    <t xml:space="preserve">500391/Q</t>
  </si>
  <si>
    <t xml:space="preserve">NOTA DI CREDITO - NOVEMBRE 2023 - TRASPORTO SCOLASTICO</t>
  </si>
  <si>
    <t xml:space="preserve">501167/Q</t>
  </si>
  <si>
    <t xml:space="preserve">NOTA DI CREDITO - SETTEMBRE 2024 - TRASPORTO SCOLASTICO</t>
  </si>
  <si>
    <t xml:space="preserve">500926/Q</t>
  </si>
  <si>
    <t xml:space="preserve">NOTA DI CREDITO APRILE 2024 - TRASPORTO SCOLASTICO</t>
  </si>
  <si>
    <t xml:space="preserve">500543/Q</t>
  </si>
  <si>
    <t xml:space="preserve">NOTA DI CREDITO FEBBRAIO 2024 - TRASPORTO SCOLASTICO</t>
  </si>
  <si>
    <t xml:space="preserve">500277/Q</t>
  </si>
  <si>
    <t xml:space="preserve">NOTA DI CREDITO GENNAIO 2024 - TRASPORTO SCOLASTICO</t>
  </si>
  <si>
    <t xml:space="preserve">500180/Q</t>
  </si>
  <si>
    <t xml:space="preserve">NOTA DI CREDITO GIUGNO 2024 - TRASPORTO SCOLASTICO</t>
  </si>
  <si>
    <t xml:space="preserve">500803/Q</t>
  </si>
  <si>
    <t xml:space="preserve">NOTA DI CREDITO OTTOBRE 2024 - TRASPORTO SCOLASTICO</t>
  </si>
  <si>
    <t xml:space="preserve">501007/Q</t>
  </si>
  <si>
    <t xml:space="preserve">NOTA DI CREDITO SETTEMBRE 2024 - TRASPORTO SCOLASTICO</t>
  </si>
  <si>
    <t xml:space="preserve">500925/Q</t>
  </si>
  <si>
    <t xml:space="preserve">NOVEMBRE - 2023 - TRASPORTO SCOLASTICO</t>
  </si>
  <si>
    <t xml:space="preserve">501144/Q</t>
  </si>
  <si>
    <t xml:space="preserve">OTTOBRE 2024 - TRASPORTO SCOLASTICO</t>
  </si>
  <si>
    <t xml:space="preserve">500980/Q</t>
  </si>
  <si>
    <t xml:space="preserve">SETTEMBRE 2024 - TRASPORTO SCOLASTICO</t>
  </si>
  <si>
    <t xml:space="preserve">500901/Q</t>
  </si>
  <si>
    <t xml:space="preserve">COTTI MASSIMO</t>
  </si>
  <si>
    <t xml:space="preserve">COTTI MASSIMO: Verifica dellinteresse culturale del patrimonio immobiliare pubblico</t>
  </si>
  <si>
    <t xml:space="preserve">21</t>
  </si>
  <si>
    <t xml:space="preserve">CPA S.R.L.</t>
  </si>
  <si>
    <t xml:space="preserve">CPA SRL -  INTERVENTI DI DISINFESTAZIONE ADULTICIDA AREE VERDI COMUNALI E DISINFESTAZIONE DA PAPPATACI PIANO SEMINTERRATO CENTRO POLIVALENTE</t>
  </si>
  <si>
    <t xml:space="preserve">2</t>
  </si>
  <si>
    <t xml:space="preserve">CPA SRL - SERVIZIO LARVICIDA E DI DISINFESTAZIONE CONTRO LA ZANZARA TIGRE NEL TERRITORIO COMUNALE BIENNALE 2020/2021- PROROGA CONTRATTO PER IL BIENNIO 2022-2023</t>
  </si>
  <si>
    <t xml:space="preserve">CRISTIAN PUGLIA</t>
  </si>
  <si>
    <t xml:space="preserve">CRISTIAN PUGLIA - INSTALLAZIONE NUOVE TENDE FILTRANTI SU VELUX AL SECONDO PIANO E MONTAGGIO/MANUTENZIONE  DI ALCUNE VENEZIANE NELLA SEDE DISTACCATA DEL COMUNE DI MONTECHIARUGOLO </t>
  </si>
  <si>
    <t xml:space="preserve">333</t>
  </si>
  <si>
    <t xml:space="preserve">CST ENGINEERING SRL</t>
  </si>
  <si>
    <t xml:space="preserve">CST ENGINEERING SRL - MIGLIORAMENTO SISMICO DELLA SEDE MUNICIPALE DISTACCATA DEL COMUNE DI MONTECHIARUGOLO -  AFFIDAMENTO INCARICO PER PROGETTAZIONE DEFINITIVA-ESECUTIVA E COORDINAZIONE DELLA SICUREZZ</t>
  </si>
  <si>
    <t xml:space="preserve">00078/24</t>
  </si>
  <si>
    <t xml:space="preserve">00079/24</t>
  </si>
  <si>
    <t xml:space="preserve">CULLIGAN ITALIANA SPA </t>
  </si>
  <si>
    <t xml:space="preserve">CULLIGAN ITALIANA SPA -  MANUTENZIONE STRORDINARIA DI ALCUNI DISTRIBUTORI DI ACQUA</t>
  </si>
  <si>
    <t xml:space="preserve">6001246087</t>
  </si>
  <si>
    <t xml:space="preserve">Scissione dei pagamenti</t>
  </si>
  <si>
    <t xml:space="preserve">6001038478</t>
  </si>
  <si>
    <t xml:space="preserve">SERVIZIO PROVVEDITORATO ED ECONOMATO</t>
  </si>
  <si>
    <t xml:space="preserve">6001171341</t>
  </si>
  <si>
    <t xml:space="preserve">6001202516</t>
  </si>
  <si>
    <t xml:space="preserve">Scissione dei pagamenti
Riferimento Fattura nº 6001202516 del 27/09/2024
storno parziale</t>
  </si>
  <si>
    <t xml:space="preserve">6001216005</t>
  </si>
  <si>
    <t xml:space="preserve">CURTI BRUNO PIERLUIGI ARCHITETTO</t>
  </si>
  <si>
    <t xml:space="preserve">Operazione effettuata in franchigia da IVA ai sensi dell'articolo 1, commi da 54 a 89, della Legge n. 190/2014 e success</t>
  </si>
  <si>
    <t xml:space="preserve">DECOFIN SRL </t>
  </si>
  <si>
    <t xml:space="preserve">DECOFIN SRL - 1 SAL - SCUOLA SECONDARIA DI PRIMO GRADO “G. MARCONI” IN BASILICAGOIANO – MANUTENZIONE STRAORDINARIA DEI SERVIZI IGIENICI DEGLI ALUNNI E OPERE INTERNE PER REALIZZAZIONE DI COLLEGAMENTO C</t>
  </si>
  <si>
    <t xml:space="preserve">122</t>
  </si>
  <si>
    <t xml:space="preserve">DECOFIN SRL - SCUOLA SECONDARIA DI PRIMO GRADO “G. MARCONI” IN BASILICAGOIANO – MANUTENZIONE STRAORDINARIA DEI SERVIZI IGIENICI DEGLI ALUNNI E OPERE INTERNE PER REALIZZAZIONE DI COLLEGAMENTO CON EX AL</t>
  </si>
  <si>
    <t xml:space="preserve">SERVIZIO PATRIMONIO</t>
  </si>
  <si>
    <t xml:space="preserve">145</t>
  </si>
  <si>
    <t xml:space="preserve">DECOFIN SRL - TRASFERIMENTO DELLA BIBLIOTECA PRESSO LA SEDE PROVVISORIA NEI LOCALI DELLA SCUOLA PRIMARIA DI MONTICELLI PLESSO GIALLO PIANO TERRA / AFFIDAMENTO TINTEGGI </t>
  </si>
  <si>
    <t xml:space="preserve">169</t>
  </si>
  <si>
    <t xml:space="preserve">DEDA NEXT SRL</t>
  </si>
  <si>
    <t xml:space="preserve">Documento n. 3016002454 del 10/09/2024</t>
  </si>
  <si>
    <t xml:space="preserve">3016002454</t>
  </si>
  <si>
    <t xml:space="preserve">DENTI FABIO</t>
  </si>
  <si>
    <t xml:space="preserve">DENTI FABIO: INCARICO REDAZIONE APE POST EFFICIENTAMENTI ENERGETICI 2 EDIFICI (SEDE MUNICIPALE E SEDE DISTACCATA UFFICI COMUNALI)</t>
  </si>
  <si>
    <t xml:space="preserve">4/2024</t>
  </si>
  <si>
    <t xml:space="preserve">DOC CREATIVITY SOCIETA’ COOPERATIVA</t>
  </si>
  <si>
    <t xml:space="preserve">DOC CREATIVITY Fatt. 27/PA - SPETTACOLO PASSAGGIO INDIANO</t>
  </si>
  <si>
    <t xml:space="preserve">27/PA</t>
  </si>
  <si>
    <t xml:space="preserve">DOC. SERVIZI SOC. COOP.</t>
  </si>
  <si>
    <t xml:space="preserve">DOC.SERVIZI SOC. COOP. - ATTIVITA' SAND ART</t>
  </si>
  <si>
    <t xml:space="preserve">144/PA</t>
  </si>
  <si>
    <t xml:space="preserve">DOMETECS
</t>
  </si>
  <si>
    <t xml:space="preserve">SALDO SBOBINATURA CONSGLI COMUNALI</t>
  </si>
  <si>
    <t xml:space="preserve">6/2024PA</t>
  </si>
  <si>
    <t xml:space="preserve">E-DISTRIBUZIONE SPA</t>
  </si>
  <si>
    <t xml:space="preserve">E-DISTRIBUZIONE SPA - COPERTURA COSTI DI TRASMISSIONE DATI AL GSE E NOLO CONTATORI IMPIANTI FOTOVOLTAICI – ANNO 2024</t>
  </si>
  <si>
    <t xml:space="preserve">0000924900006395</t>
  </si>
  <si>
    <t xml:space="preserve">SERVIZIO AMBIENTE</t>
  </si>
  <si>
    <t xml:space="preserve">0000924900008395</t>
  </si>
  <si>
    <t xml:space="preserve">0000924900008392</t>
  </si>
  <si>
    <t xml:space="preserve">0000924900008388</t>
  </si>
  <si>
    <t xml:space="preserve">0000924900015299</t>
  </si>
  <si>
    <t xml:space="preserve">0000924900015471</t>
  </si>
  <si>
    <t xml:space="preserve">0000924900015728</t>
  </si>
  <si>
    <t xml:space="preserve">0000924900015353</t>
  </si>
  <si>
    <t xml:space="preserve">ELGAL IMPIANTI S.N.C</t>
  </si>
  <si>
    <t xml:space="preserve">ELGAL IMPIANTI SNC - MANUTENZIONE CENTRALINO  LINEA TELEFONICA PRESSO ISTITUTO COMPRENSIVO "C.BARILLI" DI BASILICAGOIANO</t>
  </si>
  <si>
    <t xml:space="preserve">108</t>
  </si>
  <si>
    <t xml:space="preserve">ELGAL IMPIANTI SRL - MANUTENZIONE  IMPIANTI ELETTRICI VARI IMMOBILI</t>
  </si>
  <si>
    <t xml:space="preserve">12</t>
  </si>
  <si>
    <t xml:space="preserve">ELMAN S.R.L.</t>
  </si>
  <si>
    <t xml:space="preserve">ELMAN SRL -  INTERVENTO DI RIPRISTINO DEL CORRETTO FUNZIONAMENTO  DELL’ASCENSORE INSTALLATO PRESSO L’EX SCUOLA MATERNA DI MONTICELLI TERME</t>
  </si>
  <si>
    <t xml:space="preserve">FC0002873-0</t>
  </si>
  <si>
    <t xml:space="preserve">ELMAN SRL -  LAVORI DI “MIGLIORAMENTO SISMICO DELLA SEDE MUNICIPALE DISTACCATA DEL COMUNE DI MONTECHIARUGOLO” / RIPRISTINO ASCENSORE</t>
  </si>
  <si>
    <t xml:space="preserve">FC0003278-0</t>
  </si>
  <si>
    <t xml:space="preserve">ELMAN SRL - INTERVENTO DI VERIFICA/RIPRISTINO DEL CORRETTO FUNZIONAMENTO  DELL’ASCENSORE INSTALLATO PRESSO SCUOLA ELEMENTARE DISTACCATA  DI MONTICELLI TERME</t>
  </si>
  <si>
    <t xml:space="preserve">FC0003684-0</t>
  </si>
  <si>
    <t xml:space="preserve">ELMAN SRL - MANUTENZIONE  DELL’ASCENSORE INSTALLATO PRESSO LA SCUOLA PRIMARIA DI BASILICANOVA</t>
  </si>
  <si>
    <t xml:space="preserve">FC0007087-0</t>
  </si>
  <si>
    <t xml:space="preserve">ELMAN SRL - SERVIZIO DI MANUTENZIONE DI ALCUNI ASCENSORI  PRESENTI  NEGLI IMMOBILI COMUNALI</t>
  </si>
  <si>
    <t xml:space="preserve">FC0005845-0</t>
  </si>
  <si>
    <t xml:space="preserve">ELMAN SRL - SERVIZIO DI MANUTENZIONE ORDINARIA ED ASSISTENZA ASCENSORI/MONTACARICHI/PIATTAFORME ELEVATRICI IN GESTIONE AL COMUNE DI MONTECHIARUGOLO PERIODO 32 MESI (ANNI 2022 -2023 E 8 MESI DEL 2024)</t>
  </si>
  <si>
    <t xml:space="preserve">FC0003329-0</t>
  </si>
  <si>
    <t xml:space="preserve">ELMAN SRL - SERVIZIO DI MANUTENZIONE ORDINARIA ED ASSISTENZA ASCENSORI/MONTACARICHI/PIATTAFORME ELEVATRICI IN GESTIONE AL COMUNE DI MONTECHIARUGOLO PERIODO 32 MESI (ANNI 2022 -2023 E 8 MESI DEL 2024) </t>
  </si>
  <si>
    <t xml:space="preserve">FC0003965-0</t>
  </si>
  <si>
    <t xml:space="preserve">ELMAN SRL - SUBAPPALTO</t>
  </si>
  <si>
    <t xml:space="preserve">FPA 26/24</t>
  </si>
  <si>
    <t xml:space="preserve">ELMAN: MANUTENZIONE SERVIZIO DI MANUTENZIONE ORDINARIA ED ASSISTENZA ASCENSORI/MONTACARICHI/PIATTAFORME ELEVATRICI IN GESTIONE AL COMUNE DI MONTECHIARUGOLO SALDO ANNO 2023</t>
  </si>
  <si>
    <t xml:space="preserve">FC0000408-0</t>
  </si>
  <si>
    <t xml:space="preserve">EMC2 ONLUS S.C.S. A R.L.</t>
  </si>
  <si>
    <t xml:space="preserve">EMC2 ONLUS SCS A RL - SERVIZIO MANUTENZIONE ORDINARIA CIMITERI COMUNALI ANNUALITÀ - RINNOVO INCARICO – PERIODO 2024-2025</t>
  </si>
  <si>
    <t xml:space="preserve">376 B</t>
  </si>
  <si>
    <t xml:space="preserve">EMC2 ONLUS SCS A RL - SERVIZIO MANUTENZIONE ORDINARIA CIMITERI COMUNALI ANNUALITÀ - RINNOVO INCARICO – PERIODO 2024-2025- E PARTE DEL 2026 PER UN TOTALE DI 32 MESI</t>
  </si>
  <si>
    <t xml:space="preserve">520 B</t>
  </si>
  <si>
    <t xml:space="preserve">EMC2 ONLUS SCS A RL - SERVIZIO MANUTENZIONE ORDINARIA CIMITERI COMUNALI ANNUALITÀ 2021 DA MAGGIO-2022-2023</t>
  </si>
  <si>
    <t xml:space="preserve">1776 B</t>
  </si>
  <si>
    <t xml:space="preserve">EMC2 ONLUS SCS ARL - SERVIZIO DI MANUTENZIONE ORDINARIA AREE VERDI DI PROPRIETÀ COMUNALE – ANNI 2020/2022 2° STRALCIO- APPROVAZIONE RINNOVO PER 28 MESI DA 16 FEBBRAIO 2023 A 15 GIUGNO 2025</t>
  </si>
  <si>
    <t xml:space="preserve">1269 B</t>
  </si>
  <si>
    <t xml:space="preserve">1792 B</t>
  </si>
  <si>
    <t xml:space="preserve">EMC2 ONLUS SCSARL -  SERVIZIO MANUTENZIONE ORDINARIA CIMITERI COMUNALI ANNUALITÀ - RINNOVO INCARICO – PERIODO 2024-2025- E PARTE DEL 2026 PER UN TOTALE DI 32 MESI</t>
  </si>
  <si>
    <t xml:space="preserve">1544 B</t>
  </si>
  <si>
    <t xml:space="preserve">EMC2 ONLUS SCSARL -  SERVIZIO MANUTENZIONE ORDINARIA CIMITERI COMUNALI ANNUALITÀ - RINNOVO INCARICO – PERIODO 2024-2025- E PARTE DEL 2026 PER UN TOTALE DI 32 MESI </t>
  </si>
  <si>
    <t xml:space="preserve">1793 B</t>
  </si>
  <si>
    <t xml:space="preserve">EMC2 ONLUS SCSARL - MANUTENZIONE ORDINARIA AREE VERDI</t>
  </si>
  <si>
    <t xml:space="preserve">865 B</t>
  </si>
  <si>
    <t xml:space="preserve">EMC2 ONLUS SCSARL - MANUTENZIONE ORDINARIA CIMITERI</t>
  </si>
  <si>
    <t xml:space="preserve">864 B</t>
  </si>
  <si>
    <t xml:space="preserve">EMC2 ONLUS SCSARL - SERVIZIO DI MANUTENZIONE ORDINARIA CIMITERI COMUNALI
</t>
  </si>
  <si>
    <t xml:space="preserve">1087 B</t>
  </si>
  <si>
    <t xml:space="preserve">EMC2 ONLUS SCSARL - SERVIZIO MANUTENZIONE ORDINARIA CIMITERI COMUNALI ANNUALITÀ - RINNOVO INCARICO – PERIODO 2024-2025</t>
  </si>
  <si>
    <t xml:space="preserve">1386 B</t>
  </si>
  <si>
    <t xml:space="preserve">EMC2 ONLUS SCSARL - SERVIZIO MANUTENZIONE ORDINARIA CIMITERI COMUNALI ANNUALITÀ - RINNOVO INCARICO – PERIODO 2024-2025- E PARTE DEL 2026 PER UN TOTALE DI 32 MESI</t>
  </si>
  <si>
    <t xml:space="preserve">1231 B</t>
  </si>
  <si>
    <t xml:space="preserve">EMC2 ONLUS SCSARL - SERVIZIO MANUTENZIONE ORDINARIA CIMITERI COMUNALI ANNUALITÀ - RINNOVO INCARICO – PERIODO 2024-2025- E PARTE DEL 2026 PER UN TOTALE DI 32 MESI </t>
  </si>
  <si>
    <t xml:space="preserve">677 B</t>
  </si>
  <si>
    <t xml:space="preserve">EMC2 SCSARL ONLUS - SERVIZIO MANUTENZIONE ORDINARIA CIMITERI COMUNALI ANNUALITÀ - RINNOVO INCARICO – PERIODO 2024-2025- E PARTE DEL 2026 PER UN TOTALE DI 32 MESI</t>
  </si>
  <si>
    <t xml:space="preserve">84 B</t>
  </si>
  <si>
    <t xml:space="preserve">FATTURA</t>
  </si>
  <si>
    <t xml:space="preserve">199 B</t>
  </si>
  <si>
    <t xml:space="preserve">EMILIANA CONGLOMERATI SPA</t>
  </si>
  <si>
    <t xml:space="preserve">EMILIANA CONGLOMERATI SPA - ACQUISTO CONGLOMERATO BITUMINOSO</t>
  </si>
  <si>
    <t xml:space="preserve">10574/D</t>
  </si>
  <si>
    <t xml:space="preserve">3807/D</t>
  </si>
  <si>
    <t xml:space="preserve">24233552</t>
  </si>
  <si>
    <t xml:space="preserve">24233553</t>
  </si>
  <si>
    <t xml:space="preserve">EMILIANA CONGLOMERATI SPA - ACQUISTO CONGLOMERATO BITUMINOSO </t>
  </si>
  <si>
    <t xml:space="preserve">440/D</t>
  </si>
  <si>
    <t xml:space="preserve">EMILIANA CONGLOMERATI SPA - ACQUISTO CONGLOMERATO BITUMINOSO SFUSO</t>
  </si>
  <si>
    <t xml:space="preserve">24237258</t>
  </si>
  <si>
    <t xml:space="preserve">24238872</t>
  </si>
  <si>
    <t xml:space="preserve">EMILIANA CONGLOMERATI SPA - ACQUISTO DI CONGLOMERATO BITUMINOSO A CALDO SFUSO E COMPATTATO FINE PER MANUTENZIONE IMMOBILI TRAMITE IL PERSONALE OPERAIO /</t>
  </si>
  <si>
    <t xml:space="preserve">1999/D</t>
  </si>
  <si>
    <t xml:space="preserve">ENEL ENERGIA S.P.A.</t>
  </si>
  <si>
    <t xml:space="preserve"> BENI DEMANIALI</t>
  </si>
  <si>
    <t xml:space="preserve">005001261017</t>
  </si>
  <si>
    <t xml:space="preserve">ENEL 2024: MAGGIO 2024 - ILLUMINAZIONE PUBBLICA</t>
  </si>
  <si>
    <t xml:space="preserve">005051072599</t>
  </si>
  <si>
    <t xml:space="preserve">ENEL DICEMBRE 2023  I.P.</t>
  </si>
  <si>
    <t xml:space="preserve">005008010791</t>
  </si>
  <si>
    <t xml:space="preserve">ENEL DICEMBRE 2023  POLO SANITARIO VIA BASSI</t>
  </si>
  <si>
    <t xml:space="preserve">005000382945</t>
  </si>
  <si>
    <t xml:space="preserve">ENEL DICEMBRE 2023 ATTIVITA' CULTURALI</t>
  </si>
  <si>
    <t xml:space="preserve">005008010786</t>
  </si>
  <si>
    <t xml:space="preserve">ENEL DICEMBRE 2023 BENI DEMANIALI</t>
  </si>
  <si>
    <t xml:space="preserve">005008010785</t>
  </si>
  <si>
    <t xml:space="preserve">ENEL DICEMBRE 2023 I.P.</t>
  </si>
  <si>
    <t xml:space="preserve">005008010789</t>
  </si>
  <si>
    <t xml:space="preserve">ENEL DICEMBRE 2023 IMPIANTI FOTOVOLTAICI</t>
  </si>
  <si>
    <t xml:space="preserve">005008010784</t>
  </si>
  <si>
    <t xml:space="preserve">ENEL DICEMBRE 2023 SCUOLA ELEMENTARI</t>
  </si>
  <si>
    <t xml:space="preserve">005008010790</t>
  </si>
  <si>
    <t xml:space="preserve">ENEL: AGO. 2023 - MAG. 2024  </t>
  </si>
  <si>
    <t xml:space="preserve">005067103348</t>
  </si>
  <si>
    <t xml:space="preserve">ENEL: AMBULATORI VIA BASSI - MAGGIO 2024</t>
  </si>
  <si>
    <t xml:space="preserve">005043598445</t>
  </si>
  <si>
    <t xml:space="preserve">ENEL: APRILE 2024</t>
  </si>
  <si>
    <t xml:space="preserve">005042511727</t>
  </si>
  <si>
    <t xml:space="preserve">ENEL: APRILE 2024 - AMBULATORI BASILICANOVA</t>
  </si>
  <si>
    <t xml:space="preserve">005042511732</t>
  </si>
  <si>
    <t xml:space="preserve">ENEL: APRILE 2024 - AMBULATORIO VIA BASSI</t>
  </si>
  <si>
    <t xml:space="preserve">005034889547</t>
  </si>
  <si>
    <t xml:space="preserve">ENEL: APRILE 2024 - ASILO NIDO</t>
  </si>
  <si>
    <t xml:space="preserve">005042511731</t>
  </si>
  <si>
    <t xml:space="preserve">ENEL: APRILE 2024 - ATTIVITà CULTURALI</t>
  </si>
  <si>
    <t xml:space="preserve">005042511730</t>
  </si>
  <si>
    <t xml:space="preserve">ENEL: APRILE 2024 - COLONNINA RICARICA AUTO</t>
  </si>
  <si>
    <t xml:space="preserve">005042127368</t>
  </si>
  <si>
    <t xml:space="preserve">ENEL: APRILE 2024 - ILLUMINAZIONE PUBBLICA</t>
  </si>
  <si>
    <t xml:space="preserve">005042511735</t>
  </si>
  <si>
    <t xml:space="preserve">005042511733</t>
  </si>
  <si>
    <t xml:space="preserve">ENEL: APRILE 2024 - MERCATO SETTIMANALE</t>
  </si>
  <si>
    <t xml:space="preserve">005034889546</t>
  </si>
  <si>
    <t xml:space="preserve">ENEL: APRILE 2024 - SCUOLE MEDIE</t>
  </si>
  <si>
    <t xml:space="preserve">005034889548</t>
  </si>
  <si>
    <t xml:space="preserve">ENEL: APRILE 2024 BENI DEMANIALI</t>
  </si>
  <si>
    <t xml:space="preserve">005042511729</t>
  </si>
  <si>
    <t xml:space="preserve">ENEL: APRILE 2024 FOTOVOLTAICO</t>
  </si>
  <si>
    <t xml:space="preserve">005042511728</t>
  </si>
  <si>
    <t xml:space="preserve">ENEL: APRILE 2024 SCUOLE ELEMENTARI</t>
  </si>
  <si>
    <t xml:space="preserve">005042511734</t>
  </si>
  <si>
    <t xml:space="preserve">ENEL: ASILO NIDO GENNAIO 2024</t>
  </si>
  <si>
    <t xml:space="preserve">005017043333</t>
  </si>
  <si>
    <t xml:space="preserve">ENEL: COLONNINA RICARICA AUTO ELETTRICHE -  MAGGIO 2024</t>
  </si>
  <si>
    <t xml:space="preserve">005043598444</t>
  </si>
  <si>
    <t xml:space="preserve">ENEL: DICEMBRE 2023 - AMBULATORI BASILICANOVA</t>
  </si>
  <si>
    <t xml:space="preserve">005008010788</t>
  </si>
  <si>
    <t xml:space="preserve">ENEL: DICEMBRE 2023 - ASILO NIDO</t>
  </si>
  <si>
    <t xml:space="preserve">005008010787</t>
  </si>
  <si>
    <t xml:space="preserve">ENEL: DICEMBRE 2023 - CIMITERO MONTICELLI</t>
  </si>
  <si>
    <t xml:space="preserve">005008010783</t>
  </si>
  <si>
    <t xml:space="preserve">ENEL: DICEMBRE 2023 - ELEMENTARI MONTICELLI</t>
  </si>
  <si>
    <t xml:space="preserve">005008644234</t>
  </si>
  <si>
    <t xml:space="preserve">ENEL: DICEMBRE 2023 - MERCATO SETTIMANALE MONTICELLI BENI DEMANIALI</t>
  </si>
  <si>
    <t xml:space="preserve">005000382944</t>
  </si>
  <si>
    <t xml:space="preserve">ENEL: DICEMBRE 2023 - SCUOLE MEDIE</t>
  </si>
  <si>
    <t xml:space="preserve">005000382946</t>
  </si>
  <si>
    <t xml:space="preserve">ENEL: FEBBRAIO 2024</t>
  </si>
  <si>
    <t xml:space="preserve">005018565420</t>
  </si>
  <si>
    <t xml:space="preserve">ENEL: FEBBRAIO 2024 - AMBULATORI</t>
  </si>
  <si>
    <t xml:space="preserve">005025107969</t>
  </si>
  <si>
    <t xml:space="preserve">ENEL: FEBBRAIO 2024 - ASILO NIDO</t>
  </si>
  <si>
    <t xml:space="preserve">005025107968</t>
  </si>
  <si>
    <t xml:space="preserve">ENEL: FEBBRAIO 2024 - ATTIVITà CULTURALI</t>
  </si>
  <si>
    <t xml:space="preserve">005025107967</t>
  </si>
  <si>
    <t xml:space="preserve">ENEL: FEBBRAIO 2024 - BENI DEMANIALI</t>
  </si>
  <si>
    <t xml:space="preserve">005025107966</t>
  </si>
  <si>
    <t xml:space="preserve">ENEL: FEBBRAIO 2024 - CIMITERO MONTICELLI</t>
  </si>
  <si>
    <t xml:space="preserve">005025107964</t>
  </si>
  <si>
    <t xml:space="preserve">ENEL: FEBBRAIO 2024 - COLONNINA AUTO ELETTRICHE</t>
  </si>
  <si>
    <t xml:space="preserve">005018565421</t>
  </si>
  <si>
    <t xml:space="preserve">ENEL: FEBBRAIO 2024 - FOTOVOLTAICO</t>
  </si>
  <si>
    <t xml:space="preserve">005025107965</t>
  </si>
  <si>
    <t xml:space="preserve">ENEL: FEBBRAIO 2024 - ILLUMINAZIONE PUBBLICA</t>
  </si>
  <si>
    <t xml:space="preserve">005025107972</t>
  </si>
  <si>
    <t xml:space="preserve">005025107970</t>
  </si>
  <si>
    <t xml:space="preserve">ENEL: FEBBRAIO 2024 - ISTRUZIONE MEDIA</t>
  </si>
  <si>
    <t xml:space="preserve">005018565423</t>
  </si>
  <si>
    <t xml:space="preserve">ENEL: FEBBRAIO 2024 - POLO SANITARIO VIA BASSI</t>
  </si>
  <si>
    <t xml:space="preserve">005018565422</t>
  </si>
  <si>
    <t xml:space="preserve">ENEL: FEBBRAIO 2024 - SCUOLE ELEMENTARI</t>
  </si>
  <si>
    <t xml:space="preserve">005025107971</t>
  </si>
  <si>
    <t xml:space="preserve">ENEL: GENNAIO 2024 - AMBULATORI BASILICANOVA</t>
  </si>
  <si>
    <t xml:space="preserve">005017043334</t>
  </si>
  <si>
    <t xml:space="preserve">ENEL: GENNAIO 2024 - AMBULATORIO VIA BASSI</t>
  </si>
  <si>
    <t xml:space="preserve">005009096800</t>
  </si>
  <si>
    <t xml:space="preserve">ENEL: GENNAIO 2024 - BENI DEMANIALI</t>
  </si>
  <si>
    <t xml:space="preserve">005017043331</t>
  </si>
  <si>
    <t xml:space="preserve">ENEL: GENNAIO 2024 - COLONNINA RICARICA AUTO BENI DEMANIALI</t>
  </si>
  <si>
    <t xml:space="preserve">005015867753</t>
  </si>
  <si>
    <t xml:space="preserve">SETTORE FINANZIARIO</t>
  </si>
  <si>
    <t xml:space="preserve">ENEL: GENNAIO 2024 - FOTOVOLTAICO</t>
  </si>
  <si>
    <t xml:space="preserve">005017043330</t>
  </si>
  <si>
    <t xml:space="preserve">ENEL: GENNAIO 2024 - GHIARE ATTIVITà CULTURALI</t>
  </si>
  <si>
    <t xml:space="preserve">005017043332</t>
  </si>
  <si>
    <t xml:space="preserve">ENEL: GENNAIO 2024 - ILLUMINAZIONE PUBBLICA</t>
  </si>
  <si>
    <t xml:space="preserve">005017043335</t>
  </si>
  <si>
    <t xml:space="preserve">ENEL: GENNAIO 2024 - MERCATO SETT. MONTICELLI BENI DEMANIALI</t>
  </si>
  <si>
    <t xml:space="preserve">005009096799</t>
  </si>
  <si>
    <t xml:space="preserve">ENEL: GENNAIO 2024 - SCUOLE ELEMENTARI MONTICELLI</t>
  </si>
  <si>
    <t xml:space="preserve">005017043336</t>
  </si>
  <si>
    <t xml:space="preserve">ENEL: GENNAIO 2024 - SCUOLE MEDIE</t>
  </si>
  <si>
    <t xml:space="preserve">005009096801</t>
  </si>
  <si>
    <t xml:space="preserve">ENEL: GENNAIO 2024 CIMITERO MONTICELLI</t>
  </si>
  <si>
    <t xml:space="preserve">005017043329</t>
  </si>
  <si>
    <t xml:space="preserve">ENEL: GENNAIO 2024 ILLUMINAZIONE PUBBLICA</t>
  </si>
  <si>
    <t xml:space="preserve">005017043337</t>
  </si>
  <si>
    <t xml:space="preserve">ENEL: ISTRUZIONE MEDIA - MAGGIO 2024</t>
  </si>
  <si>
    <t xml:space="preserve">005043598446</t>
  </si>
  <si>
    <t xml:space="preserve">ENEL: ISTRUZIONE MEDIA - MARZO 2024</t>
  </si>
  <si>
    <t xml:space="preserve">005030595904</t>
  </si>
  <si>
    <t xml:space="preserve">ENEL: MAG. 2024</t>
  </si>
  <si>
    <t xml:space="preserve">005066667806</t>
  </si>
  <si>
    <t xml:space="preserve">ENEL: MAGGIO 2024 - AMBULATORI</t>
  </si>
  <si>
    <t xml:space="preserve">005050676753</t>
  </si>
  <si>
    <t xml:space="preserve">ENEL: MAGGIO 2024 - ATTIVITà CULTURALI LE GHIARE</t>
  </si>
  <si>
    <t xml:space="preserve">005051072597</t>
  </si>
  <si>
    <t xml:space="preserve">ENEL: MAGGIO 2024 - attività culturali POLIVALENTE</t>
  </si>
  <si>
    <t xml:space="preserve">005050676751</t>
  </si>
  <si>
    <t xml:space="preserve">ENEL: MAGGIO 2024 - CIMITERI</t>
  </si>
  <si>
    <t xml:space="preserve">005050676748</t>
  </si>
  <si>
    <t xml:space="preserve">ENEL: MAGGIO 2024 - FOTOVOLTAICO</t>
  </si>
  <si>
    <t xml:space="preserve">005050676749</t>
  </si>
  <si>
    <t xml:space="preserve">ENEL: MAGGIO 2024 - ILLUMINAZIONE PUBBLICA</t>
  </si>
  <si>
    <t xml:space="preserve">005050676756</t>
  </si>
  <si>
    <t xml:space="preserve">005050676754</t>
  </si>
  <si>
    <t xml:space="preserve">005051072598</t>
  </si>
  <si>
    <t xml:space="preserve">ENEL: MAGGIO 2024 - ISTRUZIONE ELEMENTARE</t>
  </si>
  <si>
    <t xml:space="preserve">005050676755</t>
  </si>
  <si>
    <t xml:space="preserve">ENEL: MAGGIO 2024 ASILO NIDO</t>
  </si>
  <si>
    <t xml:space="preserve">005050676752</t>
  </si>
  <si>
    <t xml:space="preserve">ENEL: MAGGIO 2024 BENI DEMANIALI</t>
  </si>
  <si>
    <t xml:space="preserve">005050676750</t>
  </si>
  <si>
    <t xml:space="preserve">ENEL: MARZO 2024 - AMBULATORI</t>
  </si>
  <si>
    <t xml:space="preserve">005033839389</t>
  </si>
  <si>
    <t xml:space="preserve">ENEL: MARZO 2024 - ASILO NIDO</t>
  </si>
  <si>
    <t xml:space="preserve">005033839388</t>
  </si>
  <si>
    <t xml:space="preserve">ENEL: MARZO 2024 - ATTIVITà CULTURALI</t>
  </si>
  <si>
    <t xml:space="preserve">005033839387</t>
  </si>
  <si>
    <t xml:space="preserve">ENEL: MARZO 2024 - CARICA ELETTRICA AUTO</t>
  </si>
  <si>
    <t xml:space="preserve">005026762988</t>
  </si>
  <si>
    <t xml:space="preserve">ENEL: MARZO 2024 - CIMITERI</t>
  </si>
  <si>
    <t xml:space="preserve">005033839384</t>
  </si>
  <si>
    <t xml:space="preserve">ENEL: MARZO 2024 - CUP VIA BASSI</t>
  </si>
  <si>
    <t xml:space="preserve">005026762989</t>
  </si>
  <si>
    <t xml:space="preserve">ENEL: MARZO 2024 - ILLUMINAZIONE PUBBLICA</t>
  </si>
  <si>
    <t xml:space="preserve">005033839392</t>
  </si>
  <si>
    <t xml:space="preserve">005033839390</t>
  </si>
  <si>
    <t xml:space="preserve">ENEL: MARZO 2024 - SCUOLE ELEMENTARI</t>
  </si>
  <si>
    <t xml:space="preserve">005033839391</t>
  </si>
  <si>
    <t xml:space="preserve">ENEL: MARZO 2024 BENI DEMANIALI</t>
  </si>
  <si>
    <t xml:space="preserve">005033839386</t>
  </si>
  <si>
    <t xml:space="preserve">ENEL: MARZO 2024 ILLUMINAZIONE PUBBLICA</t>
  </si>
  <si>
    <t xml:space="preserve">005034381925</t>
  </si>
  <si>
    <t xml:space="preserve">ENEL: MARZO 2024 MERCATO SETTIMANALE</t>
  </si>
  <si>
    <t xml:space="preserve">005026762987</t>
  </si>
  <si>
    <t xml:space="preserve">ENEL: MARZO 224 FOTOVOLTAICO</t>
  </si>
  <si>
    <t xml:space="preserve">005033839385</t>
  </si>
  <si>
    <t xml:space="preserve">ENEL: MERCATO SETTIMANALE - MAGGIO 2024</t>
  </si>
  <si>
    <t xml:space="preserve">005043598443</t>
  </si>
  <si>
    <t xml:space="preserve">ENEL: NOVEMBRE 2023 - AMBULATORIO BASILICANOVA</t>
  </si>
  <si>
    <t xml:space="preserve">004398129851</t>
  </si>
  <si>
    <t xml:space="preserve">ENEL: NOVEMBRE 2023 - AMBULATORIO LAURA BASSI</t>
  </si>
  <si>
    <t xml:space="preserve">004391108622</t>
  </si>
  <si>
    <t xml:space="preserve">ENEL: NOVEMBRE 2023 - ASILO NIDO</t>
  </si>
  <si>
    <t xml:space="preserve">004398129850</t>
  </si>
  <si>
    <t xml:space="preserve">ENEL: NOVEMBRE 2023 - BENI DEMANIALI</t>
  </si>
  <si>
    <t xml:space="preserve">004398129848</t>
  </si>
  <si>
    <t xml:space="preserve">ENEL: NOVEMBRE 2023 - CIMITERO VIA CHIERICI MONTECHIARUGOLO</t>
  </si>
  <si>
    <t xml:space="preserve">004398129846</t>
  </si>
  <si>
    <t xml:space="preserve">ENEL: NOVEMBRE 2023 - COLONNINA AUTO ELETTRICHE BENI DEMANIALI</t>
  </si>
  <si>
    <t xml:space="preserve">004391108621</t>
  </si>
  <si>
    <t xml:space="preserve">ENEL: NOVEMBRE 2023 - ELEMENTARI</t>
  </si>
  <si>
    <t xml:space="preserve">004398700111</t>
  </si>
  <si>
    <t xml:space="preserve">ENEL: NOVEMBRE 2023 - ELEMENTARI MONTICELLI</t>
  </si>
  <si>
    <t xml:space="preserve">004398129853</t>
  </si>
  <si>
    <t xml:space="preserve">ENEL: NOVEMBRE 2023 - ILLUMINAZIONE PUBBLICA</t>
  </si>
  <si>
    <t xml:space="preserve">004398129847</t>
  </si>
  <si>
    <t xml:space="preserve">ENEL: NOVEMBRE 2023 - LE GHIARE ATT. CULTURALI</t>
  </si>
  <si>
    <t xml:space="preserve">004398129849</t>
  </si>
  <si>
    <t xml:space="preserve">ENEL: NOVEMBRE 2023 - LLUMINAZIONE PUBBLICA</t>
  </si>
  <si>
    <t xml:space="preserve">004398129852</t>
  </si>
  <si>
    <t xml:space="preserve">ENEL: NOVEMBRE 2023 - MERCATO SETTIMANALE MONTICELLI BENI DEMANIALI</t>
  </si>
  <si>
    <t xml:space="preserve">004395962543</t>
  </si>
  <si>
    <t xml:space="preserve">ENEL: NOVEMBRE 2023 - POLIVALENTE ATTIVITA' CULTURALI</t>
  </si>
  <si>
    <t xml:space="preserve">004398700110</t>
  </si>
  <si>
    <t xml:space="preserve">ENEL: NOVEMBRE 2023 - SCUOLE MEDIE</t>
  </si>
  <si>
    <t xml:space="preserve">004391108623</t>
  </si>
  <si>
    <t xml:space="preserve">ENEL: NOVEMBRE 2023 FOTOVOLTAICO</t>
  </si>
  <si>
    <t xml:space="preserve">004398700109</t>
  </si>
  <si>
    <t xml:space="preserve">ENEL: NOVEMBRE 2023 ILLUMINAZIONE PUBBLICA</t>
  </si>
  <si>
    <t xml:space="preserve">004398129854</t>
  </si>
  <si>
    <t xml:space="preserve">ENERGIA LUDICA</t>
  </si>
  <si>
    <t xml:space="preserve">Documento n. FPA 11/24 del 22/07/2024</t>
  </si>
  <si>
    <t xml:space="preserve">MONTE FOOD FESTIVAL 2024</t>
  </si>
  <si>
    <t xml:space="preserve">FPA 14/24</t>
  </si>
  <si>
    <t xml:space="preserve">ENI SUSTAINABLE MOBILITY</t>
  </si>
  <si>
    <t xml:space="preserve">Documento n. 19899408 del 16/02/2024</t>
  </si>
  <si>
    <t xml:space="preserve">19899408</t>
  </si>
  <si>
    <t xml:space="preserve">Documento n. 19900979 del 03/10/2024 - codice cliente n. 1828051 - schede carburante n. 100</t>
  </si>
  <si>
    <t xml:space="preserve">19900979</t>
  </si>
  <si>
    <t xml:space="preserve">EQUILIBRI S.C.A.R.L.</t>
  </si>
  <si>
    <t xml:space="preserve">EQUILIBRI - FATT. 39/PA DEL 24-05-2024</t>
  </si>
  <si>
    <t xml:space="preserve">39/PA</t>
  </si>
  <si>
    <t xml:space="preserve">EXTRAGIRO SRL</t>
  </si>
  <si>
    <t xml:space="preserve">Evento ETAPE PARMA BY TOUR DE FRANCE 2024
determina n.ro 197 del 29.03.2024
impegno di spesa n.ro 730.2024</t>
  </si>
  <si>
    <t xml:space="preserve">35/001</t>
  </si>
  <si>
    <t xml:space="preserve">F.G. MANUTENZIONE GIARDINI S.N.C. DI GIARONI FRANCESCO E UGOLETTI ELDA</t>
  </si>
  <si>
    <t xml:space="preserve">F.G. MANUTENZIONE GIARDINI SNC - SERVIZIO MANUTENZIONE STRAORDINARIA ALBERATURE COMUNALI MAGGIO 2024</t>
  </si>
  <si>
    <t xml:space="preserve">125</t>
  </si>
  <si>
    <t xml:space="preserve">F.G. MANUTENZIONE GIARDINI SNC - SERVIZIO MANUTENZIONE STRAORDINARIA ALBERATURE COMUNALI MAGGIO 2024
</t>
  </si>
  <si>
    <t xml:space="preserve">124</t>
  </si>
  <si>
    <t xml:space="preserve">F.M. SERVIZI S.A.S. DI FILIPPO MAGISTRALI E C.</t>
  </si>
  <si>
    <t xml:space="preserve">REDAZIONE SCHEDE TECNICHE AREE F F.M. SERVIZI S.A.S. DI FILIPPO MAGISTRALI E C. - CF.02388480341</t>
  </si>
  <si>
    <t xml:space="preserve">87/E</t>
  </si>
  <si>
    <t xml:space="preserve">FARMACIA ROVANI DI ROVANI LORENA</t>
  </si>
  <si>
    <t xml:space="preserve">Documento n. 40 / PA del 19/11/2024</t>
  </si>
  <si>
    <t xml:space="preserve">40 / PA</t>
  </si>
  <si>
    <t xml:space="preserve">FERRAMENTA MASSIMO MAZZA &amp; C . SNC</t>
  </si>
  <si>
    <t xml:space="preserve">Fattura Differita Vendita</t>
  </si>
  <si>
    <t xml:space="preserve">2/PA</t>
  </si>
  <si>
    <t xml:space="preserve">FERRAMENTA MASSIMO MAZZA &amp; C SNC - ACQUISTO MATERIALE PER MANUTENZIONE IMMOBILI</t>
  </si>
  <si>
    <t xml:space="preserve">1/PA</t>
  </si>
  <si>
    <t xml:space="preserve">FERRAMENTA MASSIMO MAZZA &amp; C. SNC. - ACQUISTO MATERIALE PER MANUTENZIONE IMMOBILI</t>
  </si>
  <si>
    <t xml:space="preserve">9/PA</t>
  </si>
  <si>
    <t xml:space="preserve">FERRAMENTA MASSIMO MAZZA &amp;C SNC - ACQUISTO MATERIALE PER MANUTENZIONE IMMOBILI</t>
  </si>
  <si>
    <t xml:space="preserve">10/PA</t>
  </si>
  <si>
    <t xml:space="preserve">FERRAMENTA MASSIMO MAZZA E C SNC - ACQUISTO MATERIALE PER MANUTENZIONE IMMOBILI</t>
  </si>
  <si>
    <t xml:space="preserve">5/PA</t>
  </si>
  <si>
    <t xml:space="preserve">6/PA</t>
  </si>
  <si>
    <t xml:space="preserve">8/PA</t>
  </si>
  <si>
    <t xml:space="preserve">FERRAMENTA MASSIMO MAZZA E C SNC. - ACQUISTO MATERIALE PER MANUTENZIONE IMMOBILI</t>
  </si>
  <si>
    <t xml:space="preserve">11/PA</t>
  </si>
  <si>
    <t xml:space="preserve">FERRAMENTA MASSIMO MAZZA E C. SNC - ACQUISTO MATERIALE PER MANUTENZIONE IMMOBILI</t>
  </si>
  <si>
    <t xml:space="preserve">4/PA</t>
  </si>
  <si>
    <t xml:space="preserve">FERRAMENTA MASSIMOO MAZZA &amp;  C. SNC - ACQUISTO MATERIALE PER MANUTENZIONE IMMOBILI</t>
  </si>
  <si>
    <t xml:space="preserve">15/PA</t>
  </si>
  <si>
    <t xml:space="preserve">FLORIDEA SNC DI MOVILLI E MUSIARI</t>
  </si>
  <si>
    <t xml:space="preserve">Documento n. 1/PA del 21/02/2024</t>
  </si>
  <si>
    <t xml:space="preserve">Documento n. 2/PA del 11/03/2024</t>
  </si>
  <si>
    <t xml:space="preserve">Documento n. 3/PA del 11/03/2024</t>
  </si>
  <si>
    <t xml:space="preserve">3/PA</t>
  </si>
  <si>
    <t xml:space="preserve">FLORIDEA SNC - ACQUISTO PIANTE PER FIORIERE</t>
  </si>
  <si>
    <t xml:space="preserve">FMJ SAS DI BERTARELLI FABIO</t>
  </si>
  <si>
    <t xml:space="preserve">FMJ SAS DI BERTARELLI FABIO: LAVAGGIO VOSTRI MEZZI</t>
  </si>
  <si>
    <t xml:space="preserve">235</t>
  </si>
  <si>
    <t xml:space="preserve">FONDAZIONE ARTURO TOSCANINI</t>
  </si>
  <si>
    <t xml:space="preserve">Filarmonica Arturo Toscanini presso il Castello di Montechiarugolo in data 16/07/2024</t>
  </si>
  <si>
    <t xml:space="preserve">14 PA</t>
  </si>
  <si>
    <t xml:space="preserve">FORTEA S.R.L. SOCIETA' TRA PROFESSIONISTI </t>
  </si>
  <si>
    <t xml:space="preserve">FORTEA SRL - ATTIVITÀ PROFESSIONALI TECNICHE E DI CONSULENZA AGRONOMICA RELATIVE AL PATRIMONIO ARBOREO DEL COMUNE DI MONTECHIARUGOLO- TRIENNIO 2023-2024-2025-
</t>
  </si>
  <si>
    <t xml:space="preserve">FORTEA: AttivitÃ  professionali tecniche e di consulenza agronomica relative al patrimonio arboreo del Comune di Montechiarugolo Triennio 2023-2025 - Anno 2023 - Saldo 60%</t>
  </si>
  <si>
    <t xml:space="preserve">FUTURCALOR SRL</t>
  </si>
  <si>
    <t xml:space="preserve">FUTURCALOR SRL - MANUTENZIONE ORDINARIA DELL' IMPIANTO TERMICO,  DI CLIMATIZZAZIONE  E ASSUNZIONE DEL TERZO RESPONSABILE - CENTRO DIURNO DI BASILICANOVA - TRIENNIO 2023/2024/2025</t>
  </si>
  <si>
    <t xml:space="preserve">03/000002</t>
  </si>
  <si>
    <t xml:space="preserve">03/000004</t>
  </si>
  <si>
    <t xml:space="preserve">G.OSTI SISTEMI SRL</t>
  </si>
  <si>
    <t xml:space="preserve">VENDITA</t>
  </si>
  <si>
    <t xml:space="preserve">5/94</t>
  </si>
  <si>
    <t xml:space="preserve">G.R. FERRAMENTA DI TERENZIANI ANDREA E C. SNC</t>
  </si>
  <si>
    <t xml:space="preserve">G.R. FERRAMENTA SNC - ACQUISTO MATERIALE PER MANUTENZIONE IMMOBILI</t>
  </si>
  <si>
    <t xml:space="preserve">32/00</t>
  </si>
  <si>
    <t xml:space="preserve">1023/00</t>
  </si>
  <si>
    <t xml:space="preserve">1393/00</t>
  </si>
  <si>
    <t xml:space="preserve">2278/00</t>
  </si>
  <si>
    <t xml:space="preserve">G.R. FERRAMENTE SNC - ACQUISTO MATERIALE PER MANUTENZIONE IMMOBILI</t>
  </si>
  <si>
    <t xml:space="preserve">2277/00</t>
  </si>
  <si>
    <t xml:space="preserve">G.T. ENGINEERING SRL</t>
  </si>
  <si>
    <t xml:space="preserve">G.T. ENGINEERING SRL -  RIGENERAZIONE URBANA LOC. BASILICANOVA / COMPLESSO EDILIZIO “IL CROCILE” / CIG B044C85F0F / AFFIDAMENTO INCARICO PROFESSIONALE PER LA PROGETTAZIONE ESECUTIVA, LA DIREZIONE DEI </t>
  </si>
  <si>
    <t xml:space="preserve">72</t>
  </si>
  <si>
    <t xml:space="preserve">GASTALDI ROMILDO &amp;C. SNC</t>
  </si>
  <si>
    <t xml:space="preserve">Documento n. 5/PA del 20/07/2024</t>
  </si>
  <si>
    <t xml:space="preserve">Documento n. 6/PA del 03/08/2024</t>
  </si>
  <si>
    <t xml:space="preserve">Documento n. 7/PA del 03/08/2024</t>
  </si>
  <si>
    <t xml:space="preserve">7/PA</t>
  </si>
  <si>
    <t xml:space="preserve">GASTALDI ROMILDO &amp; C SNC -  SERVIZIO DI MANUTENZIONE BIENNALE VEICOLI COMUNALI , RIPARAZIONI MECCANICHE, TAGLIANDI E REVISIONI E MANUTENZIONE PNEUMATICI</t>
  </si>
  <si>
    <t xml:space="preserve">GASTALDI ROMILDO &amp; C SNC - ERVIZIO DI MANUTENZIONE PARCO MACCHINE – PERIODO 2021-2022-2023</t>
  </si>
  <si>
    <t xml:space="preserve">GASTALDI ROMILDO &amp; C SNC - SERVIZIO DI MANUTENZIONE BIENNALE VEICOLI COMUNALI , RIPARAZIONI MECCANICHE, TAGLIANDI E REVISIONI E MANUTENZIONE PNEUMATICI</t>
  </si>
  <si>
    <t xml:space="preserve">GASTALDI ROMILDO &amp; C SNC - SERVIZIO DI MANUTENZIONE BIENNALE VEICOLI COMUNALI , RIPARAZIONI MECCANICHE, TAGLIANDI E REVISIONI E MANUTENZIONE PNEUMATICI
</t>
  </si>
  <si>
    <t xml:space="preserve">GASTALDI ROMILDO &amp; C SNC. - SERVIZIO DI MANUTENZIONE BIENNALE VEICOLI COMUNALI , RIPARAZIONI MECCANICHE, TAGLIANDI E REVISIONI E MANUTENZIONE PNEUMATICI
</t>
  </si>
  <si>
    <t xml:space="preserve">GASTALDI ROMILDO &amp; C. SNC. - AFFIDAMENTO DIRETTO SERVIZIO DI MANUTENZIONE BIENNALE VEICOLI COMUNALI , RIPARAZIONI MECCANICHE, TAGLIANDI E REVISIONI E MANUTENZIONE PNEUMATICI</t>
  </si>
  <si>
    <t xml:space="preserve">GASTALDI ROMILDO E C SNC -  SERVIZIO DI MANUTENZIONE BIENNALE VEICOLI COMUNALI , RIPARAZIONI MECCANICHE, TAGLIANDI E REVISIONI E MANUTENZIONE PNEUMATICI</t>
  </si>
  <si>
    <t xml:space="preserve">GASTALDI ROMILDO E C SNC - SERVIZIO DI MANUTENZIONE BIENNALE VEICOLI COMUNALI , RIPARAZIONI MECCANICHE, TAGLIANDI E REVISIONI E MANUTENZIONE PNEUMATICI - TAGLIANDO ISUZU </t>
  </si>
  <si>
    <t xml:space="preserve">GAZZETTA DI PARMA SRL</t>
  </si>
  <si>
    <t xml:space="preserve">GAZZETTA DI PARMA</t>
  </si>
  <si>
    <t xml:space="preserve">V6-279</t>
  </si>
  <si>
    <t xml:space="preserve">GESTORE DEI SERVIZI ENERGETICI SPA</t>
  </si>
  <si>
    <t xml:space="preserve">Contratto E05E19642907 FTV 199779 - GEI 92157 Corrispettivi di cui al DM 24/12/2014 - Modifiche impiantistiche</t>
  </si>
  <si>
    <t xml:space="preserve">2020030581</t>
  </si>
  <si>
    <t xml:space="preserve">PATRIMONIO AMBIENTE MANUTENZIONE</t>
  </si>
  <si>
    <t xml:space="preserve">Contributo a favore GSE art. 17 D.M. 28 dicembre 2012 - Codice identificativo richiesta: CT00614680</t>
  </si>
  <si>
    <t xml:space="preserve">2024036983</t>
  </si>
  <si>
    <t xml:space="preserve">Contributo a favore GSE art. 17 D.M. 28 dicembre 2012 - Codice identificativo richiesta: CT00809955</t>
  </si>
  <si>
    <t xml:space="preserve">2024035321</t>
  </si>
  <si>
    <t xml:space="preserve">CORRISPETTIVO A COPERTURA DEGLI ONERI DI GESTIONE CONVENZIONE: E05E07988907</t>
  </si>
  <si>
    <t xml:space="preserve">2024027555</t>
  </si>
  <si>
    <t xml:space="preserve">CORRISPETTIVO A COPERTURA DEGLI ONERI DI GESTIONE CONVENZIONE: E05E08048307</t>
  </si>
  <si>
    <t xml:space="preserve">2024027554</t>
  </si>
  <si>
    <t xml:space="preserve">CORRISPETTIVO A COPERTURA DEGLI ONERI DI GESTIONE CONVENZIONE: E05E19642907</t>
  </si>
  <si>
    <t xml:space="preserve">2024027556</t>
  </si>
  <si>
    <t xml:space="preserve">CORRISPETTIVO A COPERTURA DEGLI ONERI DI GESTIONE CONVENZIONE: E05F29243307</t>
  </si>
  <si>
    <t xml:space="preserve">2022015728</t>
  </si>
  <si>
    <t xml:space="preserve">2024024960</t>
  </si>
  <si>
    <t xml:space="preserve">CORRISPETTIVO A COPERTURA DEGLI ONERI DI GESTIONE CONVENZIONE: E05I271816907
</t>
  </si>
  <si>
    <t xml:space="preserve">2022014662</t>
  </si>
  <si>
    <t xml:space="preserve">CORRISPETTIVO A COPERTURA DEGLI ONERI DI GESTIONE CONVENZIONE: E05I275328807</t>
  </si>
  <si>
    <t xml:space="preserve">2024023843</t>
  </si>
  <si>
    <t xml:space="preserve">DELIB.ARG/elt 74/08-ART.6.1 lett.c SCAMBIO SUL POSTO SSA00000039</t>
  </si>
  <si>
    <t xml:space="preserve">2024000512</t>
  </si>
  <si>
    <t xml:space="preserve">2024000826</t>
  </si>
  <si>
    <t xml:space="preserve">2024002531</t>
  </si>
  <si>
    <t xml:space="preserve">2024036104</t>
  </si>
  <si>
    <t xml:space="preserve">2024036951</t>
  </si>
  <si>
    <t xml:space="preserve">2024000323</t>
  </si>
  <si>
    <t xml:space="preserve">DELIBERA AEEG N.280/07 - FATTURAZIONE RITIRO DEDICATO RID039613</t>
  </si>
  <si>
    <t xml:space="preserve">2020001398</t>
  </si>
  <si>
    <t xml:space="preserve">2020001393</t>
  </si>
  <si>
    <t xml:space="preserve">2020001394</t>
  </si>
  <si>
    <t xml:space="preserve">2020001397</t>
  </si>
  <si>
    <t xml:space="preserve">2019031980</t>
  </si>
  <si>
    <t xml:space="preserve">2022006157</t>
  </si>
  <si>
    <t xml:space="preserve">2022016341</t>
  </si>
  <si>
    <t xml:space="preserve">2022018648</t>
  </si>
  <si>
    <t xml:space="preserve">2024001613</t>
  </si>
  <si>
    <t xml:space="preserve">2024002851</t>
  </si>
  <si>
    <t xml:space="preserve">2024005043</t>
  </si>
  <si>
    <t xml:space="preserve">2024006615</t>
  </si>
  <si>
    <t xml:space="preserve">2024008449</t>
  </si>
  <si>
    <t xml:space="preserve">2024033163</t>
  </si>
  <si>
    <t xml:space="preserve">GESTORE DEI SERVIZI ELETTRICI SPA - FATTURAZIONE RITIRO DEDICATO RID039613</t>
  </si>
  <si>
    <t xml:space="preserve">2022035522</t>
  </si>
  <si>
    <t xml:space="preserve">GESTORE DEI SERVIZI ENERGETICI SPA: CORRISPETTIVO A COPERTURA DEGLI ONERI DI GESTIONE CONVENZIONE: E05I271816007
</t>
  </si>
  <si>
    <t xml:space="preserve">2022014661</t>
  </si>
  <si>
    <t xml:space="preserve">GSE - DELIBERA AEEG N.280/07 - FATTURAZIONE RITIRO DEDICATO RID039613</t>
  </si>
  <si>
    <t xml:space="preserve">2024038077</t>
  </si>
  <si>
    <t xml:space="preserve">GHIDINI GABRIELE E FIGLI SNC DI GABRIELE- RUDY-FLAVIO</t>
  </si>
  <si>
    <t xml:space="preserve">GHIDINI GABRIELE E FIGLI SNC - Eseguiti lavori di ripristino intonaco di alcuni ambienti nella scuola primaria di Basilicanova, PARMA.</t>
  </si>
  <si>
    <t xml:space="preserve">48/A</t>
  </si>
  <si>
    <t xml:space="preserve">GHIDINI GABRIELE E FIGLI SNC - Eseguito lavori di manutenzione straordinaria dell' arcata nord del Cimitero di Basilicanova.</t>
  </si>
  <si>
    <t xml:space="preserve">55/A</t>
  </si>
  <si>
    <t xml:space="preserve">GHIRETTI GIUSEPPE SRL</t>
  </si>
  <si>
    <t xml:space="preserve">GHIRETTI GIUSEPPE SRL -  FORNITURA DI  MATERIALE PER GLI IMPIANTI DI LUCI VOTIVE DEI  CIMITERI COMUNALI E RELATIVA MANUTENZIONE,  PERIODO 2024/2025/2026</t>
  </si>
  <si>
    <t xml:space="preserve">GHIRETTI GIUSEPPE SRL -  MANUTENZIONE ORDINARIA DEGLI IMPIANTI ELETTRICI DELLE LUCI VOTIVE NEI CIMITERI COMUNALI  ANNI 2021/2022/2023</t>
  </si>
  <si>
    <t xml:space="preserve">GHIRETTI GIUSEPPE SRL - FORNITURA DI  MATERIALE PER GLI IMPIANTI DI LUCI VOTIVE DEI  CIMITERI COMUNALI E RELATIVA MANUTENZIONE,  PERIODO 2024/2025/2026 (36 MESI DALLA DATA DI AGGIUDICAZIONE</t>
  </si>
  <si>
    <t xml:space="preserve">GHIRETTI GIUSEPPE SRL - MANUTENZIONE ORDINARIA DEGLI IMPIANTI ELETTRICI DELLE LUCI VOTIVE NEI CIMITERI COMUNALI  ANNI 2021/2022/2023</t>
  </si>
  <si>
    <t xml:space="preserve">GIUFFREDI CARLO DI GIUFFREDI CRISTIAN</t>
  </si>
  <si>
    <t xml:space="preserve">GIUFFREDI CARLO DI GIUFFREDI CRISTIAN- SERVIZIO DI MANUTENZIONE E RIPARAZIONE PNEUMATICI DEL VEICOLI IN DOTAZIONE AL COMUNE – PERIODO 2021-2022-2023</t>
  </si>
  <si>
    <t xml:space="preserve">GIUSEPPE OCCHI ARCHITETTO</t>
  </si>
  <si>
    <t xml:space="preserve">ARCH. GIUSEPPE OCCHI - RIQUALIFICAZIONE DI PIAZZA FERRARI A BASILICANOVA / CUP G57H23000220004 / AFFIDAMENTO INCARICO PER LA REDAZIONE DEL PROGETTO DEFINITIVO-ESECUTIVO CON DIREZIONE ARTISTICA - saldo</t>
  </si>
  <si>
    <t xml:space="preserve">GLOBAL POWER SPA</t>
  </si>
  <si>
    <t xml:space="preserve">Attivazione fornitura straordinaria Piazza Mazzini - POD IT001E12121747</t>
  </si>
  <si>
    <t xml:space="preserve">V0/27401</t>
  </si>
  <si>
    <t xml:space="preserve">Fattura Energia Elettrica</t>
  </si>
  <si>
    <t xml:space="preserve">V0/30551</t>
  </si>
  <si>
    <t xml:space="preserve">V0/31546</t>
  </si>
  <si>
    <t xml:space="preserve">V0/31547</t>
  </si>
  <si>
    <t xml:space="preserve">V0/9194</t>
  </si>
  <si>
    <t xml:space="preserve">V0/25086</t>
  </si>
  <si>
    <t xml:space="preserve">Fattura Energia Elettrica - GLOBAL POWER SPA impianto fotovoltaico</t>
  </si>
  <si>
    <t xml:space="preserve">V0/25085</t>
  </si>
  <si>
    <t xml:space="preserve">Fattura Servizio Connessione Energia Elettrica</t>
  </si>
  <si>
    <t xml:space="preserve">V1/767</t>
  </si>
  <si>
    <t xml:space="preserve">V1/766</t>
  </si>
  <si>
    <t xml:space="preserve">V1/765</t>
  </si>
  <si>
    <t xml:space="preserve">GLOBAL POWER - BENI DEMANIALI (MUNICIPIO) - SETTEMBRE 2024 e  conguaglio AGOSTO 2024</t>
  </si>
  <si>
    <t xml:space="preserve">V0/30552</t>
  </si>
  <si>
    <t xml:space="preserve">GLOBAL POWER - FOTOVOLTAICO - AGOSTO 2024</t>
  </si>
  <si>
    <t xml:space="preserve">V0/27403</t>
  </si>
  <si>
    <t xml:space="preserve">GLOBAL POWER - FOTOVOLTAICO - SETTEMBRE 2024 e conguaglio AGOSTO 2024</t>
  </si>
  <si>
    <t xml:space="preserve">V0/30553</t>
  </si>
  <si>
    <t xml:space="preserve">GLOBAL POWER - MUNICIPIO - AGOSTO 2024</t>
  </si>
  <si>
    <t xml:space="preserve">V0/27402</t>
  </si>
  <si>
    <t xml:space="preserve">GLOBAL POWER - OTTOBRE - FOTOVOLTAICO</t>
  </si>
  <si>
    <t xml:space="preserve">V0/34858</t>
  </si>
  <si>
    <t xml:space="preserve">GLOBAL POWER - OTTOBRE 2024 - MUNICIPIO</t>
  </si>
  <si>
    <t xml:space="preserve">V0/34857</t>
  </si>
  <si>
    <t xml:space="preserve">GLOBAL POWER SPA - BENI DEMANIALI</t>
  </si>
  <si>
    <t xml:space="preserve">V0/32766</t>
  </si>
  <si>
    <t xml:space="preserve">GLOBAL POWER SPA - FOTOVOLTAICO</t>
  </si>
  <si>
    <t xml:space="preserve">V0/32767</t>
  </si>
  <si>
    <t xml:space="preserve">GLOBAL POWER: ATTIVAZIONE NUOVE FORNITURE BORGO DI MONTECHIARUGOLO</t>
  </si>
  <si>
    <t xml:space="preserve">V1/462</t>
  </si>
  <si>
    <t xml:space="preserve">V1/547</t>
  </si>
  <si>
    <t xml:space="preserve">V1/546</t>
  </si>
  <si>
    <t xml:space="preserve">V1/548</t>
  </si>
  <si>
    <t xml:space="preserve">GLOBAL POWER: AUTOVELOX </t>
  </si>
  <si>
    <t xml:space="preserve">V0/4327</t>
  </si>
  <si>
    <t xml:space="preserve">GLOBAL POWER: AUTOVELOX DICEMBRE 2023</t>
  </si>
  <si>
    <t xml:space="preserve">V0/484</t>
  </si>
  <si>
    <t xml:space="preserve">GLOBAL POWER: AUTOVELOX FEBBRAIO 2024</t>
  </si>
  <si>
    <t xml:space="preserve">V0/10861</t>
  </si>
  <si>
    <t xml:space="preserve">V0/17148</t>
  </si>
  <si>
    <t xml:space="preserve">GLOBAL POWER: AUTOVELOX SETTEMBRE 2023</t>
  </si>
  <si>
    <t xml:space="preserve">V0/62278</t>
  </si>
  <si>
    <t xml:space="preserve">GLOBAL POWER: DICEMBRE 2023 MUNICIPIO</t>
  </si>
  <si>
    <t xml:space="preserve">V0/485</t>
  </si>
  <si>
    <t xml:space="preserve">GLOBAL POWER: FEBBRAIO 2024 - FOTOVOLTAICO</t>
  </si>
  <si>
    <t xml:space="preserve">V0/10863</t>
  </si>
  <si>
    <t xml:space="preserve">V0/14456</t>
  </si>
  <si>
    <t xml:space="preserve">GLOBAL POWER: FEBBRAIO 2024 - MUNICIPIO</t>
  </si>
  <si>
    <t xml:space="preserve">V0/14455</t>
  </si>
  <si>
    <t xml:space="preserve">GLOBAL POWER: FOTOVOLTAICO - MAGGIO 2024</t>
  </si>
  <si>
    <t xml:space="preserve">V0/20208</t>
  </si>
  <si>
    <t xml:space="preserve">GLOBAL POWER: FOTOVOLTAICO APRILE 2024</t>
  </si>
  <si>
    <t xml:space="preserve">V0/17150</t>
  </si>
  <si>
    <t xml:space="preserve">GLOBAL POWER: FOTOVOLTAICO DICEMBRE 2023</t>
  </si>
  <si>
    <t xml:space="preserve">V0/486</t>
  </si>
  <si>
    <t xml:space="preserve">GLOBAL POWER: GENNAIO 2023 - AUTOVELOX</t>
  </si>
  <si>
    <t xml:space="preserve">V0/6146</t>
  </si>
  <si>
    <t xml:space="preserve">GLOBAL POWER: GENNAIO 2023 - FOTOVOLTAICO</t>
  </si>
  <si>
    <t xml:space="preserve">V0/6148</t>
  </si>
  <si>
    <t xml:space="preserve">GLOBAL POWER: GENNAIO 2023 - MUNICIPIO</t>
  </si>
  <si>
    <t xml:space="preserve">V0/6147</t>
  </si>
  <si>
    <t xml:space="preserve">GLOBAL POWER: GIUGNO 2024 - FOTOVOLTAICO</t>
  </si>
  <si>
    <t xml:space="preserve">V0/22744</t>
  </si>
  <si>
    <t xml:space="preserve">GLOBAL POWER: GIUGNO 2024 - MUNICIPIO</t>
  </si>
  <si>
    <t xml:space="preserve">V0/22743</t>
  </si>
  <si>
    <t xml:space="preserve">GLOBAL POWER: MUNICIPIO APRILE 2024</t>
  </si>
  <si>
    <t xml:space="preserve">V0/17149</t>
  </si>
  <si>
    <t xml:space="preserve">GLOBAL POWER: MUNICIPIO FEBBRAIO 2024</t>
  </si>
  <si>
    <t xml:space="preserve">V0/10862</t>
  </si>
  <si>
    <t xml:space="preserve">GLOBAL POWER: MUNICIPIO MAGGIO 2024</t>
  </si>
  <si>
    <t xml:space="preserve">V0/20207</t>
  </si>
  <si>
    <t xml:space="preserve">GLOBAL POWER: MUNICIPIO SETTEMBRE 2023</t>
  </si>
  <si>
    <t xml:space="preserve">V0/62287</t>
  </si>
  <si>
    <t xml:space="preserve">GONI IMPIANTI ELETTRICI SI ALESSANDRO GONI, </t>
  </si>
  <si>
    <t xml:space="preserve">GONI IMPIANTI ELETTRICI -  VERIFICA SEMESTRALE E MANUTENZIONE ORDINARIA DELL’IMPIANTO ELETTRICO E DELLE LUCI DI EMERGENZA DEL CENTRO DIURNO DI BASILICANOVA,  PERIODO 2024/2025/2026</t>
  </si>
  <si>
    <t xml:space="preserve">7/PA24</t>
  </si>
  <si>
    <t xml:space="preserve">GONI IMPIANTI ELETTRICI - INSTALLAZIONE NUOVO IMPIANTO CITOFONICO PRESSO IL PLESSO SCOLASTICO DI MONTICELLI TERME</t>
  </si>
  <si>
    <t xml:space="preserve">14/PA24</t>
  </si>
  <si>
    <t xml:space="preserve">GONI IMPIANTI ELETTRICI - TRASFERIMENTO DELLA BIBLIOTECA PRESSO LA SEDE PROVVISORIA NEI LOCALI DELLA SCUOLA PRIMARIA DI MONTICELLI PLESSO GIALLO PIANO TERRA – ADEGUAMENTO IMPIANTO ANTINCENDIO</t>
  </si>
  <si>
    <t xml:space="preserve">15/PA24</t>
  </si>
  <si>
    <t xml:space="preserve">GRUPPO MICHELOTTI SRL</t>
  </si>
  <si>
    <t xml:space="preserve">Documento n. 1099 del 12/12/2024</t>
  </si>
  <si>
    <t xml:space="preserve">1099</t>
  </si>
  <si>
    <t xml:space="preserve">GUERCI BRUNO</t>
  </si>
  <si>
    <t xml:space="preserve">GUERCI BRUNO: PREVENZIONE INCENDI</t>
  </si>
  <si>
    <t xml:space="preserve">000004-2024</t>
  </si>
  <si>
    <t xml:space="preserve">ING. BRUNO GUERCI - INCARICO PROFESSIONALE PER PRESENTAZIONE PROGETTO ANTINCENDIO E SUCCESSIVO CERTIFICATO DI PREVENZIONE INCENDI RELATIVO ALLA SCUOLA PRIMARIA DI MONTICELLI TERME PLESSO GIALLO PROPED</t>
  </si>
  <si>
    <t xml:space="preserve">000121-2024</t>
  </si>
  <si>
    <t xml:space="preserve">GVF ELETTRONICA S.R.L. A SOCIO UNICO</t>
  </si>
  <si>
    <t xml:space="preserve">GVF ELETTRONICA SRL - MANUTENZIONE E VERIFICA ORDIANARIA SEMESTRALE DEI CANCELLI MOTORIZZATI E DELLE PORTE AUTOMATIZZATE PRESENTI NEGLI IMMOBILI COMUNALI  - AFFIDAMENTO DIRETTO – TRIENNIO 2023/2024/20</t>
  </si>
  <si>
    <t xml:space="preserve">3005/EL</t>
  </si>
  <si>
    <t xml:space="preserve">GVF ELETTRONICA SRL - SOSTITUZIONE BATTERIA DI EMERGENZA DELLA PORTA MOTORIZZATA ESTERNA DELLA CASA DELLA SALUTE DI MONTICELLI TERME </t>
  </si>
  <si>
    <t xml:space="preserve">2962/EL</t>
  </si>
  <si>
    <t xml:space="preserve">GVF ELETTRONICA SRL - SOSTITUZIONE COPPIA DI FOTOCELLULE ESTERNE DEL CANCELLO MOTORIZZATO DEL CIMITERO DI TORTIANO</t>
  </si>
  <si>
    <t xml:space="preserve">7851/EL</t>
  </si>
  <si>
    <t xml:space="preserve">GVF ELETTRONICA SRL -MANUTENZIONE E VERIFICA ORDINARIA SEMESTRALE DEL CANCELLO PEDONALE  MOTORIZZATO  INSTALLATO PRESSO LA SCUOLA PRIMARIA DI BASILICANOVA  – TRIENNIO 2023/2024/2025 </t>
  </si>
  <si>
    <t xml:space="preserve">3007/EL</t>
  </si>
  <si>
    <t xml:space="preserve">I.C.A. SPA IMPOSTE COMUNALI AFFINI</t>
  </si>
  <si>
    <t xml:space="preserve">CANONE UNICO P - I.C.A. SPA IMPOSTE COMUNALI AFFINI - CF.02478610583</t>
  </si>
  <si>
    <t xml:space="preserve">IT  000307</t>
  </si>
  <si>
    <t xml:space="preserve">CANONE UNICO P- I.C.A. SPA IMPOSTE COMUNALI AFFINI - CF.02478610583</t>
  </si>
  <si>
    <t xml:space="preserve">IT  000308</t>
  </si>
  <si>
    <t xml:space="preserve">CANONE UNICO PATR - I.C.A. SPA IMPOSTE COMUNALI AFFINI - CF.02478610583</t>
  </si>
  <si>
    <t xml:space="preserve">IT  000276</t>
  </si>
  <si>
    <t xml:space="preserve">Documento n. IT  010444 del 28/08/2024</t>
  </si>
  <si>
    <t xml:space="preserve">IT  010444</t>
  </si>
  <si>
    <t xml:space="preserve">serv gest canone unico patrimoniale I.C.A. SPA IMPOSTE COMUNALI AFFINI - CF.02478610583</t>
  </si>
  <si>
    <t xml:space="preserve">IT  013176</t>
  </si>
  <si>
    <t xml:space="preserve">serv gestione IMP SOGGIORNO - I.C.A. SPA IMPOSTE COMUNALI AFFINI - CF.02478610583</t>
  </si>
  <si>
    <t xml:space="preserve">IT  000354</t>
  </si>
  <si>
    <t xml:space="preserve">serv gestione imp soggiorno - I.C.A. SPA IMPOSTE COMUNALI AFFINI - CF.02478610583</t>
  </si>
  <si>
    <t xml:space="preserve">IT  013049</t>
  </si>
  <si>
    <t xml:space="preserve">SERV RISCOSS CANONE UNICO PATR - I.C.A. SPA IMPOSTE COMUNALI AFFINI - CF.02478610583</t>
  </si>
  <si>
    <t xml:space="preserve">IT  008751</t>
  </si>
  <si>
    <t xml:space="preserve">SERV. GESTIONE IMPOSTA SOGGIORNO 2024 - I.C.A. SPA C.F. 02478610583</t>
  </si>
  <si>
    <t xml:space="preserve">IT  004268</t>
  </si>
  <si>
    <t xml:space="preserve">SERV. IN CONCESSIONE CUP - I.C.A. SPA IMPOSTE COMUNALI AFFINI - CF.02478610583</t>
  </si>
  <si>
    <t xml:space="preserve">IT  004375</t>
  </si>
  <si>
    <t xml:space="preserve">I.S.I. INGEGNERIA E AMBIENTE - STUDIO ASSOCIATO </t>
  </si>
  <si>
    <t xml:space="preserve">I.S.I. INGEGNERIA E AMBIENTE: Compenso per incarico professionale per redazione di progetto di fattibilità tecnico economica, progetto definitivo ed e</t>
  </si>
  <si>
    <t xml:space="preserve">8/002</t>
  </si>
  <si>
    <t xml:space="preserve">IDEA SRL</t>
  </si>
  <si>
    <t xml:space="preserve">Documento n. 98PA del 19/07/2024</t>
  </si>
  <si>
    <t xml:space="preserve">98PA</t>
  </si>
  <si>
    <t xml:space="preserve">IDRO DEPURATORI SRL  </t>
  </si>
  <si>
    <t xml:space="preserve">IDRO DEPURATORI SRL - MANUTENZIONE STRAORDINARIA IMPIANTO ELETTRICO E FORNITURA EXTRA CO2 FONTANE DEL SINDACO MONTICELLI TERME E BASILICANOVA-</t>
  </si>
  <si>
    <t xml:space="preserve">4PA</t>
  </si>
  <si>
    <t xml:space="preserve">IDRO DEPURATORI SRL - SERVIZIO DI RIMESSA IN PRISTINO, GESTIONE, MANUTENZIONE ORDINARIA DEGLI IMPIANTI DI EROGAZIONE DI ACQUA POTABILE DENOMINATI “CHIOSCHI DELL’ACQUA” POSTI IN MONTICELLI TERME E BASI</t>
  </si>
  <si>
    <t xml:space="preserve">10PA</t>
  </si>
  <si>
    <t xml:space="preserve">IDRO DEPURATORI SRL -INTERVENTI DI MANUTENZIONE STRAORDINARIA PER RIPARAZIONE GUASTI FONTANE DEL SINDACO</t>
  </si>
  <si>
    <t xml:space="preserve">9PA</t>
  </si>
  <si>
    <t xml:space="preserve">IDRO DEPUTATORI SRL - SERVIZIO DI RIMESSA IN PRISTINO, GESTIONE, MANUTENZIONE ORDINARIA DEGLI IMPIANTI DI EROGAZIONE DI ACQUA POTABILE DENOMINATI “CHIOSCHI DELL’ACQUA” POSTI IN MONTICELLI TERME E BASI</t>
  </si>
  <si>
    <t xml:space="preserve">3PA</t>
  </si>
  <si>
    <t xml:space="preserve">IMMOBILIARE BELLI SPA</t>
  </si>
  <si>
    <t xml:space="preserve">Documento n. 1/PA del 24/10/2024</t>
  </si>
  <si>
    <t xml:space="preserve">IMPRENDITORI DI SOGNI</t>
  </si>
  <si>
    <t xml:space="preserve">Documento n. FPA 12/24 del 11/11/2024</t>
  </si>
  <si>
    <t xml:space="preserve">FPA 12/24</t>
  </si>
  <si>
    <t xml:space="preserve">IMPRESA EDILE FRATELLI CORRADINI  DI ROMANO E MAURO CORRADINI SNC</t>
  </si>
  <si>
    <t xml:space="preserve">Documento n. 20 del 26/03/2024</t>
  </si>
  <si>
    <t xml:space="preserve">IMPRESA GABELLI S.R.L. </t>
  </si>
  <si>
    <t xml:space="preserve">IMPRESA GABELLI SRL - ANTICIPO 20% -  INTERVENTO DI RIGENERAZIONE URBANA DEL CENTRO DI MONTICELLI – 4° STRALCIO II LOTTO – RIQUALIFICAZIONE DI VIA MONTEPELATO NORD DA VIA MARCONI A VIA NENNI</t>
  </si>
  <si>
    <t xml:space="preserve">48</t>
  </si>
  <si>
    <t xml:space="preserve">IMPRESE CONSORZIATE SERVIZI TECNOLOGICI O IN FORMA ABBREV. "IM.CO.S."</t>
  </si>
  <si>
    <t xml:space="preserve">"IM.CO.S.: LAVORI DI RIPRISTINO ILLUMINAZIONE PUBBLICA NEL TERRITORIO COMUNALE NONCHE' DEGLI IMPIANTI SEMAFORICI </t>
  </si>
  <si>
    <t xml:space="preserve">IM.CO.S - MANUTENZIONE STRAORDINARIA ILLUMINAZIONE PUBBLICA NELLA FRAZ. DI BASILICAGOIANO, VIA CADUTI DI CEFALONIA, PRESSO LOTT. MANTELLI E SCUOLA D'INFANZIA "LA CITTA' INCANTATA"</t>
  </si>
  <si>
    <t xml:space="preserve">11</t>
  </si>
  <si>
    <t xml:space="preserve">IMPTEC S.R.L.</t>
  </si>
  <si>
    <t xml:space="preserve">IMPTEC SRL -  FONRITURA CONDIZIONATORE PORTATILE</t>
  </si>
  <si>
    <t xml:space="preserve">286</t>
  </si>
  <si>
    <t xml:space="preserve">IMPTEC:  	Manutenzione impianti termici vari immobili </t>
  </si>
  <si>
    <t xml:space="preserve">17</t>
  </si>
  <si>
    <t xml:space="preserve">INTESA SANPAOLO S.P.A.</t>
  </si>
  <si>
    <t xml:space="preserve">Documento n. 01S620242156001333 del 25/01/2024</t>
  </si>
  <si>
    <t xml:space="preserve">01S620242156001333</t>
  </si>
  <si>
    <t xml:space="preserve">Documento n. 01S620242181003884 del 09/02/2024</t>
  </si>
  <si>
    <t xml:space="preserve">01S620242181003884</t>
  </si>
  <si>
    <t xml:space="preserve">INTESA SAN PAOLO: CANONE LEASING 2° RATA 2024 (rata n.25)</t>
  </si>
  <si>
    <t xml:space="preserve">012L2024V3A00000323</t>
  </si>
  <si>
    <t xml:space="preserve">INTESA SAN PAOLO: SERVIZIO CASSA E TESORERIA 2023</t>
  </si>
  <si>
    <t xml:space="preserve">01S620242181001336</t>
  </si>
  <si>
    <t xml:space="preserve">INTESA: CANONE LEASING 1a RATA 2024</t>
  </si>
  <si>
    <t xml:space="preserve">012L2024V3A00000110</t>
  </si>
  <si>
    <t xml:space="preserve">IREDEEM SRL</t>
  </si>
  <si>
    <t xml:space="preserve">IREDEEM SRL - VERIFICA ANNUALE CON MANUTENZIONE E SOSTITUZIONE DELLE PARTI CONSUMABILI DEI DAE – PERIODO 2024-2025-2026</t>
  </si>
  <si>
    <t xml:space="preserve">000717/PA</t>
  </si>
  <si>
    <t xml:space="preserve">IREN AMBIENTE PARMA S.R.L.</t>
  </si>
  <si>
    <t xml:space="preserve">TARI 2022 - CONTROLLO METRATURE CONGUAGLIO SU 2 RATA 2023 - IREN AMBIENTE PARMA S.R.L. - CF.02951860341</t>
  </si>
  <si>
    <t xml:space="preserve">40692402000214</t>
  </si>
  <si>
    <t xml:space="preserve">TARI 2024 2 RATA ORDINARIO UT ISTITUZIONALI - IREN AMBIENTE PARMA S.R.L. - CF.02951860341</t>
  </si>
  <si>
    <t xml:space="preserve">40602450000484</t>
  </si>
  <si>
    <t xml:space="preserve">UTENZA TCP 40602450000240 1 RATA 24 - IREN AMBIENTE PARMA S.R.L. - CF.02951860341</t>
  </si>
  <si>
    <t xml:space="preserve">40602450000240</t>
  </si>
  <si>
    <t xml:space="preserve">IREN AMBIENTE S.P.A.</t>
  </si>
  <si>
    <t xml:space="preserve">AGGIO E SPESE ACC TARI 17-18-19 - IREN AMBIENTE S.P.A. - CF.01591110356</t>
  </si>
  <si>
    <t xml:space="preserve">18692402000594</t>
  </si>
  <si>
    <t xml:space="preserve">AGGIO E SPESE NOT ACC TARI 13-14-15-16 -  IREN AMBIENTE S.P.A. - CF.01591110356</t>
  </si>
  <si>
    <t xml:space="preserve">18692402000593</t>
  </si>
  <si>
    <t xml:space="preserve">IREN AMBIENTE SPA - INTERVENTO DISINFESTAZIONE ADULTICIDA ZANZARE PRIMA DI EVENTO "DALL'ALABASTRO ALLO ZENZERO
</t>
  </si>
  <si>
    <t xml:space="preserve">18692402000589</t>
  </si>
  <si>
    <t xml:space="preserve">IREN AMBIENTE SPA - SERVIZI DI DISINFESTAZIONE</t>
  </si>
  <si>
    <t xml:space="preserve">18692402000866</t>
  </si>
  <si>
    <t xml:space="preserve">TARI IMM ISTRITUZIONALI - IREN AMBIENTE S.P.A. - CF.01591110356</t>
  </si>
  <si>
    <t xml:space="preserve">18692302002560</t>
  </si>
  <si>
    <t xml:space="preserve">IREN SMART SOLUTIONS S.P.A.</t>
  </si>
  <si>
    <t xml:space="preserve">IREN SMART SOLUTION - SIE4 LOTTO 5 - Canone (acconto) Componente Manutenzione "A+C+D" SOLO NIDO
MONTICELLI</t>
  </si>
  <si>
    <t xml:space="preserve">19002426001562</t>
  </si>
  <si>
    <t xml:space="preserve">IREN SMART SOLUTION CANONE SIE 4 II TRIM. 2023: Asilo nido Componente Manutenzione</t>
  </si>
  <si>
    <t xml:space="preserve">19002326001605</t>
  </si>
  <si>
    <t xml:space="preserve">IREN SMART SOLUTION:  	CANONE SIE 4 II TRIM. 2023 "Canone_Componente Manutenzione, ESCLUSO_Asilo_Nido_Monticel</t>
  </si>
  <si>
    <t xml:space="preserve">19002326001602</t>
  </si>
  <si>
    <t xml:space="preserve">IREN SMART SOLUTION:  	CANONE SIE 4 II TRIM. 2023 SOLO_Asilo_Nido_Monticelli - periodo_Conguaglio 2022-2023</t>
  </si>
  <si>
    <t xml:space="preserve">19002326001603</t>
  </si>
  <si>
    <t xml:space="preserve">IREN SMART SOLUTION: CANONE SIE 4 II TRIM. 2023 Asilo_Nido_Monticelli - periodo_Conguaglio 2022-2023</t>
  </si>
  <si>
    <t xml:space="preserve">19002326001604</t>
  </si>
  <si>
    <t xml:space="preserve">IREN SMART SOLUTION: CANONE SIE 4 II TRIM. 2023 ESCLUSO_Asilo_Nido_Monticelli - periodo_Conguaglio 2022-2023</t>
  </si>
  <si>
    <t xml:space="preserve">19002326001600</t>
  </si>
  <si>
    <t xml:space="preserve">19002326001601</t>
  </si>
  <si>
    <t xml:space="preserve">IREN SMART SOLUTIONS: CANONE 1 TRIM 2024 - Canone_Componente Manutenzione Servizi A-C-D</t>
  </si>
  <si>
    <t xml:space="preserve">19002426000911</t>
  </si>
  <si>
    <t xml:space="preserve">IREN SMART SOLUTIONS: CANONE 1 TRIM 2024 - Canone_Componente Servizio Energia "A" ACCONTO</t>
  </si>
  <si>
    <t xml:space="preserve">19002426000910</t>
  </si>
  <si>
    <t xml:space="preserve">IREN SMART SOLUTIONS: CANONE 3 TRIM 2023 - Canone_Componente Manutenzione Servizi A+C+D ACCONTO</t>
  </si>
  <si>
    <t xml:space="preserve">19002426000914</t>
  </si>
  <si>
    <t xml:space="preserve">IREN SMART SOLUTIONS: CANONE 3 TRIM 2023 - Canone_Componente Servizio Energia ""A"" (Quota 20% iva 22% ACCONTO)</t>
  </si>
  <si>
    <t xml:space="preserve">19002426000913</t>
  </si>
  <si>
    <t xml:space="preserve">IREN SMART SOLUTIONS: CANONE 3 TRIM 2023 - Canone_Componente Servizio Energia ""A"" (Quota 80% iva 5% ACCONTO)</t>
  </si>
  <si>
    <t xml:space="preserve">19002426000912</t>
  </si>
  <si>
    <t xml:space="preserve">IREN SMART SOLUTIONS: CANONE 4 TRIM 2023 - Canone_Componente Manutenzione Servizi A+C+D ACCONTO</t>
  </si>
  <si>
    <t xml:space="preserve">19002426000917</t>
  </si>
  <si>
    <t xml:space="preserve">IREN SMART SOLUTIONS: CANONE 4 TRIM 2023 - Canone_Componente Servizio Energia ""A"" (Quota 20% iva 22% ACCONTO)</t>
  </si>
  <si>
    <t xml:space="preserve">19002426000916</t>
  </si>
  <si>
    <t xml:space="preserve">IREN SMART SOLUTIONS: CANONE 4 TRIM 2023 - Canone_Componente Servizio Energia ""A"" (Quota 80% iva 5% ACCONTO)</t>
  </si>
  <si>
    <t xml:space="preserve">19002426000915</t>
  </si>
  <si>
    <t xml:space="preserve">SIE4 LOTTO 5</t>
  </si>
  <si>
    <t xml:space="preserve">19002426001560</t>
  </si>
  <si>
    <t xml:space="preserve">19002426001561</t>
  </si>
  <si>
    <t xml:space="preserve">IRETI GAS SPA</t>
  </si>
  <si>
    <t xml:space="preserve">IRETI GAS SPA - CUP G57H21009400004 RIGENERAZIONE URBANA LOC. BASILICANOVA / COMPLESSO EDILIZIO “IL CROCILE” / CIG B488DAFEB6 / IMPEGNO DI SPESA A COPERTURA DEGLI ONERI DI NUOVA COLLOCAZIONE CONTATORE</t>
  </si>
  <si>
    <t xml:space="preserve">63702410006403</t>
  </si>
  <si>
    <t xml:space="preserve">RIMOZIONE ALLACCIAMENTO GAS PREV 5004069003 COD. RINTR. 300005981496</t>
  </si>
  <si>
    <t xml:space="preserve">63702410001417</t>
  </si>
  <si>
    <t xml:space="preserve">RIMOZIONE ALLACCIAMENTO GAS PREV 5004069004 COD. RINTR. 300005981497</t>
  </si>
  <si>
    <t xml:space="preserve">63702410001418</t>
  </si>
  <si>
    <t xml:space="preserve">IRETI S.P.A.</t>
  </si>
  <si>
    <t xml:space="preserve">IDRICO - conguaglio 0.01 euro</t>
  </si>
  <si>
    <t xml:space="preserve">11512400015254</t>
  </si>
  <si>
    <t xml:space="preserve">Idrico DICEMBRE 2023  FEBBRAIO 2024 - ELEMENTARI MONTICELLI</t>
  </si>
  <si>
    <t xml:space="preserve">11512400005647</t>
  </si>
  <si>
    <t xml:space="preserve">Idrico DICEMBRE 2023  FEBBRAIO 2024 VIA ENZA SNC   43022 Montechiarugolo PR</t>
  </si>
  <si>
    <t xml:space="preserve">11512400005027</t>
  </si>
  <si>
    <t xml:space="preserve">Idrico MARZO  MAGGIO 2024 VIA LIBERAZIONE 4   43022 Montechiarugolo PR</t>
  </si>
  <si>
    <t xml:space="preserve">11512400010748</t>
  </si>
  <si>
    <t xml:space="preserve">IRETI -  GIUGNO  AGOSTO 2024 - BENI DEMANIALI (contatore non in elenco in via torre rossa)</t>
  </si>
  <si>
    <t xml:space="preserve">11512400015286</t>
  </si>
  <si>
    <t xml:space="preserve">IRETI -  LUGLIO  AGOSTO 2024 - ISTRUZIONE MEDIA</t>
  </si>
  <si>
    <t xml:space="preserve">11512400015062</t>
  </si>
  <si>
    <t xml:space="preserve">IRETI -  SETTEMBRE  NOVEMBRE 2024 - BENI DEMANIALI</t>
  </si>
  <si>
    <t xml:space="preserve">11512400021397</t>
  </si>
  <si>
    <t xml:space="preserve">IRETI - allacciamenti 2022</t>
  </si>
  <si>
    <t xml:space="preserve">11502201321405</t>
  </si>
  <si>
    <t xml:space="preserve">IRETI - congluaglio allacciamenti 2022</t>
  </si>
  <si>
    <t xml:space="preserve">11502400361123</t>
  </si>
  <si>
    <t xml:space="preserve">IRETI - GENNAIO 2021  FEBBRAIO 2022 VIA PONTICELLE 5 - IRRIGAZIONI</t>
  </si>
  <si>
    <t xml:space="preserve">11512400011134</t>
  </si>
  <si>
    <t xml:space="preserve">IRETI - GIUGNO  AGOSTO 2024  - BENI DEMANIALI (CENTRO CIVICO VIA SOLARI 68)</t>
  </si>
  <si>
    <t xml:space="preserve">11512400015288</t>
  </si>
  <si>
    <t xml:space="preserve">IRETI - GIUGNO  AGOSTO 2024 -  IRRIGAZIONI</t>
  </si>
  <si>
    <t xml:space="preserve">11512400015079</t>
  </si>
  <si>
    <t xml:space="preserve">IRETI - GIUGNO  AGOSTO 2024 - AMBULATORI  (CUP VIA LAURA BASSI SN) </t>
  </si>
  <si>
    <t xml:space="preserve">11512400015295</t>
  </si>
  <si>
    <t xml:space="preserve">IRETI - GIUGNO  AGOSTO 2024 - ASILO NIDO</t>
  </si>
  <si>
    <t xml:space="preserve">11512400015578</t>
  </si>
  <si>
    <t xml:space="preserve">IRETI - GIUGNO  AGOSTO 2024 - ATTIVITA CULTURALI</t>
  </si>
  <si>
    <t xml:space="preserve">11512400015126</t>
  </si>
  <si>
    <t xml:space="preserve">IRETI - GIUGNO  AGOSTO 2024 - ATTIVITà CULTURALI</t>
  </si>
  <si>
    <t xml:space="preserve">11512400015124</t>
  </si>
  <si>
    <t xml:space="preserve">IRETI - GIUGNO  AGOSTO 2024 - BENI DEMANIALI</t>
  </si>
  <si>
    <t xml:space="preserve">11512400015290</t>
  </si>
  <si>
    <t xml:space="preserve">11512400015289</t>
  </si>
  <si>
    <t xml:space="preserve">11512400015292</t>
  </si>
  <si>
    <t xml:space="preserve">IRETI - GIUGNO  AGOSTO 2024 - BENI DEMANIALI  ( PIAZZA RIVASI )</t>
  </si>
  <si>
    <t xml:space="preserve">11512400015291</t>
  </si>
  <si>
    <t xml:space="preserve">IRETI - GIUGNO  AGOSTO 2024 - BENI DEMANIALI (PALAZZO CIVICO  VIA LIBERAZIONE 4)</t>
  </si>
  <si>
    <t xml:space="preserve">11512400015287</t>
  </si>
  <si>
    <t xml:space="preserve">IRETI - GIUGNO  AGOSTO 2024 - ISTRUZIONE ELEMENTARE</t>
  </si>
  <si>
    <t xml:space="preserve">11512400015251</t>
  </si>
  <si>
    <t xml:space="preserve">11512400015252</t>
  </si>
  <si>
    <t xml:space="preserve">11512400015253</t>
  </si>
  <si>
    <t xml:space="preserve">IRETI - GIUGNO  AGOSTO 2024 - ISTRUZIONE MEDIA</t>
  </si>
  <si>
    <t xml:space="preserve">11512400015285</t>
  </si>
  <si>
    <t xml:space="preserve">IRETI - GIUGNO  AGOSTO 2024 - POLIFUNZIONALE LE GHIARE</t>
  </si>
  <si>
    <t xml:space="preserve">11512400015125</t>
  </si>
  <si>
    <t xml:space="preserve">11512400015746</t>
  </si>
  <si>
    <t xml:space="preserve">IRETI - GIUGNO  AGOSTO 2024 -FONTANA PUBBLICA</t>
  </si>
  <si>
    <t xml:space="preserve">11512400015294</t>
  </si>
  <si>
    <t xml:space="preserve">IRETI - GIUGNO  SETTEMBRE 2024 - ISTRUZIONE ELEMENTARE</t>
  </si>
  <si>
    <t xml:space="preserve">11512400016870</t>
  </si>
  <si>
    <t xml:space="preserve">IRETI - GIUGNO AGOSTO 2024 - AMBULATORI </t>
  </si>
  <si>
    <t xml:space="preserve">11512400015293</t>
  </si>
  <si>
    <t xml:space="preserve">IRETI - GIUGNO AGOSTO 2024 - IRRIGAZIONE</t>
  </si>
  <si>
    <t xml:space="preserve">11512400015747</t>
  </si>
  <si>
    <t xml:space="preserve">IRETI - GIUGNO AGOSTO 2024 - SCUOLA MATERNA</t>
  </si>
  <si>
    <t xml:space="preserve">11512400015579</t>
  </si>
  <si>
    <t xml:space="preserve">IRETI - MAGGIO  GIUGNO 2024 VIA PARMA 70 - ISTRUZIONE MEDIA</t>
  </si>
  <si>
    <t xml:space="preserve">11512400011241</t>
  </si>
  <si>
    <t xml:space="preserve">IRETI - MARZO  APRILE 2024 - ISTRUZIONE MEDIA</t>
  </si>
  <si>
    <t xml:space="preserve">11512400006414</t>
  </si>
  <si>
    <t xml:space="preserve">IRETI - MARZO  MAGGIO 2024 + AMBULATORI VIA BASSA</t>
  </si>
  <si>
    <t xml:space="preserve">11512400010152</t>
  </si>
  <si>
    <t xml:space="preserve">IRETI - MARZO 2022  MAGGIO 2024 VIA PONTICELLE 5 - IRRIGAZIONI</t>
  </si>
  <si>
    <t xml:space="preserve">11512400011135</t>
  </si>
  <si>
    <t xml:space="preserve">IRETI - N.D.C. 0.01 - ISTRUZION MEDIA </t>
  </si>
  <si>
    <t xml:space="preserve">11512400021393</t>
  </si>
  <si>
    <t xml:space="preserve">IRETI - SETTEMBRE  NOVEMBRE 2024 - ASILO NIDO</t>
  </si>
  <si>
    <t xml:space="preserve">11512400021574</t>
  </si>
  <si>
    <t xml:space="preserve">IRETI - SETTEMBRE  NOVEMBRE 2024 - ATTIVITA' CULTURALI</t>
  </si>
  <si>
    <t xml:space="preserve">11512400021084</t>
  </si>
  <si>
    <t xml:space="preserve">11512400021086</t>
  </si>
  <si>
    <t xml:space="preserve">IRETI - SETTEMBRE  NOVEMBRE 2024 - BENI DEMANIALI</t>
  </si>
  <si>
    <t xml:space="preserve">11512400021398</t>
  </si>
  <si>
    <t xml:space="preserve">11512400021401</t>
  </si>
  <si>
    <t xml:space="preserve">11512400021399</t>
  </si>
  <si>
    <t xml:space="preserve">11512400021400</t>
  </si>
  <si>
    <t xml:space="preserve">11512400021395</t>
  </si>
  <si>
    <t xml:space="preserve">11512400021396</t>
  </si>
  <si>
    <t xml:space="preserve">IRETI - SETTEMBRE  NOVEMBRE 2024 - FONTANA PUBBLICA</t>
  </si>
  <si>
    <t xml:space="preserve">11512400021512</t>
  </si>
  <si>
    <t xml:space="preserve">IRETI - SETTEMBRE  NOVEMBRE 2024 - IRRIGAZIONE</t>
  </si>
  <si>
    <t xml:space="preserve">11512400021002</t>
  </si>
  <si>
    <t xml:space="preserve">IRETI - SETTEMBRE  NOVEMBRE 2024 - ISTRUZIONE ELEMENTARE</t>
  </si>
  <si>
    <t xml:space="preserve">11512400021562</t>
  </si>
  <si>
    <t xml:space="preserve">11512400021561</t>
  </si>
  <si>
    <t xml:space="preserve">IRETI - SETTEMBRE  NOVEMBRE 2024 - ISTRUZIONE LEMENTARE</t>
  </si>
  <si>
    <t xml:space="preserve">11512400021612</t>
  </si>
  <si>
    <t xml:space="preserve">IRETI - SETTEMBRE  NOVEMBRE 2024 - ISTRUZIONE MEDIA</t>
  </si>
  <si>
    <t xml:space="preserve">11512400021394</t>
  </si>
  <si>
    <t xml:space="preserve">IRETI - SETTEMBRE  NOVEMBRE 2024 - POLIFUNZIONALE</t>
  </si>
  <si>
    <t xml:space="preserve">11512400021600</t>
  </si>
  <si>
    <t xml:space="preserve">IRETI - SETTEMBRE  NOVEMBRE 2024 - SCUOLA MATERNA</t>
  </si>
  <si>
    <t xml:space="preserve">11512400021575</t>
  </si>
  <si>
    <t xml:space="preserve">IRETI - SETTEMBRE - NOVEMBRE 2024 - CIMITERI</t>
  </si>
  <si>
    <t xml:space="preserve">11512400020700</t>
  </si>
  <si>
    <t xml:space="preserve">IRETI :  MARZO  MAGGIO 2024 BIBLIOTECA</t>
  </si>
  <si>
    <t xml:space="preserve">11512400010796</t>
  </si>
  <si>
    <t xml:space="preserve">IRETI ACQUA - SETTEMBRE  OTTOBRE 2024 - ISTRUZIONE MEDIA (NOTA DI CREDITO)</t>
  </si>
  <si>
    <t xml:space="preserve">11512400017468</t>
  </si>
  <si>
    <t xml:space="preserve">IRETI SETTEMBRE  NOVEMBRE 2024 - POLIFUNZIONALE</t>
  </si>
  <si>
    <t xml:space="preserve">11512400021085</t>
  </si>
  <si>
    <t xml:space="preserve">IRETI:  DICEMBRE 2023  FEBBRAIO 2024 - MUNICIPIO BENI DEMANIALI</t>
  </si>
  <si>
    <t xml:space="preserve">11512400005058</t>
  </si>
  <si>
    <t xml:space="preserve">IRETI:  MARZO  MAGGIO 2024 MUNICIPIO BENI DEMANIALI</t>
  </si>
  <si>
    <t xml:space="preserve">11512400010743</t>
  </si>
  <si>
    <t xml:space="preserve">IRETI:  SETTEMBRE  NOVEMBRE 2023 - palazzo civico BENI DEMANIALI</t>
  </si>
  <si>
    <t xml:space="preserve">11512300029441</t>
  </si>
  <si>
    <t xml:space="preserve">IRETI: DIC 23/FEB 24 - AMBULATORI BASILICANOVA</t>
  </si>
  <si>
    <t xml:space="preserve">11512400005063</t>
  </si>
  <si>
    <t xml:space="preserve">IRETI: DIC 23/FEB 24 - IRRIGAZIONE PUBBLICA</t>
  </si>
  <si>
    <t xml:space="preserve">11512400004785</t>
  </si>
  <si>
    <t xml:space="preserve">IRETI: DICEMBRE 2023  FEBBRAIO 2024 - AMBULATORIO CUP VIA LAURA BASSI</t>
  </si>
  <si>
    <t xml:space="preserve">11512400005644</t>
  </si>
  <si>
    <t xml:space="preserve">IRETI: DICEMBRE 2023  FEBBRAIO 2024 - ASILO NIDO</t>
  </si>
  <si>
    <t xml:space="preserve">11512400005032</t>
  </si>
  <si>
    <t xml:space="preserve">IRETI: DICEMBRE 2023  FEBBRAIO 2024 - BENI DEMANIALI STAZIONE ECOLOGICA</t>
  </si>
  <si>
    <t xml:space="preserve">11512400005056</t>
  </si>
  <si>
    <t xml:space="preserve">IRETI: DICEMBRE 2023  FEBBRAIO 2024 - ELEMENTARI BASILICAGOIANO</t>
  </si>
  <si>
    <t xml:space="preserve">11512400005648</t>
  </si>
  <si>
    <t xml:space="preserve">IRETI: DICEMBRE 2023  FEBBRAIO 2024 - ELEMENTARI BASILICANOVA</t>
  </si>
  <si>
    <t xml:space="preserve">11512400005646</t>
  </si>
  <si>
    <t xml:space="preserve">11512400005645</t>
  </si>
  <si>
    <t xml:space="preserve">IRETI: DICEMBRE 2023  FEBBRAIO 2024 - FONTANA PUBBLICA</t>
  </si>
  <si>
    <t xml:space="preserve">11512400005643</t>
  </si>
  <si>
    <t xml:space="preserve">IRETI: DICEMBRE 2023  FEBBRAIO 2024 - MAGAZZINO BENI DEMANIALI</t>
  </si>
  <si>
    <t xml:space="preserve">11512400005061</t>
  </si>
  <si>
    <t xml:space="preserve">11512400005059</t>
  </si>
  <si>
    <t xml:space="preserve">IRETI: DICEMBRE 2023  FEBBRAIO 2024 - MAGAZZINO COMUNALE - BENI DEMANIALI</t>
  </si>
  <si>
    <t xml:space="preserve">11512400005060</t>
  </si>
  <si>
    <t xml:space="preserve">IRETI: DICEMBRE 2023  FEBBRAIO 2024 - MUNICIPIO BENI DEMANIALI</t>
  </si>
  <si>
    <t xml:space="preserve">11512400005057</t>
  </si>
  <si>
    <t xml:space="preserve">IRETI: DICEMBRE 2023  FEBBRAIO 2024 - PALAZZO CIVICO BENI DEMANIALI</t>
  </si>
  <si>
    <t xml:space="preserve">11512400005062</t>
  </si>
  <si>
    <t xml:space="preserve">IRETI: DICEMBRE 2023  FEBBRAIO 2024 - POLIVALENTE</t>
  </si>
  <si>
    <t xml:space="preserve">11512400004844</t>
  </si>
  <si>
    <t xml:space="preserve">IRETI: DICEMBRE 2023  FEBBRAIO 2024 - SCUOLE MEDIE</t>
  </si>
  <si>
    <t xml:space="preserve">11512400004618</t>
  </si>
  <si>
    <t xml:space="preserve">11512400005055</t>
  </si>
  <si>
    <t xml:space="preserve">IRETI: DICEMBRE 2023  FEBBRAIO 2024 - VIA GHIARE</t>
  </si>
  <si>
    <t xml:space="preserve">11512400005657</t>
  </si>
  <si>
    <t xml:space="preserve">IRETI: DICEMBRE 2023  FEBBRAIO 2024 VIA GHIARE 30</t>
  </si>
  <si>
    <t xml:space="preserve">11512400004846</t>
  </si>
  <si>
    <t xml:space="preserve">IRETI: DICEMBRE 2023 - FEBBRAIO 2024 - CIMITERI</t>
  </si>
  <si>
    <t xml:space="preserve">11512400004934</t>
  </si>
  <si>
    <t xml:space="preserve">IRETI: DICEMBRE 23-FEBBRAIO 24 - SCUOLA MATERNA</t>
  </si>
  <si>
    <t xml:space="preserve">11512400005033</t>
  </si>
  <si>
    <t xml:space="preserve">IRETI: MARZO  MAGGIO 2024 - ATTIVITà CULTURALI GHIARE </t>
  </si>
  <si>
    <t xml:space="preserve">11512400010311</t>
  </si>
  <si>
    <t xml:space="preserve">IRETI: MARZO  MAGGIO 2024 - ATTIVITà CULTURALI POLIVALENTE</t>
  </si>
  <si>
    <t xml:space="preserve">11512400010309</t>
  </si>
  <si>
    <t xml:space="preserve">IRETI: MARZO  MAGGIO 2024 - BENI DEMANIALI</t>
  </si>
  <si>
    <t xml:space="preserve">11512400010745</t>
  </si>
  <si>
    <t xml:space="preserve">IRETI: MARZO  MAGGIO 2024 - ELEMENTARI MONTICELLI</t>
  </si>
  <si>
    <t xml:space="preserve">11512400010277</t>
  </si>
  <si>
    <t xml:space="preserve">IRETI: MARZO  MAGGIO 2024 - IRRIGAZIONE PUBBLICA</t>
  </si>
  <si>
    <t xml:space="preserve">11512400010095</t>
  </si>
  <si>
    <t xml:space="preserve">IRETI: MARZO  MAGGIO 2024 - SCUOLE ELEMENTARI BASILICAGOIANO</t>
  </si>
  <si>
    <t xml:space="preserve">11512400010278</t>
  </si>
  <si>
    <t xml:space="preserve">IRETI: MARZO  MAGGIO 2024 - TORTIANO CENTRO CIVICO BENI DEMANIALI</t>
  </si>
  <si>
    <t xml:space="preserve">11512400010746</t>
  </si>
  <si>
    <t xml:space="preserve">IRETI: MARZO  MAGGIO 2024 - UFFICIO TECNICO</t>
  </si>
  <si>
    <t xml:space="preserve">11512400010744</t>
  </si>
  <si>
    <t xml:space="preserve">IRETI: MARZO  MAGGIO 2024 ASILO NIDO</t>
  </si>
  <si>
    <t xml:space="preserve">11512400010572</t>
  </si>
  <si>
    <t xml:space="preserve">IRETI: MARZO  MAGGIO 2024 BENI DEMANIALI STAZIONE ECOLOGICA</t>
  </si>
  <si>
    <t xml:space="preserve">11512400010742</t>
  </si>
  <si>
    <t xml:space="preserve">IRETI: MARZO  MAGGIO 2024 FONTANA PUBBLICA</t>
  </si>
  <si>
    <t xml:space="preserve">11512400010310</t>
  </si>
  <si>
    <t xml:space="preserve">IRETI: MARZO  MAGGIO 2024 IRRIGAZIONE PISTA CICLABILE</t>
  </si>
  <si>
    <t xml:space="preserve">11512400010228</t>
  </si>
  <si>
    <t xml:space="preserve">IRETI: MARZO  MAGGIO 2024 MAGAZZINO BENI DEMANIALI</t>
  </si>
  <si>
    <t xml:space="preserve">11512400010747</t>
  </si>
  <si>
    <t xml:space="preserve">IRETI: MARZO  MAGGIO 2024 POLIVALENTE</t>
  </si>
  <si>
    <t xml:space="preserve">11512400010151</t>
  </si>
  <si>
    <t xml:space="preserve">IRETI: MARZO  MAGGIO 2024 SCUOLA MEDIA</t>
  </si>
  <si>
    <t xml:space="preserve">11512400010741</t>
  </si>
  <si>
    <t xml:space="preserve">IRETI: MARZO  MAGGIO 2024 SCUOLE ELEMENTARI BASILICANOVA</t>
  </si>
  <si>
    <t xml:space="preserve">11512400010276</t>
  </si>
  <si>
    <t xml:space="preserve">11512400010275</t>
  </si>
  <si>
    <t xml:space="preserve">IRETI: MARZO - MAGGIO 2024 - centro diurno basilicanova ambulatori</t>
  </si>
  <si>
    <t xml:space="preserve">11512400010150</t>
  </si>
  <si>
    <t xml:space="preserve">IRETI: MARZO - MAGGIO 2024 - CIMITERI</t>
  </si>
  <si>
    <t xml:space="preserve">11512400010753</t>
  </si>
  <si>
    <t xml:space="preserve">IRETI: MARZO - MAGGIO 2024 - SCUOLA MATERNA</t>
  </si>
  <si>
    <t xml:space="preserve">11512400010573</t>
  </si>
  <si>
    <t xml:space="preserve">IRETI: MARZO MAGGIO 2024 - IRRIGAZIONI PUBBLICHE</t>
  </si>
  <si>
    <t xml:space="preserve">11512400010797</t>
  </si>
  <si>
    <t xml:space="preserve">IRETI: SETTEMBRE  NOVEMBRE 2023</t>
  </si>
  <si>
    <t xml:space="preserve">11512300029404</t>
  </si>
  <si>
    <t xml:space="preserve">IRETI: SETTEMBRE  NOVEMBRE 2023 - AMBULATORIO VIA LAURA BASSI </t>
  </si>
  <si>
    <t xml:space="preserve">11512300029405</t>
  </si>
  <si>
    <t xml:space="preserve">IRETI: SETTEMBRE  NOVEMBRE 2023 - ASILO NIDO</t>
  </si>
  <si>
    <t xml:space="preserve">11512300029852</t>
  </si>
  <si>
    <t xml:space="preserve">IRETI: SETTEMBRE  NOVEMBRE 2023 - ELEMENTARI BASILICAGOIANO</t>
  </si>
  <si>
    <t xml:space="preserve">11512300029635</t>
  </si>
  <si>
    <t xml:space="preserve">IRETI: SETTEMBRE  NOVEMBRE 2023 - MAGAZZINO BENI DEMANIALI</t>
  </si>
  <si>
    <t xml:space="preserve">11512300029443</t>
  </si>
  <si>
    <t xml:space="preserve">11512300029440</t>
  </si>
  <si>
    <t xml:space="preserve">11512300029439</t>
  </si>
  <si>
    <t xml:space="preserve">IRETI: SETTEMBRE  NOVEMBRE 2023 - MUNICIPIO BENI DEMANIALI</t>
  </si>
  <si>
    <t xml:space="preserve">11512300029438</t>
  </si>
  <si>
    <t xml:space="preserve">IRETI: SETTEMBRE  NOVEMBRE 2023 - POLIFUNZIONALE LE GHIARE</t>
  </si>
  <si>
    <t xml:space="preserve">11512300029010</t>
  </si>
  <si>
    <t xml:space="preserve">IRETI: SETTEMBRE  NOVEMBRE 2023 - POLIVALENTE ATT. CULTURALI</t>
  </si>
  <si>
    <t xml:space="preserve">11512300029011</t>
  </si>
  <si>
    <t xml:space="preserve">11512300029009</t>
  </si>
  <si>
    <t xml:space="preserve">IRETI: SETTEMBRE  NOVEMBRE 2023 - SCUOLA ELEMENTARE BASILICANOVA</t>
  </si>
  <si>
    <t xml:space="preserve">11512300029633</t>
  </si>
  <si>
    <t xml:space="preserve">IRETI: SETTEMBRE  NOVEMBRE 2023 - SCUOLE MEDIE BASILICAGOIANO</t>
  </si>
  <si>
    <t xml:space="preserve">11512300029436</t>
  </si>
  <si>
    <t xml:space="preserve">IRETI: SETTEMBRE  NOVEMBRE 2023 BENI DEMANIALI</t>
  </si>
  <si>
    <t xml:space="preserve">11512300029437</t>
  </si>
  <si>
    <t xml:space="preserve">IRETI: SETTEMBRE  NOVEMBRE 2023 CIMITERI</t>
  </si>
  <si>
    <t xml:space="preserve">11512300029268</t>
  </si>
  <si>
    <t xml:space="preserve">IRETI: SETTEMBRE  NOVEMBRE 2023- SCUOLA ELEMENTARE BASILICANOVA</t>
  </si>
  <si>
    <t xml:space="preserve">11512300029632</t>
  </si>
  <si>
    <t xml:space="preserve">IRETI: SETTEMBRE  NOVEMBRE 2023- SCUOLA ELEMENTARE MONTICELLI</t>
  </si>
  <si>
    <t xml:space="preserve">11512300029634</t>
  </si>
  <si>
    <t xml:space="preserve">IRETI: SETTEMBRE  NOVEMBRE 2023- SCUOLE MEDIE BASILICAGOIANO</t>
  </si>
  <si>
    <t xml:space="preserve">11512300029435</t>
  </si>
  <si>
    <t xml:space="preserve">IRETIi - GIUGNO  AGOSTO 2024 - CIMITERI</t>
  </si>
  <si>
    <t xml:space="preserve">11512400015255</t>
  </si>
  <si>
    <t xml:space="preserve">IRRIGAZIONE PUBBLICA</t>
  </si>
  <si>
    <t xml:space="preserve">11512300020619</t>
  </si>
  <si>
    <t xml:space="preserve">IRTI: DICEMBRE 2023  FEBBRAIO 2024 - POLIVALENTE</t>
  </si>
  <si>
    <t xml:space="preserve">11512400004845</t>
  </si>
  <si>
    <t xml:space="preserve">Nota di accredito</t>
  </si>
  <si>
    <t xml:space="preserve">11002326000032</t>
  </si>
  <si>
    <t xml:space="preserve">ISOMEC GREEN SRL</t>
  </si>
  <si>
    <t xml:space="preserve">ISOMEC GREEN SRL - LAVORI DI MANUTENZIONE STRAORDINARIA ALLA COPERTURA DELLA SCUOLA SECONDARIA DI I GRADO</t>
  </si>
  <si>
    <t xml:space="preserve">14/2024</t>
  </si>
  <si>
    <t xml:space="preserve">JORDAN CAFÈ DI ALBERTINI FEDERICA</t>
  </si>
  <si>
    <t xml:space="preserve">JORDAN CAFÈ DI ALBERTINI FEDERICA: Quaderni in formato A5</t>
  </si>
  <si>
    <t xml:space="preserve">KOBAK SRL </t>
  </si>
  <si>
    <t xml:space="preserve">FATTURA LOCAZIONE BAGNI AZ E MFF</t>
  </si>
  <si>
    <t xml:space="preserve">87418</t>
  </si>
  <si>
    <t xml:space="preserve">LOCAZIONE BAGNI AZ</t>
  </si>
  <si>
    <t xml:space="preserve">81916</t>
  </si>
  <si>
    <t xml:space="preserve">LOCAZIONE BAGNI CHIMICI MONTE FOOD FESTIVAL</t>
  </si>
  <si>
    <t xml:space="preserve">92797</t>
  </si>
  <si>
    <t xml:space="preserve">KOMPAN ITALIA S.R.L., </t>
  </si>
  <si>
    <t xml:space="preserve">KOMPAN ITALI SRL - LAVORI EDILI PROPEDEUTICI AD INSTALLAZIONE ATTREZZATURE SPORTIVE NEL PARCO MICHELI DI MONTICELLI TERME - PLINTI E PAVIME</t>
  </si>
  <si>
    <t xml:space="preserve">3-V1-00002285</t>
  </si>
  <si>
    <t xml:space="preserve">L'ARTE DEL FIORE DI PORTALE CONCETTA PATRIZIA</t>
  </si>
  <si>
    <t xml:space="preserve">CORONE D'ALLORO 4 NOVEMBRE 2024</t>
  </si>
  <si>
    <t xml:space="preserve">47</t>
  </si>
  <si>
    <t xml:space="preserve">CORONE D'ALLORO PER 25 APRILE</t>
  </si>
  <si>
    <t xml:space="preserve">LAMPIONET SRL UNIPERSONALE </t>
  </si>
  <si>
    <t xml:space="preserve">LAMPIONET SRL UNIPERS - AFFIDAMENTO TRIENNALE SERVIZI DI ASSITENZA CONNESSI AL FUNZIONAMENTO DELLA COLONNINA DI RICARICA PER AUTO ELETTRICHE COMUNALE</t>
  </si>
  <si>
    <t xml:space="preserve">2/2024</t>
  </si>
  <si>
    <t xml:space="preserve">LAMPIONET SRL UNIPERSONALE - INTERVENTO DI MANUTENZIONE STRAORDINARIA SISTEMA DI RICARICA VEICOLI ELETTRICI DI PROPRIETÀ COMUNALE IN VIA PAPA GIOVANNI PALOLO II- SOSTITUZIONE DELLE 2 PRESE</t>
  </si>
  <si>
    <t xml:space="preserve">31/2024</t>
  </si>
  <si>
    <t xml:space="preserve">LANZANI S.R.L.</t>
  </si>
  <si>
    <t xml:space="preserve">LANZANI SRL - ACQUISTO MATERIALE PER MANUTENZIONE IMMOBILI</t>
  </si>
  <si>
    <t xml:space="preserve">C71</t>
  </si>
  <si>
    <t xml:space="preserve">C365</t>
  </si>
  <si>
    <t xml:space="preserve">C710</t>
  </si>
  <si>
    <t xml:space="preserve">C1045</t>
  </si>
  <si>
    <t xml:space="preserve">C1386</t>
  </si>
  <si>
    <t xml:space="preserve">C2131</t>
  </si>
  <si>
    <t xml:space="preserve">C2452</t>
  </si>
  <si>
    <t xml:space="preserve">C2451</t>
  </si>
  <si>
    <t xml:space="preserve">C2732</t>
  </si>
  <si>
    <t xml:space="preserve">C3453</t>
  </si>
  <si>
    <t xml:space="preserve">LANZANI SRL - ACQUISTO MATERIALE PER MANUTENZIONE IMMONNILI</t>
  </si>
  <si>
    <t xml:space="preserve">C3693</t>
  </si>
  <si>
    <t xml:space="preserve">LANZANI SRL - ACQUISTO MATERIALE PER MANUTENZIONI</t>
  </si>
  <si>
    <t xml:space="preserve">C1756</t>
  </si>
  <si>
    <t xml:space="preserve">LANZANI SRL - ACQUISTO MATERIALI PER MANUTENZIONE IMMOBILI</t>
  </si>
  <si>
    <t xml:space="preserve">C3074</t>
  </si>
  <si>
    <t xml:space="preserve">LATTONERIA RUGGERI SRL</t>
  </si>
  <si>
    <t xml:space="preserve">LATTONERIA RUGGERI SRL -  MANUTENZIONE LATTONERIE DELLA PALESTRA DI BASILICANOVA E POLIAMBULATORI DEI MEDICI GENERICI DI BASILICANOVA</t>
  </si>
  <si>
    <t xml:space="preserve">01_2024</t>
  </si>
  <si>
    <t xml:space="preserve">LFREE SRL</t>
  </si>
  <si>
    <t xml:space="preserve">LFREE SRL - INCARICO DI RESPONSABILE LEGIONELLA, AGGIORNAMENTO DVRL (DOCUMENTO VALUTAZIONE RISCHI LEGIONELLA) E PIANO DI AUTOCONTROLLO (PERIODO 2024/2025/2026 – 36 MESI)</t>
  </si>
  <si>
    <t xml:space="preserve">24300584</t>
  </si>
  <si>
    <t xml:space="preserve">LUDOVICO SILVIA - PSICOPEDAGOGISTA</t>
  </si>
  <si>
    <t xml:space="preserve">COORD. PEDAGOGICO TERRITORIALE 0-6 ANNI  - GENNAIO/GIUGNO 2024</t>
  </si>
  <si>
    <t xml:space="preserve">COORD. PEDAGOGICO TERRITORIALE 0-6 ANNI - GENNAIO/GIUGNO 2024</t>
  </si>
  <si>
    <t xml:space="preserve">FATTPA 7_24</t>
  </si>
  <si>
    <t xml:space="preserve">Nota di credito - COORD. PEDAGOGICO TERRITORIALE - GENNAIO/GIUGNO 2024</t>
  </si>
  <si>
    <t xml:space="preserve">FATTPA 6_24</t>
  </si>
  <si>
    <t xml:space="preserve">SETTEMBRE-DICEMBRE 2023 - COORDINAMENTO PEDAGOGICO TERRITORIALE </t>
  </si>
  <si>
    <t xml:space="preserve">FATTPA 1_24</t>
  </si>
  <si>
    <t xml:space="preserve">L’IDRAULICA DI RICCARDO ALICINO</t>
  </si>
  <si>
    <t xml:space="preserve">L'IDRAULICA DI RICCARDO ALICINO - MANUTENZIONE STRAORDINARIA SCUOLA PRIMARIA DI BASILICANOVA – RIMOZIONE PAVIMENTAZIONE - OPERE DA IDRAULICO</t>
  </si>
  <si>
    <t xml:space="preserve">M &amp; B GROUP DI BARBARA GEMELLI</t>
  </si>
  <si>
    <t xml:space="preserve">REALIZZAZIONE MERCATO 14/09 MFF</t>
  </si>
  <si>
    <t xml:space="preserve">M2 COPERTURE DI MARAFFINO MICHELE</t>
  </si>
  <si>
    <t xml:space="preserve">M2 COPERTURE DI MARAFFINO MICHELE -  INTERVENTI DI LATTONERIA SU VARI IMMOBILI COMUNALI</t>
  </si>
  <si>
    <t xml:space="preserve">M2 COPERTURE DI MARAFFINO MICHELE - INTERVENTI DI LATTONERIA SU VARI IMMOBILI COMUNALI</t>
  </si>
  <si>
    <t xml:space="preserve">M2 COPERTURE DI MARAFFINO MICHELE - MANUTENZIONE  ALLE  LATTONERIE DI VARI IMMOBILI SCOLASTICI</t>
  </si>
  <si>
    <t xml:space="preserve">MACCAGNANI MANUELA</t>
  </si>
  <si>
    <t xml:space="preserve">Documento n. 10PA del 15/07/2024</t>
  </si>
  <si>
    <t xml:space="preserve">MAGGIOLI SPA</t>
  </si>
  <si>
    <t xml:space="preserve">FATT. IVA SPLIT P.</t>
  </si>
  <si>
    <t xml:space="preserve">0002117130</t>
  </si>
  <si>
    <t xml:space="preserve">0002128925</t>
  </si>
  <si>
    <t xml:space="preserve">0002145686</t>
  </si>
  <si>
    <t xml:space="preserve">MAGGIOLO LUCIA AVVOCATO</t>
  </si>
  <si>
    <t xml:space="preserve">MAGGIOLO: Determina dirigenziale n. 231 del 05/04/2023. capito CAP 01011.03.012003/2023 impegno 840/2023 CIG: Z1E3AAAF54 </t>
  </si>
  <si>
    <t xml:space="preserve">49/001</t>
  </si>
  <si>
    <t xml:space="preserve">SERVIZIO URBANISTICA</t>
  </si>
  <si>
    <t xml:space="preserve">MAI FABRIZIO COSTRUZIONI EDILI E RESTAURI</t>
  </si>
  <si>
    <t xml:space="preserve">IMPEGNO DI SPESA 1039/2024 DEL 22/07/2024. CIG B22FDD80C2. DETERMINA 462/2024 DEL 22/07/2024.</t>
  </si>
  <si>
    <t xml:space="preserve">23/001</t>
  </si>
  <si>
    <t xml:space="preserve">25/001</t>
  </si>
  <si>
    <t xml:space="preserve">IMPEGNO DI SPESA 1205/2024 DEL 19/09/2024. CIG B312B610AC. DETERMINA 583/2024 DEL 19/09/2024.</t>
  </si>
  <si>
    <t xml:space="preserve">22/001</t>
  </si>
  <si>
    <t xml:space="preserve">MAI FABRIZIO -  LAVORI DI MANUTENZIONE STRAORDINARIA DI RIFACIMENTO DI UNA PARTE DELLA COPERTURA DELL'ARCATA NORD DEL CIMITERO DI BASILICANOVA – INTEGRAZIONE </t>
  </si>
  <si>
    <t xml:space="preserve">20/001</t>
  </si>
  <si>
    <t xml:space="preserve">MAI FABRIZIO - LAVORI DI MANUTENZIONE STRAORDINARIA DI RIFACIMENTO DI UNA PARTE DELLA COPERTURA DELL'ARCATA NORD DEL CIMITERO DI BASILICANOVA – INTEGRAZIONE </t>
  </si>
  <si>
    <t xml:space="preserve">24/001</t>
  </si>
  <si>
    <t xml:space="preserve">MAI FABRIZIO -LAVORI DI MANUTENZIONE STRAORDINARIA DI RIFACIMENTO DI UNA PARTE DELLA COPERTURA DELL'ARCATA NORD DEL CIMITERO DI BASILICANOVA</t>
  </si>
  <si>
    <t xml:space="preserve">21/001</t>
  </si>
  <si>
    <t xml:space="preserve">MALAVOLTI SNC DI MALAVOLTI LIANA  E C.</t>
  </si>
  <si>
    <t xml:space="preserve">Documento n. 001042440540 del 30/03/2024</t>
  </si>
  <si>
    <t xml:space="preserve">001042440540</t>
  </si>
  <si>
    <t xml:space="preserve">MASTER SERVICE DI SIMONETTI SILVIO E MELLONI ANNALISA SNC</t>
  </si>
  <si>
    <t xml:space="preserve">Documento n. 2/PA del 30/01/2024</t>
  </si>
  <si>
    <t xml:space="preserve">Documento n. 34/PA del 19/09/2024</t>
  </si>
  <si>
    <t xml:space="preserve">34/PA</t>
  </si>
  <si>
    <t xml:space="preserve">Documento n. 41/PA del 14/11/2024</t>
  </si>
  <si>
    <t xml:space="preserve">41/PA</t>
  </si>
  <si>
    <t xml:space="preserve">Documento n. 44/PA del 28/11/2024</t>
  </si>
  <si>
    <t xml:space="preserve">44/PA</t>
  </si>
  <si>
    <t xml:space="preserve">Documento n. 46/PA del 28/11/2024</t>
  </si>
  <si>
    <t xml:space="preserve">46/PA</t>
  </si>
  <si>
    <t xml:space="preserve">MASTER SERVICE SNC -  SERVIZIO DI ELIOCOPIE E PLOTTAGGI </t>
  </si>
  <si>
    <t xml:space="preserve">MASTER SERVICE SNC -  SERVIZIO DI STAMPA ADESIVI, LOGHI, REALIZZAZIONE TARGHE SU SUPPORTI SPECIFICI</t>
  </si>
  <si>
    <t xml:space="preserve">MASTER SERVICE SNC - SERVIZIO DI STAMPA ADESIVI, LOGHI, REALIZZAZIONE TARGHE SU SUPPORTI SPECIFICI</t>
  </si>
  <si>
    <t xml:space="preserve">14/PA</t>
  </si>
  <si>
    <t xml:space="preserve">MASTER SERVICE: STAMP AMATERIALE COMUNICAZIONE</t>
  </si>
  <si>
    <t xml:space="preserve">MASTER SERVICE: STAMPA DEPLIANT BATTAGLIA DI MONTECHIARUGOLO</t>
  </si>
  <si>
    <t xml:space="preserve">MASTER SERVICE: STAMPA MATERIALE FESTA DELLA DONNA</t>
  </si>
  <si>
    <t xml:space="preserve">MASTER SERVICE: STAMPA MATERIALE PROMOZIONALE</t>
  </si>
  <si>
    <t xml:space="preserve">N. 2 ADESIVI STEMMA COMUNE PER TOTEM</t>
  </si>
  <si>
    <t xml:space="preserve">38/PA</t>
  </si>
  <si>
    <t xml:space="preserve">QR CODE E PALO LEGNO</t>
  </si>
  <si>
    <t xml:space="preserve">MATTIOLI MASSIMILIANO</t>
  </si>
  <si>
    <t xml:space="preserve">Documento n. 1/24 del 28/04/2024</t>
  </si>
  <si>
    <t xml:space="preserve">1/24</t>
  </si>
  <si>
    <t xml:space="preserve">MAZZONI 1953 SRL</t>
  </si>
  <si>
    <t xml:space="preserve">PAGAMENTO UTILIZZO TERRENO FESTIVAL BELLA - AZ</t>
  </si>
  <si>
    <t xml:space="preserve">71/2024</t>
  </si>
  <si>
    <t xml:space="preserve">MENDOLA ING. ALESSIA</t>
  </si>
  <si>
    <t xml:space="preserve">ING. ALESSIA MENDOLA - INCARICO PER PER PROGETTAZIONE DEFINITIVA ESECUTIVO E DIREZIONE DEI LAVORI DENOMINATI INSTALLAZIONE DI TELECAMERE NELL A</t>
  </si>
  <si>
    <t xml:space="preserve">8/001</t>
  </si>
  <si>
    <t xml:space="preserve">MENEGALLI GEOM. FRANCO IMPRESA EDILE</t>
  </si>
  <si>
    <t xml:space="preserve">MENEGALLI GEOM. FRANCO-  MANUTENZIONE TETTI SCUOLA PRIMARIA DI BASILICANOVA E PALAZZO CIVICO DI MONTECHIARUGOLO</t>
  </si>
  <si>
    <t xml:space="preserve">34-FE</t>
  </si>
  <si>
    <t xml:space="preserve">METALCO S.R.L. </t>
  </si>
  <si>
    <t xml:space="preserve">METALCO SRL -  ACQUISTO DI UNA PENSILINA PER RINNOVO ARREDO URBANO PRESSO LA FRAZIONE DI BASILICANOVA</t>
  </si>
  <si>
    <t xml:space="preserve">2024130000033</t>
  </si>
  <si>
    <t xml:space="preserve">METHIS OFFICELAB SOC. COOP</t>
  </si>
  <si>
    <t xml:space="preserve">METHIS OFFICE LAB SOC COOP - SMONTAGGIO E RIPOSIZIONAMENTO DI PARETINE DIVISORIE ALL’INTERNO DELLA RSA DI MONTICELLI TERME</t>
  </si>
  <si>
    <t xml:space="preserve">000382</t>
  </si>
  <si>
    <t xml:space="preserve">MISMAONDA SRL </t>
  </si>
  <si>
    <t xml:space="preserve">PARTECIPAZIONE BARBERO 05/10/2024</t>
  </si>
  <si>
    <t xml:space="preserve">000407-0C0</t>
  </si>
  <si>
    <t xml:space="preserve">MYO SPA</t>
  </si>
  <si>
    <t xml:space="preserve">BANDIERA EUROPEA</t>
  </si>
  <si>
    <t xml:space="preserve">2040/240020119</t>
  </si>
  <si>
    <t xml:space="preserve">COSTITUZIONI E BANDIERE PER 2 GIUGNO 2024</t>
  </si>
  <si>
    <t xml:space="preserve">2040/240011594</t>
  </si>
  <si>
    <t xml:space="preserve">FASCIA TRICOLORE SINDACO</t>
  </si>
  <si>
    <t xml:space="preserve">2040/240021456</t>
  </si>
  <si>
    <t xml:space="preserve">NASTRO TRICOLORE PER 2 GIUGNO</t>
  </si>
  <si>
    <t xml:space="preserve">2040/240011144</t>
  </si>
  <si>
    <t xml:space="preserve">NERI ATTILIO - AZIENDA AGRICOLA</t>
  </si>
  <si>
    <t xml:space="preserve">NERI ATTILIO - REALIZZAZIONE DI UN FRUTTETO PUBBLICO IN MEMORIA DEI DECEDUTI PER COVID NELLA FRAZIONE DI MONTICELLI TERME- saldo
</t>
  </si>
  <si>
    <t xml:space="preserve">NEXT STEP SOLUTION SRL</t>
  </si>
  <si>
    <t xml:space="preserve">*PNRR* NEXT STEP: 	Costo a corpo per la fornitura del Modulo PND CIG A0177E0F5D</t>
  </si>
  <si>
    <t xml:space="preserve">85/2024</t>
  </si>
  <si>
    <t xml:space="preserve">*PNRR* NEXT STEP: Misura 1.4.3 - Adozione App IO - Attivazione 32 servizi - Comuni da 5.001 a 20.000 abitanti</t>
  </si>
  <si>
    <t xml:space="preserve">367/2023</t>
  </si>
  <si>
    <t xml:space="preserve">Documento n. 366/2023 del 30/11/2023</t>
  </si>
  <si>
    <t xml:space="preserve">366/2023</t>
  </si>
  <si>
    <t xml:space="preserve">NON SOLO VERDE SRL</t>
  </si>
  <si>
    <t xml:space="preserve">NONSOLOVERDE SRL -  SERVIZIO DI MANUTENZIONE ORDINARIA AREE VERDI COMUNALI ANNO 2024 1 SAL</t>
  </si>
  <si>
    <t xml:space="preserve">257</t>
  </si>
  <si>
    <t xml:space="preserve">NONSOLOVERDE SRL - SERVIZIO DI MANUTENZIONE ORDINARIA AREE VERDI COMUNALI ANNO 2024</t>
  </si>
  <si>
    <t xml:space="preserve">361</t>
  </si>
  <si>
    <t xml:space="preserve">NONSOLOVERDE SRL - SERVIZIO DI MANUTENZIONE ORDINARIA AREE VERDI COMUNALI ANNO 2024 - SALDO</t>
  </si>
  <si>
    <t xml:space="preserve">527</t>
  </si>
  <si>
    <t xml:space="preserve">NOVALI EGIDIO SRL</t>
  </si>
  <si>
    <t xml:space="preserve">KIT INAUGURAZIONE E CINTURA GONFALONE</t>
  </si>
  <si>
    <t xml:space="preserve">V3  344/24</t>
  </si>
  <si>
    <t xml:space="preserve">O.S. DESIGN &amp; CONSULTING S.R.L.,</t>
  </si>
  <si>
    <t xml:space="preserve">O.S. DESIGN &amp; CONSULTING SRL - NUOVA COLLOCAZIONE POMPE DI CALORE PRESSO LA SEDE MUNICIPALE DI MONTECHIARUGOLO / DETERMINA A CONTRARRE PER L’AFFIDAMENTO DI INCARICHI PROFESSIONALI PER LA PROGETTAZIONE</t>
  </si>
  <si>
    <t xml:space="preserve">138</t>
  </si>
  <si>
    <t xml:space="preserve">OIKOS S.C.R.L.</t>
  </si>
  <si>
    <t xml:space="preserve">OIKOS SCRL - CORSI DI FORMAZIONE PER DIPENDENTI DEL COMUNE DI MONTECHIARUGOLO </t>
  </si>
  <si>
    <t xml:space="preserve">603</t>
  </si>
  <si>
    <t xml:space="preserve">OIKOS SCRL - SERVIZIO DI PREVENZIONE E PROTEZIONE ESTERNO AI SENSI DEL D.LGS. 81/2008 E S.M.I. – RINNOVO INCARICO ANNI 2024/2025/2026</t>
  </si>
  <si>
    <t xml:space="preserve">575</t>
  </si>
  <si>
    <t xml:space="preserve">1343</t>
  </si>
  <si>
    <t xml:space="preserve">OIKOS SOC.COOP. RL - SERVIZIO DI PREVENZIONE E PROTEZIONE ESTERNO AI SENSI DEL D.LGS. 81/2008 E S.M.I. – ANNI 2021/2022/2023 RINNOVABILE PER IL SUCCESSIVO TRIENNIO / IMPEGNO DI SPESA PER L’ANNO 2023</t>
  </si>
  <si>
    <t xml:space="preserve">1243</t>
  </si>
  <si>
    <t xml:space="preserve">OMSO SPA</t>
  </si>
  <si>
    <t xml:space="preserve">PERIODO APRILE - GIUGNO 2024</t>
  </si>
  <si>
    <t xml:space="preserve">440011</t>
  </si>
  <si>
    <t xml:space="preserve">PERIODO GENNAIO - MARZO 2024</t>
  </si>
  <si>
    <t xml:space="preserve">440007</t>
  </si>
  <si>
    <t xml:space="preserve">PERIODO LUGLIO - SETTEMBRE 2024</t>
  </si>
  <si>
    <t xml:space="preserve">440016</t>
  </si>
  <si>
    <t xml:space="preserve">PERIODO OTTOBRE-DICEMBRE 2023</t>
  </si>
  <si>
    <t xml:space="preserve">440020</t>
  </si>
  <si>
    <t xml:space="preserve">P.S.C. COSTRUZIONI S.R.L. </t>
  </si>
  <si>
    <t xml:space="preserve">P.S.C. COSTRUZIONI SRL - 1 SAL LAVORI DI SISTEMAZIONE DEI PERCORSI CICLOPEDONALI IN STRADA ARGINI IN BASILICANOVA 2° LOTTO - 1° STRALCIO</t>
  </si>
  <si>
    <t xml:space="preserve">7 PA</t>
  </si>
  <si>
    <t xml:space="preserve">PSC COSTRUZIONI SRL -  LAVORI DI SISTEMAZIONE DEI PERCORSI CICLOPEDONALI IN STRADA ARGINI IN BASILICANOVA 2° LOTTO - 1° STRALCIO saldo</t>
  </si>
  <si>
    <t xml:space="preserve">8 PA</t>
  </si>
  <si>
    <t xml:space="preserve">PASINI POSE SRL</t>
  </si>
  <si>
    <t xml:space="preserve">PASINI POSE SRL - FORNITURA E INSTALLAZIONE RECINZIONE A PANNELLI E CANCELLO C/O ASILO NIDO DI MONTICELLI TERME</t>
  </si>
  <si>
    <t xml:space="preserve">3/8</t>
  </si>
  <si>
    <t xml:space="preserve">PEDRELLI PIETRO ARCHITETTO</t>
  </si>
  <si>
    <t xml:space="preserve">PEDRELLI PIETRO ARCHITETTO: GETTONE CQAP</t>
  </si>
  <si>
    <t xml:space="preserve">PELLEGRINI SPA</t>
  </si>
  <si>
    <t xml:space="preserve">Fatturazione di BP Elettronico</t>
  </si>
  <si>
    <t xml:space="preserve">24CP00002202</t>
  </si>
  <si>
    <t xml:space="preserve">24CP00002517</t>
  </si>
  <si>
    <t xml:space="preserve">24CP00002914</t>
  </si>
  <si>
    <t xml:space="preserve">24CP00004260</t>
  </si>
  <si>
    <t xml:space="preserve">24CP00004259</t>
  </si>
  <si>
    <t xml:space="preserve">24CP00004920</t>
  </si>
  <si>
    <t xml:space="preserve">24CP00004919</t>
  </si>
  <si>
    <t xml:space="preserve">24CP00006266</t>
  </si>
  <si>
    <t xml:space="preserve">24CP00007193</t>
  </si>
  <si>
    <t xml:space="preserve">24CP00007347</t>
  </si>
  <si>
    <t xml:space="preserve">24CP00009093</t>
  </si>
  <si>
    <t xml:space="preserve">24CP00010406</t>
  </si>
  <si>
    <t xml:space="preserve">PELLINI SPA</t>
  </si>
  <si>
    <t xml:space="preserve">PELLINI SPA - SOSTITUZIONE BATTERIE E RELATIVI SUPPORTI DELLE VENEZIANE INSTALLATE ALL’INTERNO DELLE VETROCAMERE DEGLI INFISSI DELLA SCUOLA PRIMARIA DI BASILICANOVA</t>
  </si>
  <si>
    <t xml:space="preserve">2024-AT-0000025</t>
  </si>
  <si>
    <t xml:space="preserve">PERACCHI FRANCO</t>
  </si>
  <si>
    <t xml:space="preserve">Operazione con "scissione dei pagamenti" art. 17-ter DPR 633/72</t>
  </si>
  <si>
    <t xml:space="preserve">13/PA</t>
  </si>
  <si>
    <t xml:space="preserve">PERI F.LLI SNC DI PERI LUCA E MICHELE</t>
  </si>
  <si>
    <t xml:space="preserve">PERI F.LLI SNC -  LAVORI DI RIQUALIFICAZIONE DI PIAZZA FERRARI A BASILICANOVA - 2 SAL</t>
  </si>
  <si>
    <t xml:space="preserve">PERI F.LLI SNC -  LAVORI IN SOMMA URGENZA PER LA MESSA IN SICUREZZA DI AREA PUBBLICA ADIBITA A PARCHEGGIO IN LOC. PIAZZA DI BASILICANOVA,CON ABBATTIMENTO DI 3 TIGLI</t>
  </si>
  <si>
    <t xml:space="preserve">106</t>
  </si>
  <si>
    <t xml:space="preserve">PERI F.LLI SNC -  RIQUALIFICAZIONE DI PIAZZA FERRARI A BASILICANOVA - SALDO</t>
  </si>
  <si>
    <t xml:space="preserve">216</t>
  </si>
  <si>
    <t xml:space="preserve">PERI F.LLI SNC - LAVORI DI RIQUALIFICAZIONE DI PIAZZA FERRARI A BASILICANOVA - 1 SAL</t>
  </si>
  <si>
    <t xml:space="preserve">PERI F.LLI SNC - SERVIZIO SGOMBERO NEVE 2023/2024 </t>
  </si>
  <si>
    <t xml:space="preserve">PEST GLOBE SOLUTION </t>
  </si>
  <si>
    <t xml:space="preserve">PEST GLOBE SOLUTION SRL - INTERVENTO IN SOMMA URGENZA DI DISINFESTAZIONE ADULTICIDA PER SOSPETTO CASO DI ARBOVIROSI</t>
  </si>
  <si>
    <t xml:space="preserve">22/PA</t>
  </si>
  <si>
    <t xml:space="preserve">PICCOLA ORCHESTRA ITALIANA APS</t>
  </si>
  <si>
    <t xml:space="preserve">MUSICA IN CASTELLO 2024</t>
  </si>
  <si>
    <t xml:space="preserve">PIGRECO</t>
  </si>
  <si>
    <t xml:space="preserve">Documento n. P000165 del 31/05/2024</t>
  </si>
  <si>
    <t xml:space="preserve">P000165</t>
  </si>
  <si>
    <t xml:space="preserve">SPORTELLO DEL CITTADINO</t>
  </si>
  <si>
    <t xml:space="preserve">Documento n. P000166 del 31/05/2024</t>
  </si>
  <si>
    <t xml:space="preserve">P000166</t>
  </si>
  <si>
    <t xml:space="preserve">Documento n. P000167 del 31/05/2024</t>
  </si>
  <si>
    <t xml:space="preserve">P000167</t>
  </si>
  <si>
    <t xml:space="preserve">Documento n. P000215 del 25/06/2024</t>
  </si>
  <si>
    <t xml:space="preserve">P000215</t>
  </si>
  <si>
    <t xml:space="preserve">Documento n. P000251 del 25/07/2024</t>
  </si>
  <si>
    <t xml:space="preserve">P000251</t>
  </si>
  <si>
    <t xml:space="preserve">Documento n. P000271 del 28/08/2024</t>
  </si>
  <si>
    <t xml:space="preserve">P000271</t>
  </si>
  <si>
    <t xml:space="preserve">Documento n. P000302 del 31/08/2024</t>
  </si>
  <si>
    <t xml:space="preserve">P000302</t>
  </si>
  <si>
    <t xml:space="preserve">Documento n. P000319 del 25/09/2024</t>
  </si>
  <si>
    <t xml:space="preserve">P000319</t>
  </si>
  <si>
    <t xml:space="preserve">Documento n. P000459 del 31/10/2024</t>
  </si>
  <si>
    <t xml:space="preserve">P000459</t>
  </si>
  <si>
    <t xml:space="preserve">Documento n. P000492 del 31/10/2024</t>
  </si>
  <si>
    <t xml:space="preserve">P000492</t>
  </si>
  <si>
    <t xml:space="preserve">Documento n. P000556 del 27/11/2024</t>
  </si>
  <si>
    <t xml:space="preserve">P000556</t>
  </si>
  <si>
    <t xml:space="preserve">POKER SRL</t>
  </si>
  <si>
    <t xml:space="preserve">Acquisto rotoli rivestimento libri</t>
  </si>
  <si>
    <t xml:space="preserve">174/90</t>
  </si>
  <si>
    <t xml:space="preserve">POSTE ITALIANE S.P.A.</t>
  </si>
  <si>
    <t xml:space="preserve">HOST TO HOST AGOSTO 2024</t>
  </si>
  <si>
    <t xml:space="preserve">1024251010</t>
  </si>
  <si>
    <t xml:space="preserve">3240346541</t>
  </si>
  <si>
    <t xml:space="preserve">HOST TO HOST APRILE 2024</t>
  </si>
  <si>
    <t xml:space="preserve">3240205329</t>
  </si>
  <si>
    <t xml:space="preserve">1024158618</t>
  </si>
  <si>
    <t xml:space="preserve">HOST TO HOST DICEMBRE 2023</t>
  </si>
  <si>
    <t xml:space="preserve">3240084759</t>
  </si>
  <si>
    <t xml:space="preserve">1024067572</t>
  </si>
  <si>
    <t xml:space="preserve">HOST TO HOST FEBBRAIO 2024</t>
  </si>
  <si>
    <t xml:space="preserve">1024093532</t>
  </si>
  <si>
    <t xml:space="preserve">3240121194</t>
  </si>
  <si>
    <t xml:space="preserve">HOST TO HOST GENNAIO 2024</t>
  </si>
  <si>
    <t xml:space="preserve">3240102424</t>
  </si>
  <si>
    <t xml:space="preserve">1024079548</t>
  </si>
  <si>
    <t xml:space="preserve">HOST TO HOST GIUGNO 2024</t>
  </si>
  <si>
    <t xml:space="preserve">3240280683</t>
  </si>
  <si>
    <t xml:space="preserve">1024195532</t>
  </si>
  <si>
    <t xml:space="preserve">HOST TO HOST LUGLIO 2024</t>
  </si>
  <si>
    <t xml:space="preserve">1024233643</t>
  </si>
  <si>
    <t xml:space="preserve">3240318791</t>
  </si>
  <si>
    <t xml:space="preserve">HOST TO HOST MAGGIO 2024</t>
  </si>
  <si>
    <t xml:space="preserve">1024171457</t>
  </si>
  <si>
    <t xml:space="preserve">3240235868</t>
  </si>
  <si>
    <t xml:space="preserve">HOST TO HOST MARZO 2024</t>
  </si>
  <si>
    <t xml:space="preserve">1024106993</t>
  </si>
  <si>
    <t xml:space="preserve">3240126495</t>
  </si>
  <si>
    <t xml:space="preserve">HOST TO HOST NOVEMBRE 2023</t>
  </si>
  <si>
    <t xml:space="preserve">1024077875</t>
  </si>
  <si>
    <t xml:space="preserve">3240093758</t>
  </si>
  <si>
    <t xml:space="preserve">HOST TO HOST OTTOBRE 2023</t>
  </si>
  <si>
    <t xml:space="preserve">1024000795</t>
  </si>
  <si>
    <t xml:space="preserve">3240001580</t>
  </si>
  <si>
    <t xml:space="preserve">HOST TO HOST OTTOBRE 2024</t>
  </si>
  <si>
    <t xml:space="preserve">1024292847</t>
  </si>
  <si>
    <t xml:space="preserve">3240422123</t>
  </si>
  <si>
    <t xml:space="preserve">HOST TO HOST SETTEMBRE 2024</t>
  </si>
  <si>
    <t xml:space="preserve">1024267709</t>
  </si>
  <si>
    <t xml:space="preserve">3240368782</t>
  </si>
  <si>
    <t xml:space="preserve">POSTA CARTACEA AGOSTO 2024</t>
  </si>
  <si>
    <t xml:space="preserve">3240325122</t>
  </si>
  <si>
    <t xml:space="preserve">POSTA CARTACEA APRILE 2024</t>
  </si>
  <si>
    <t xml:space="preserve">3240182580</t>
  </si>
  <si>
    <t xml:space="preserve">POSTA CARTACEA DICEMBRE 2023</t>
  </si>
  <si>
    <t xml:space="preserve">3240058725</t>
  </si>
  <si>
    <t xml:space="preserve">POSTA CARTACEA FEBBRAIO 2024</t>
  </si>
  <si>
    <t xml:space="preserve">3240114979</t>
  </si>
  <si>
    <t xml:space="preserve">POSTA CARTACEA GENNAIO 2024</t>
  </si>
  <si>
    <t xml:space="preserve">3240065604</t>
  </si>
  <si>
    <t xml:space="preserve">POSTA CARTACEA GIUGNO 2024</t>
  </si>
  <si>
    <t xml:space="preserve">3240259220</t>
  </si>
  <si>
    <t xml:space="preserve">POSTA CARTACEA LUGLIO 2024</t>
  </si>
  <si>
    <t xml:space="preserve">3240291721</t>
  </si>
  <si>
    <t xml:space="preserve">POSTA CARTACEA MAGGIO 2024</t>
  </si>
  <si>
    <t xml:space="preserve">3240216322</t>
  </si>
  <si>
    <t xml:space="preserve">3240216167</t>
  </si>
  <si>
    <t xml:space="preserve">POSTA CARTACEA MARZO 2024</t>
  </si>
  <si>
    <t xml:space="preserve">3240147578</t>
  </si>
  <si>
    <t xml:space="preserve">POSTA CARTACEA NOVEMBRE 2023</t>
  </si>
  <si>
    <t xml:space="preserve">3240058641</t>
  </si>
  <si>
    <t xml:space="preserve">POSTA CARTACEA OTTOBRE 2024</t>
  </si>
  <si>
    <t xml:space="preserve">3240411596</t>
  </si>
  <si>
    <t xml:space="preserve">POSTA CARTACEA SETTEMBRE 2024</t>
  </si>
  <si>
    <t xml:space="preserve">3240366324</t>
  </si>
  <si>
    <t xml:space="preserve">POSTA CORPORATE GENNAIO - FEBBRAIO 2023</t>
  </si>
  <si>
    <t xml:space="preserve">3240087616</t>
  </si>
  <si>
    <t xml:space="preserve">POSTA CORPORATE LUGLIO - AGOSTO 2023</t>
  </si>
  <si>
    <t xml:space="preserve">1024071916</t>
  </si>
  <si>
    <t xml:space="preserve">3240087624</t>
  </si>
  <si>
    <t xml:space="preserve">POSTA CORPORATE MAGGIO - GIUGNO 2023</t>
  </si>
  <si>
    <t xml:space="preserve">1024071914</t>
  </si>
  <si>
    <t xml:space="preserve">POSTA CORPORATE MARZO - APRILE 2023</t>
  </si>
  <si>
    <t xml:space="preserve">1024071910</t>
  </si>
  <si>
    <t xml:space="preserve">3240087619</t>
  </si>
  <si>
    <t xml:space="preserve">POSTA ONLINE CORPORATE GENNAIO - FEBBRAIO 2024</t>
  </si>
  <si>
    <t xml:space="preserve">1024108863</t>
  </si>
  <si>
    <t xml:space="preserve">POSTA ONLINE CORPORATE MARZO APRILE 2024</t>
  </si>
  <si>
    <t xml:space="preserve">3240207207</t>
  </si>
  <si>
    <t xml:space="preserve">1024160847</t>
  </si>
  <si>
    <t xml:space="preserve">POSTA ONLINE CORPORATE NOVEMBRE DICEMBRE 2023</t>
  </si>
  <si>
    <t xml:space="preserve">3240091451</t>
  </si>
  <si>
    <t xml:space="preserve">1024076190</t>
  </si>
  <si>
    <t xml:space="preserve">POSTA ONLINE CORPORATE SETTEMBRE OTTOBRE 2024</t>
  </si>
  <si>
    <t xml:space="preserve">1024309683</t>
  </si>
  <si>
    <t xml:space="preserve">POSTA ONLINE LUGLIO AGOSTO 2024</t>
  </si>
  <si>
    <t xml:space="preserve">1024242024</t>
  </si>
  <si>
    <t xml:space="preserve">POSTA ONLINE MAGGIO GIUGNO 2024</t>
  </si>
  <si>
    <t xml:space="preserve">3240281996</t>
  </si>
  <si>
    <t xml:space="preserve">1024196887</t>
  </si>
  <si>
    <t xml:space="preserve">POSTA ONLINE SETTEMBRE - OTTOBRE 2023</t>
  </si>
  <si>
    <t xml:space="preserve">1024142795</t>
  </si>
  <si>
    <t xml:space="preserve">POSTE CORPORATE MAGGIO - GIUGNO 2023</t>
  </si>
  <si>
    <t xml:space="preserve">3240087622</t>
  </si>
  <si>
    <t xml:space="preserve">POSTE ONLINE CORPORATE SETTEMBRE - OTTOBRE 2023</t>
  </si>
  <si>
    <t xml:space="preserve">3240197771</t>
  </si>
  <si>
    <t xml:space="preserve">PSOTA CORPORATE GENNAIO - FEBBRAIO 2023</t>
  </si>
  <si>
    <t xml:space="preserve">1024071908</t>
  </si>
  <si>
    <t xml:space="preserve">serv sin terr notifica atti - POSTE ITALIANE S.P.A. - CF.97103880585</t>
  </si>
  <si>
    <t xml:space="preserve">3240352215</t>
  </si>
  <si>
    <t xml:space="preserve">SERV SIN TERRIT - POSTE ITALIANE S.P.A. - CF.97103880585</t>
  </si>
  <si>
    <t xml:space="preserve">3240180462</t>
  </si>
  <si>
    <t xml:space="preserve">SERV SIN TERRITORIALE -  POSTE ITALIANE S.P.A. - CF.97103880585</t>
  </si>
  <si>
    <t xml:space="preserve">1024164819</t>
  </si>
  <si>
    <t xml:space="preserve">serv sin territoriale - POSTE ITALIANE S.P.A. - CF.97103880585</t>
  </si>
  <si>
    <t xml:space="preserve">1023319659</t>
  </si>
  <si>
    <t xml:space="preserve">3230474732</t>
  </si>
  <si>
    <t xml:space="preserve">1024066093</t>
  </si>
  <si>
    <t xml:space="preserve">1024110209</t>
  </si>
  <si>
    <t xml:space="preserve">serv SIN TERRITORIALE - POSTE ITALIANE S.P.A. - CF.97103880585</t>
  </si>
  <si>
    <t xml:space="preserve">1024135217</t>
  </si>
  <si>
    <t xml:space="preserve">SERV SIN TERRITORIALE - POSTE ITALIANE S.P.A. - CF.97103880585</t>
  </si>
  <si>
    <t xml:space="preserve">3240217853</t>
  </si>
  <si>
    <t xml:space="preserve">SERV SIN TERRITORIALE NOTIFICA ATTI -  POSTE ITALIANE S.P.A. - CF.97103880585</t>
  </si>
  <si>
    <t xml:space="preserve">1024218364</t>
  </si>
  <si>
    <t xml:space="preserve">SERV SIN TERRITORIALE NOTIFICA ATTI - POSTE ITALIANE S.P.A. - CF.97103880585</t>
  </si>
  <si>
    <t xml:space="preserve">3240308289</t>
  </si>
  <si>
    <t xml:space="preserve">serv sin territoriale notifica atti - POSTE ITALIANE S.P.A. - CF.97103880585</t>
  </si>
  <si>
    <t xml:space="preserve">1024259964</t>
  </si>
  <si>
    <t xml:space="preserve">SERV SIN TERRITORIALE POSTE ITALIANE S.P.A. - CF.97103880585</t>
  </si>
  <si>
    <t xml:space="preserve">1024092244</t>
  </si>
  <si>
    <t xml:space="preserve">serv sin territoriale POSTE ITALIANE S.P.A. - CF.97103880585</t>
  </si>
  <si>
    <t xml:space="preserve">3240144206</t>
  </si>
  <si>
    <t xml:space="preserve">SERV. SIN TERRITORIALE POSTE ITALIANE S.P.A. - CF.97103880585</t>
  </si>
  <si>
    <t xml:space="preserve">3240120896</t>
  </si>
  <si>
    <t xml:space="preserve">sin terriroriale - POSTE ITALIANE S.P.A. - CF.97103880585</t>
  </si>
  <si>
    <t xml:space="preserve">3240077377</t>
  </si>
  <si>
    <t xml:space="preserve">sin territ - POSTE ITALIANE S.P.A. - CF.97103880585</t>
  </si>
  <si>
    <t xml:space="preserve">1024052709</t>
  </si>
  <si>
    <t xml:space="preserve">SIN TERRITORIALE - POSTE ITALIANE S.P.A. - CF.97103880585</t>
  </si>
  <si>
    <t xml:space="preserve">1024027864</t>
  </si>
  <si>
    <t xml:space="preserve">3240045934</t>
  </si>
  <si>
    <t xml:space="preserve">sin territoriale - POSTE ITALIANE S.P.A. - CF.97103880585</t>
  </si>
  <si>
    <t xml:space="preserve">3240324624</t>
  </si>
  <si>
    <t xml:space="preserve">1024235458</t>
  </si>
  <si>
    <t xml:space="preserve">versamento diretto dell'IVA verso l'Erario a carico del committente</t>
  </si>
  <si>
    <t xml:space="preserve">3240083952</t>
  </si>
  <si>
    <t xml:space="preserve">PUBLIKA S.T.P. S.R.L.</t>
  </si>
  <si>
    <t xml:space="preserve">Documento n. 1426/10 del 01/10/2024</t>
  </si>
  <si>
    <t xml:space="preserve">1426/10</t>
  </si>
  <si>
    <t xml:space="preserve">Documento n. 1740/10 del 19/12/2023</t>
  </si>
  <si>
    <t xml:space="preserve">1740/10</t>
  </si>
  <si>
    <t xml:space="preserve">Documento n. 2084/10 del 16/12/2024</t>
  </si>
  <si>
    <t xml:space="preserve">2084/10</t>
  </si>
  <si>
    <t xml:space="preserve">Documento n. 265/10 del 02/04/2024</t>
  </si>
  <si>
    <t xml:space="preserve">265/10</t>
  </si>
  <si>
    <t xml:space="preserve">Documento n. 859/10 del 01/07/2024</t>
  </si>
  <si>
    <t xml:space="preserve">859/10</t>
  </si>
  <si>
    <t xml:space="preserve">PUBLIKA SERVIZI SRL</t>
  </si>
  <si>
    <t xml:space="preserve">Documento n. 1221/10 del 04/11/2024</t>
  </si>
  <si>
    <t xml:space="preserve">1221/10</t>
  </si>
  <si>
    <t xml:space="preserve">Documento n. 128/10 del 01/02/2024</t>
  </si>
  <si>
    <t xml:space="preserve">128/10</t>
  </si>
  <si>
    <t xml:space="preserve">Documento n. 1347/10 del 02/12/2024</t>
  </si>
  <si>
    <t xml:space="preserve">1347/10</t>
  </si>
  <si>
    <t xml:space="preserve">Documento n. 1544/10 del 22/12/2023</t>
  </si>
  <si>
    <t xml:space="preserve">1544/10</t>
  </si>
  <si>
    <t xml:space="preserve">Documento n. 195/10 del 16/02/2024</t>
  </si>
  <si>
    <t xml:space="preserve">195/10</t>
  </si>
  <si>
    <t xml:space="preserve">Documento n. 343/10 del 27/03/2024</t>
  </si>
  <si>
    <t xml:space="preserve">343/10</t>
  </si>
  <si>
    <t xml:space="preserve">Documento n. 488/10 del 19/04/2024</t>
  </si>
  <si>
    <t xml:space="preserve">488/10</t>
  </si>
  <si>
    <t xml:space="preserve">Documento n. 602/10 del 03/06/2024</t>
  </si>
  <si>
    <t xml:space="preserve">602/10</t>
  </si>
  <si>
    <t xml:space="preserve">Documento n. 827/10 del 03/07/2024</t>
  </si>
  <si>
    <t xml:space="preserve">827/10</t>
  </si>
  <si>
    <t xml:space="preserve">Documento n. 977/10 del 05/09/2024</t>
  </si>
  <si>
    <t xml:space="preserve">977/10</t>
  </si>
  <si>
    <t xml:space="preserve">PUBLIPRINT GRAFICA S.A.S. DI MOVILLI DANIELE &amp; C. </t>
  </si>
  <si>
    <t xml:space="preserve">Rif. Determina nr. 196 del 28/03/2024 - Impegno di spesa nr. 729/2024</t>
  </si>
  <si>
    <t xml:space="preserve">R.M. FORNITURE SRL</t>
  </si>
  <si>
    <t xml:space="preserve">Documento n. 127 del 29/02/2024</t>
  </si>
  <si>
    <t xml:space="preserve">127</t>
  </si>
  <si>
    <t xml:space="preserve">Documento n. 194 del 31/03/2024</t>
  </si>
  <si>
    <t xml:space="preserve">194</t>
  </si>
  <si>
    <t xml:space="preserve">Documento n. 334 del 31/05/2024</t>
  </si>
  <si>
    <t xml:space="preserve">334</t>
  </si>
  <si>
    <t xml:space="preserve">Documento n. 460 del 31/07/2024</t>
  </si>
  <si>
    <t xml:space="preserve">460</t>
  </si>
  <si>
    <t xml:space="preserve">Documento n. 542 del 30/09/2024</t>
  </si>
  <si>
    <t xml:space="preserve">542</t>
  </si>
  <si>
    <t xml:space="preserve">Documento n. 644 del 31/10/2024</t>
  </si>
  <si>
    <t xml:space="preserve">644</t>
  </si>
  <si>
    <t xml:space="preserve">Documento n. 719 del 30/11/2024</t>
  </si>
  <si>
    <t xml:space="preserve">719</t>
  </si>
  <si>
    <t xml:space="preserve">Documento n. 720 del 30/11/2024</t>
  </si>
  <si>
    <t xml:space="preserve">720</t>
  </si>
  <si>
    <t xml:space="preserve">R.M. FORNITURE SRL - Documento n. 645 del 31/10/2024</t>
  </si>
  <si>
    <t xml:space="preserve">645</t>
  </si>
  <si>
    <t xml:space="preserve">R.M. FORNITURE SRL: ACQUISTO CARTA IGIENICA E SALVIETTINE</t>
  </si>
  <si>
    <t xml:space="preserve">315</t>
  </si>
  <si>
    <t xml:space="preserve">RM FORNITURE: ORDINE CONSUMABILI BAGNO FEBBRAIO 2024</t>
  </si>
  <si>
    <t xml:space="preserve">126</t>
  </si>
  <si>
    <t xml:space="preserve">RM FORNITURE: ORDINE DI FEBBRAIO 2024</t>
  </si>
  <si>
    <t xml:space="preserve">128</t>
  </si>
  <si>
    <t xml:space="preserve">RASTERODUE SRL</t>
  </si>
  <si>
    <t xml:space="preserve">Documento n. 20/24E del 27/06/2024</t>
  </si>
  <si>
    <t xml:space="preserve">20/24E</t>
  </si>
  <si>
    <t xml:space="preserve">Documento n. 8/24E del 29/03/2024</t>
  </si>
  <si>
    <t xml:space="preserve">8/24E</t>
  </si>
  <si>
    <t xml:space="preserve">RASTERODUE SRL - LAVORI DI “MIGLIORAMENTO SISMICO DELLA SEDE MUNICIPALE DISTACCATA DEL COMUNE DI MONTECHIARUGOLO” /   SMONTAGGIO E RIMONTAGGIO PARETE ARREDO UFFICIO SCUOLA</t>
  </si>
  <si>
    <t xml:space="preserve">11/24E</t>
  </si>
  <si>
    <t xml:space="preserve">RASTERODUE SRL -LAVORI DI “MIGLIORAMENTO SISMICO DELLA SEDE MUNICIPALE DISTACCATA DEL COMUNE DI MONTECHIARUGOLO” / CUP G53B19000300004 /AFFIDAMENTO LAVORI SU PARETE ARREDO UFFICIO SCUOLA</t>
  </si>
  <si>
    <t xml:space="preserve">18/24E</t>
  </si>
  <si>
    <t xml:space="preserve">REDTURTLE TECHNOLOGY SRL</t>
  </si>
  <si>
    <t xml:space="preserve">REDTURTLE: RINNOVO HOSTING </t>
  </si>
  <si>
    <t xml:space="preserve">1/40</t>
  </si>
  <si>
    <t xml:space="preserve">REKEEP SPA</t>
  </si>
  <si>
    <t xml:space="preserve">Documento n. 7824010312 del 11/09/2024</t>
  </si>
  <si>
    <t xml:space="preserve">7824010312</t>
  </si>
  <si>
    <t xml:space="preserve">REKEEP - SERVIZIO PULIZIE OTTOBRE 2024</t>
  </si>
  <si>
    <t xml:space="preserve">7824012662</t>
  </si>
  <si>
    <t xml:space="preserve">REKEEP:  INTERVENTO DI PULIZIA STRAORDINARIA POST EVENTO EFFETTUATO POST FESTEGGIAMENTI TRENTENNALE - MARZO 2024</t>
  </si>
  <si>
    <t xml:space="preserve">7824003926</t>
  </si>
  <si>
    <t xml:space="preserve">REKEEP:  PULIZIA STRAORDINARIA - PALESTRA DI BASILICANOVA. RIF. PROT GB SCAI 38-24333</t>
  </si>
  <si>
    <t xml:space="preserve">7824005468</t>
  </si>
  <si>
    <t xml:space="preserve">REKEEP: PERIODO LUGLIO - DICEMBRE 2023 PER ADEGUAMENTO TARIFFE ORARI</t>
  </si>
  <si>
    <t xml:space="preserve">7823017276</t>
  </si>
  <si>
    <t xml:space="preserve">REKEEP: PULIZIA SALA CONSIGLIO DEL 26 SETTEMBRE 2024 E PALAZZO
CIVICO PER LAVORI ESEGUITI IN SETTEMBRE 2024</t>
  </si>
  <si>
    <t xml:space="preserve">7824012031</t>
  </si>
  <si>
    <t xml:space="preserve">REKEEP: PULIZIA SALA CONSIGLIO DEL 9 LUGLIO 2024 E PALAZZO CIVICO PER LAVORI ESEGUITI IN LUGLIO 2024 </t>
  </si>
  <si>
    <t xml:space="preserve">7824012030</t>
  </si>
  <si>
    <t xml:space="preserve">REKEEP: PULIZIA SALA MATRIMONI E CORTILE - 20/01/24</t>
  </si>
  <si>
    <t xml:space="preserve">7824003042</t>
  </si>
  <si>
    <t xml:space="preserve">REKEEP: PULIZIA SALA MATRIMONI E CORTILE NELLE GIORNATE DEL 6/ 27/ 29 APRILE</t>
  </si>
  <si>
    <t xml:space="preserve">7824005524</t>
  </si>
  <si>
    <t xml:space="preserve">REKEEP: PULIZIA SALA PER MATRIMONIO NELLE GIORNATE DEL 12 E 26 SETTEMBRE 2024</t>
  </si>
  <si>
    <t xml:space="preserve">7824012032</t>
  </si>
  <si>
    <t xml:space="preserve">REKEEP: PULIZIA STRAORDINARIA OTTOBRE 2024 - PALAZZO CIVICO, MUNICIPIO E SPORTELLO PEDEMONTANA </t>
  </si>
  <si>
    <t xml:space="preserve">7824012043</t>
  </si>
  <si>
    <t xml:space="preserve">REKEEP: PULIZIA STRAORDINARIA SALA ESPOSITIVA PALAZZO CIVICO MOSTRA MONDI CONDIVISI</t>
  </si>
  <si>
    <t xml:space="preserve">7823018012</t>
  </si>
  <si>
    <t xml:space="preserve">REKEEP: PULIZIA STRAORDINARIA VETRATE ESTERNE SALA AQUARIO PRESSO SCUOLA INFANZIA BASILICAGOIANO - 28 MARZO 2024</t>
  </si>
  <si>
    <t xml:space="preserve">7824003925</t>
  </si>
  <si>
    <t xml:space="preserve">REKEEP: PULIZIE PRE ELETTORALI - Documento n. 7824011620 del 14/10/2024</t>
  </si>
  <si>
    <t xml:space="preserve">7824011620</t>
  </si>
  <si>
    <t xml:space="preserve">REKEEP: PULIZIE SALA MATRIMONI E CORTILE - MATRIMONIO DEL 21 FEBBRAIO 2024</t>
  </si>
  <si>
    <t xml:space="preserve">7824003041</t>
  </si>
  <si>
    <t xml:space="preserve">REKEEP: SCALE E LOCALI VARI PER LAVORI ESEGUITI IN SETTEMBRE 2024</t>
  </si>
  <si>
    <t xml:space="preserve">7824012027</t>
  </si>
  <si>
    <t xml:space="preserve">REKEEP: SERVIZIO DI PULIZIA MAGGIO 2024</t>
  </si>
  <si>
    <t xml:space="preserve">7824006430</t>
  </si>
  <si>
    <t xml:space="preserve">REKEEP: SERVIZIO DI PULIZIA MESE DI APRILE 2024</t>
  </si>
  <si>
    <t xml:space="preserve">7824004823</t>
  </si>
  <si>
    <t xml:space="preserve">REKEEP: SERVIZIO DI PULIZIA MESE DI DICEMBRE 2023</t>
  </si>
  <si>
    <t xml:space="preserve">7823017277</t>
  </si>
  <si>
    <t xml:space="preserve">REKEEP: SERVIZIO DI PULIZIA MESE DI FEBBRAIO 2024</t>
  </si>
  <si>
    <t xml:space="preserve">7824002246</t>
  </si>
  <si>
    <t xml:space="preserve">REKEEP: SERVIZIO DI PULIZIA MESE DI GENNAIO 2024</t>
  </si>
  <si>
    <t xml:space="preserve">7824000780</t>
  </si>
  <si>
    <t xml:space="preserve">REKEEP: SERVIZIO DI PULIZIA MESE DI GIUGNO 2024</t>
  </si>
  <si>
    <t xml:space="preserve">7824007962</t>
  </si>
  <si>
    <t xml:space="preserve">REKEEP: SERVIZIO DI PULIZIA MESE DI MARZO 2024</t>
  </si>
  <si>
    <t xml:space="preserve">7824003646</t>
  </si>
  <si>
    <t xml:space="preserve">REKEEP: STORNO FATTURA GENNAIO 2024 PER RIDUZIONI</t>
  </si>
  <si>
    <t xml:space="preserve">8824000082</t>
  </si>
  <si>
    <t xml:space="preserve">REKEEP: STORNO MAGAZZINO NOVEMBRE 2023</t>
  </si>
  <si>
    <t xml:space="preserve">8824000083</t>
  </si>
  <si>
    <t xml:space="preserve">SERVIZIO DI PULIZIA, SANIFICAZIONE E SERVIZI AUSILIARI 5 LOTTO 4 PI057491-22 CIG MASTER 7746507BCB CIG DERIVATO 91324966</t>
  </si>
  <si>
    <t xml:space="preserve">7824008373</t>
  </si>
  <si>
    <t xml:space="preserve">7824008374</t>
  </si>
  <si>
    <t xml:space="preserve">8824000348</t>
  </si>
  <si>
    <t xml:space="preserve">7824009462</t>
  </si>
  <si>
    <t xml:space="preserve">7824010127</t>
  </si>
  <si>
    <t xml:space="preserve">7824010317</t>
  </si>
  <si>
    <t xml:space="preserve">7824010313</t>
  </si>
  <si>
    <t xml:space="preserve">7824010314</t>
  </si>
  <si>
    <t xml:space="preserve">7824010315</t>
  </si>
  <si>
    <t xml:space="preserve">7824011105</t>
  </si>
  <si>
    <t xml:space="preserve">7824008947</t>
  </si>
  <si>
    <t xml:space="preserve">SERVIZIO DI PULIZIA, SANIFICAZIONE E SERVIZI AUSILIARI 5 LOTTO 4 PI057491-22 CIG MASTER 7746507BCB CIG DERIVATO 91324966 - fatt. mese NOVEMBRE 2024</t>
  </si>
  <si>
    <t xml:space="preserve">7824013580</t>
  </si>
  <si>
    <t xml:space="preserve">REPAS LUNCH COUPON SRL</t>
  </si>
  <si>
    <t xml:space="preserve">Documento n. 1010/36 del 22/01/2024</t>
  </si>
  <si>
    <t xml:space="preserve">1010/36</t>
  </si>
  <si>
    <t xml:space="preserve">Documento n. 16707/36 del 21/12/2023</t>
  </si>
  <si>
    <t xml:space="preserve">16707/36</t>
  </si>
  <si>
    <t xml:space="preserve">Documento n. 2339/36 del 19/02/2024</t>
  </si>
  <si>
    <t xml:space="preserve">2339/36</t>
  </si>
  <si>
    <t xml:space="preserve">REVERBERI ALESSANDRO</t>
  </si>
  <si>
    <t xml:space="preserve">ING. ALESSANDRO REVERBERI - INTEGRAZIONE PROGETTO DEL SISTEMA ANTICADUTA, INTERVENTI DI ADEGUAMENTO E REVISIONE DEL SISTEMA ANTICADUTA INSTALLATO SULLA COPERTURA DELLA SCUOLA PRIMARIA DI BASILICANOVA </t>
  </si>
  <si>
    <t xml:space="preserve">RIQUADRI DI CAVAZZINI ANGELA</t>
  </si>
  <si>
    <t xml:space="preserve">Documento n. 2/001 del 11/04/2024</t>
  </si>
  <si>
    <t xml:space="preserve">2/001</t>
  </si>
  <si>
    <t xml:space="preserve">RITECNO DI RINALDI ANACLETO</t>
  </si>
  <si>
    <t xml:space="preserve">RITECNO DI RINALDI ANACLETO: LAVASTOVIGLIE ECOMAX per stovigliioteca</t>
  </si>
  <si>
    <t xml:space="preserve">S.M.T.P. S.P.A. (SOCIETÀ PER LA MOBILITÀ ED IL TRASP. PUBB.)</t>
  </si>
  <si>
    <t xml:space="preserve">S.M.T.P. S.P.A. - SERVIZIO DI TRASPORTO PUBBLICO INTEGRATIVO NEL TERRITORIO DI INTERESSE DEL COMUNE. PROROGA PER IL PERIODO: 01/01/2023-31/12/2023</t>
  </si>
  <si>
    <t xml:space="preserve">S.M.T.P. SPA - SERVIZIO DI TRASPORTO PUBBLICO INTEGRATIVO NEL TERRITORIO DI INTERESSE DEL COMUNE. PROROGA PER IL PERIODO: 01/01/2024-31/12/2024</t>
  </si>
  <si>
    <t xml:space="preserve">SMTP SPA - IMPEGNO DI SPESA PER SERVIZIO DI TRASPORTO PUBBLICO INTEGRATIVO NEL TERRITORIO DI INTERESSE DEL COMUNE. PROROGA PER IL PERIODO: 01/01/2024-31/12/2024</t>
  </si>
  <si>
    <t xml:space="preserve">58</t>
  </si>
  <si>
    <t xml:space="preserve">SMTP SPA - SERVIZIO DI TRASPORTO PUBBLICO INTEGRATIVO NEL TERRITORIO DI INTERESSE DEL COMUNE - SERVIZIO ESTIVO</t>
  </si>
  <si>
    <t xml:space="preserve">SMTP SPA - SERVIZIO DI TRASPORTO PUBBLICO INTEGRATIVO NEL TERRITORIO DI INTERESSE DEL COMUNE. PROROGA PER IL PERIODO: 01/01/2024-31/12/2024</t>
  </si>
  <si>
    <t xml:space="preserve">90</t>
  </si>
  <si>
    <t xml:space="preserve">SADO - ASSOCIATI INGEGNERIA E ARCHITETTURA</t>
  </si>
  <si>
    <t xml:space="preserve">SADO: 	1 acconto per redazione della disciplina particolareggiata per il borgo storico di Montechiarugolo CIG Z2B3737588</t>
  </si>
  <si>
    <t xml:space="preserve">53</t>
  </si>
  <si>
    <t xml:space="preserve">SANDRINI LEGNAMI SRL</t>
  </si>
  <si>
    <t xml:space="preserve">SANDRINI SEGNAMI SRL - ACQUISTO PALI E TAVOLE IN LEGNO PER MANUTENZIONE IMMOBILI TRAMITE IL PERSONALE OPERAIO </t>
  </si>
  <si>
    <t xml:space="preserve">1069</t>
  </si>
  <si>
    <t xml:space="preserve">SANI.GAR SRL </t>
  </si>
  <si>
    <t xml:space="preserve">FORNITURA COPRITERMOSIFONE PLESSO BASILICANOVA - SANI.GAR SRL</t>
  </si>
  <si>
    <t xml:space="preserve">34/F</t>
  </si>
  <si>
    <t xml:space="preserve">SATREL S.R.L. </t>
  </si>
  <si>
    <t xml:space="preserve">Fattura Cliente</t>
  </si>
  <si>
    <t xml:space="preserve">25 PA</t>
  </si>
  <si>
    <t xml:space="preserve">SATREL SRL - / LAVORI DI RIQUALIFICAZIONE ENERGETICA DEL PLESSO SCOLASTICO DI BASILICAGOIANO CON ISOLAMENTO INVOLUCRO SCUOLA SECONDARIA DI PRIMO GRADO / LAVORI IN ECONOMIA</t>
  </si>
  <si>
    <t xml:space="preserve">2 PA</t>
  </si>
  <si>
    <t xml:space="preserve">SATREL SRL - AFFIDAMENTO SERVIZIO DI MANUTENZIONE E GESTIONE IMPIANTI FOTOVOLTAICI DI PROPRIETÀ E TITOLARITÀ DEL COMUNE DI MONTECHIARUGOLO, ANNI 2024, 2025, 2026</t>
  </si>
  <si>
    <t xml:space="preserve">16 PA</t>
  </si>
  <si>
    <t xml:space="preserve">SATREL SRL - SERVIZIO DI MANUTENZIONE E GESTIONE IMPIANTI FOTOVOLTAICI DI PROPRIETÀ E TITOLARITÀ DEL COMUNE DI MONTECHIARUGOLO, ANNI 2024, 2025, 2026</t>
  </si>
  <si>
    <t xml:space="preserve">6 PA</t>
  </si>
  <si>
    <t xml:space="preserve">15 PA</t>
  </si>
  <si>
    <t xml:space="preserve">SATREL SRL - TAGLIO E RIMOZIONE PIANTE DIVELTE SULLA STRADA DI ACCESSO AI CAMPI FOTOVOLTAICI DI VIA RESGA</t>
  </si>
  <si>
    <t xml:space="preserve">23 PA</t>
  </si>
  <si>
    <t xml:space="preserve">SCHIANCHI LOREDANA</t>
  </si>
  <si>
    <t xml:space="preserve">SCHIANCHI LOREDANA - FORNITURA CONTENITORI PER STOVIGLIE E CARAFFE STOVIGLIOTECA COMUNALE</t>
  </si>
  <si>
    <t xml:space="preserve">SEGNALPARMA S.R.L.</t>
  </si>
  <si>
    <t xml:space="preserve">SEGNALPARMA SRL - ACQUISTO SEGNALETICA VERTICALE</t>
  </si>
  <si>
    <t xml:space="preserve">179</t>
  </si>
  <si>
    <t xml:space="preserve">SIAE LANGHIRANO</t>
  </si>
  <si>
    <t xml:space="preserve">SIAE - ATTIVITA' SAND ART</t>
  </si>
  <si>
    <t xml:space="preserve">1624006861</t>
  </si>
  <si>
    <t xml:space="preserve">SIAE - ATTREZZATURE MUSICALI E MULTIMEDIALI 2024 CENTRO POLIVANTE</t>
  </si>
  <si>
    <t xml:space="preserve">1624013271</t>
  </si>
  <si>
    <t xml:space="preserve">SIAE - ATTREZZATURE MUSICALI E MULTIMEDIALI 2024 LE GHIARE</t>
  </si>
  <si>
    <t xml:space="preserve">1624013270</t>
  </si>
  <si>
    <t xml:space="preserve">SIAE MONTE FOOD FESTIVAL 2024 CONCERTI 13 -14 SETTEMBRE</t>
  </si>
  <si>
    <t xml:space="preserve">1624031610</t>
  </si>
  <si>
    <t xml:space="preserve">1624031614</t>
  </si>
  <si>
    <t xml:space="preserve">SIAE MONTE FOOD FESTIVAL 2024 FOLK BAND</t>
  </si>
  <si>
    <t xml:space="preserve">1624030985</t>
  </si>
  <si>
    <t xml:space="preserve">1524000587</t>
  </si>
  <si>
    <t xml:space="preserve">SIAE: CONCERTO BANDA</t>
  </si>
  <si>
    <t xml:space="preserve">1624006378</t>
  </si>
  <si>
    <t xml:space="preserve">Uff.ALTO PARMENSE AMORETTI PER.01-02-2024-08-02-2024 Esecuz. musicali SM 030361120240 DET41 DEL 23.1.24 CAP 05021.03.098</t>
  </si>
  <si>
    <t xml:space="preserve">1624006071</t>
  </si>
  <si>
    <t xml:space="preserve">Uff.ALTO PARMENSE AMORETTI PER.01-12-2024-01-12-2024 Cinema 030990120220 DET 747/2024 l impegno di spesa a Vs favore (n.</t>
  </si>
  <si>
    <t xml:space="preserve">1624042278</t>
  </si>
  <si>
    <t xml:space="preserve">Uff.ALTO PARMENSE AMORETTI PER.27-11-2024-27-11-2024 Prosa / Cabaret 030361120240  Determina n. 672 del 17/10/2024-Capit</t>
  </si>
  <si>
    <t xml:space="preserve">1624041857</t>
  </si>
  <si>
    <t xml:space="preserve">Uff.ALTO PARMENSE CASTELLO DI MONTECHIARUGOLO PER.04-10-2024-04-10-2024 Concerto classica 030361120240 DETERMINA 624-202</t>
  </si>
  <si>
    <t xml:space="preserve">1624037156</t>
  </si>
  <si>
    <t xml:space="preserve">Uff.ALTO PARMENSE LE GHIARE PER.02-10-2023-02-10-2023 Prosa / Cabaret 030361120240 DET 624/2023 IMPEGNO 1329/2023</t>
  </si>
  <si>
    <t xml:space="preserve">1624006858</t>
  </si>
  <si>
    <t xml:space="preserve">1624006852</t>
  </si>
  <si>
    <t xml:space="preserve">Uff.ALTO PARMENSE NIDO BOLLICINE PER.14-10-2023-14-10-2023 Burattini 030361120240 DETERM 653/2023 IMPEGNO 1363/2023</t>
  </si>
  <si>
    <t xml:space="preserve">1624006842</t>
  </si>
  <si>
    <t xml:space="preserve">Uff.ALTO PARMENSE PIAZZA MAZZINI PER.12-07-2024-14-07-2024 Esecuz. musicali SM 030361120240 determinazione 381 del 12/6/</t>
  </si>
  <si>
    <t xml:space="preserve">1624022781</t>
  </si>
  <si>
    <t xml:space="preserve">SICURO ERIKA</t>
  </si>
  <si>
    <t xml:space="preserve">FASE ISTRUTTORIA E TRANSAZIONE - STUDIO TECO R.G. 46/12/2022</t>
  </si>
  <si>
    <t xml:space="preserve">SMEG SPA </t>
  </si>
  <si>
    <t xml:space="preserve">TC04</t>
  </si>
  <si>
    <t xml:space="preserve">05401763</t>
  </si>
  <si>
    <t xml:space="preserve">05401762</t>
  </si>
  <si>
    <t xml:space="preserve">SOCIETÀ EDITRICE ROMANA SRL</t>
  </si>
  <si>
    <t xml:space="preserve">Documento n. 221/SER del 02/12/2024</t>
  </si>
  <si>
    <t xml:space="preserve">221/SER</t>
  </si>
  <si>
    <t xml:space="preserve">SOCIETA' EDITRICE ROMANA: GUIDA CARTACEA BORGHI PIU' BELLI D'ITALIA - INSERIMENTO DI MATERIALE</t>
  </si>
  <si>
    <t xml:space="preserve">183/SER</t>
  </si>
  <si>
    <t xml:space="preserve">SOL.EDIL. S.R.L. </t>
  </si>
  <si>
    <t xml:space="preserve">SOL.EDIL: SALDO CERTIFICATO DI PAGAMENTO DELLA RATA N.1 PER LAVORI DI MIGLIORAMENTO SISMICO DELLA SEDE MUNICIPALE DISTACCATA DEL COMUNE DI MONTECHIARUGOLO. CERTIFICATO DI PAGAMENTO PARI AD 95555,24 DI</t>
  </si>
  <si>
    <t xml:space="preserve">SPAGGIARI SRL</t>
  </si>
  <si>
    <t xml:space="preserve">SPAGGIARI SRL -  LAVORI DI MANUTENZIONE STRAORDINARIA TESI ALLA RIQUALIFICAZIONE E MESSA IN SICUREZZA DI VIA ENZA E PIAZZA GHIRETTI - 1 SAL</t>
  </si>
  <si>
    <t xml:space="preserve">4/E</t>
  </si>
  <si>
    <t xml:space="preserve">SPAGGIARI SRL - LAVORI DI MANUTENZIONE STRAORDINARIA TESI ALLA RIQUALIFICAZIONE E MESSA IN SICUREZZA DI VIA ENZA E PIAZZA GHIRETTI - SAL FINALE</t>
  </si>
  <si>
    <t xml:space="preserve">117/E</t>
  </si>
  <si>
    <t xml:space="preserve">STAFF ANTINCENDI SRL</t>
  </si>
  <si>
    <t xml:space="preserve">FATT.ELETTR.P.A.SPLIT</t>
  </si>
  <si>
    <t xml:space="preserve">00000001763</t>
  </si>
  <si>
    <t xml:space="preserve">STAFF ANTINCENDI SRL - VERIFICA E MANUTENZIONE ORDINARIA PRESIDI ANTINCENDIO PRESENTI NEI VARI IMMOBILI COMUNALI</t>
  </si>
  <si>
    <t xml:space="preserve">00000007460</t>
  </si>
  <si>
    <t xml:space="preserve">STAFF ANTINCENDI SRL - VERIFICA E MANUTENZIONE ORDINARIA PRESIDI ANTINCENDIO PRESENTI NEI VARI IMMOBILI COMUNALI
</t>
  </si>
  <si>
    <t xml:space="preserve">00000007459</t>
  </si>
  <si>
    <t xml:space="preserve">STUDIO A.B. PARMA DI' ANDREA BELLETTI S.A.S</t>
  </si>
  <si>
    <t xml:space="preserve">STUDIO A.B. PARMA DI' ANDREA BELLETTI: ATTIVIT DI COMUNICAZIONE E DIFFUSIONE ED IMPLEMENTAZOINE PROGETTO STOVIGLIOTECA COMUNALE </t>
  </si>
  <si>
    <t xml:space="preserve">STUDIO ASSOCIATO BALESTRI DI LORENZO BALESTRI E FERRARI</t>
  </si>
  <si>
    <t xml:space="preserve">STUDIO ASSOCIATO BALESTRI: Studio di impatto acustico comprensivo di verifica strumentale della rumorositÃ  prodotta dagli impianti di climatizzazione a servizio dell'edificio sede del Municipio di Mo</t>
  </si>
  <si>
    <t xml:space="preserve">05</t>
  </si>
  <si>
    <t xml:space="preserve">STUDIO ASSOCIATO BALESTRI: Studio previsionale di impatto acustico per l'installazione di un nuovo sistema di climatizzazione presso il centro ricreativo RUGANTINO nella casa comune a Basilicanova.</t>
  </si>
  <si>
    <t xml:space="preserve">10</t>
  </si>
  <si>
    <t xml:space="preserve">STUDIO CONSULIS S.R.L.</t>
  </si>
  <si>
    <t xml:space="preserve">STUDIO CONSULIS SRL -  INCARICO DI RESPONSABILE LEGIONELLA, AGGIORNAMENTO DVR LEGIONELLA (DOCUMENTO VALUTAZIONE RISCHI) E  PIANO DI AUTOCONTROLLO (PERIODO 2021/2022/2023)</t>
  </si>
  <si>
    <t xml:space="preserve">271/2023</t>
  </si>
  <si>
    <t xml:space="preserve">26/2024</t>
  </si>
  <si>
    <t xml:space="preserve">STUDIO CONSULIS SRL - RESPONSABILE LEGIONELLA, PREDISPOSIZIONE DVR LEGIONELLA E PIANO AUTOCONTROLLO AMBULATORI DEI DEMICI DI MEDICINA GENERALE – SEDE DI  MONTICELLI TERME - SECONDO SEMESTRE 2023</t>
  </si>
  <si>
    <t xml:space="preserve">286/2023</t>
  </si>
  <si>
    <t xml:space="preserve">STUDIO DELOS INGEGNERI ASSOCIATI</t>
  </si>
  <si>
    <t xml:space="preserve">STUDIO DELOS ING. MARINELLI -  Lavori di riqualificazione energetica del plesso scolastico di Basilicagoiano con isolamento involucro scuola secondaria di primo grado. Aggiornamento L.10/91</t>
  </si>
  <si>
    <t xml:space="preserve">55</t>
  </si>
  <si>
    <t xml:space="preserve">STUDIO ESSEA STEFANO PAGLIA E ANGELO PORZANI ING. ASSOC.</t>
  </si>
  <si>
    <t xml:space="preserve">STUDIO ESSEA - ING ANGELO PORZANI - Riqualificazione di Piazza Ferrari a Basilicanova - Incarico di Direzione Lavori</t>
  </si>
  <si>
    <t xml:space="preserve">STUDIO ESSEA - ING. ANGELO PORZANI - Riqualificazione di Piazza Ferrari a Basilicanova - Incarico di Direzione Lavori - Disciplinare d'incarico del 10/08/202</t>
  </si>
  <si>
    <t xml:space="preserve">STUDIO ESSEA ING. ANGELO PORZANI - Progettazione definitiva/esecutiva e Direzione Lavori relativi alla sistemazione dei percorsi ciclopedonali a
Basilicano</t>
  </si>
  <si>
    <t xml:space="preserve">STUDIO LEGALE ASSOCIATO CUGURRA PONTIROLI MOLINARI MASI</t>
  </si>
  <si>
    <t xml:space="preserve">Vertenza Acrcadue TAR Parma 21/23 - saldo</t>
  </si>
  <si>
    <t xml:space="preserve">000052-2024</t>
  </si>
  <si>
    <t xml:space="preserve">STUDIO MM SRL</t>
  </si>
  <si>
    <t xml:space="preserve">STUDIO MM SRL - SISTEMAZIONE ATTRAVERSAMENTI IDRAULICI DEL TERRITORIO COMUNALE – RIO DELLE ZOLLE E RIO ZOLLETTE – VIA LUNGA (GIA' PNRR M2C4I2.2) / AFFIDAMENTO INCARICO PER ANALISI CHIMICHE TERRE E ROC</t>
  </si>
  <si>
    <t xml:space="preserve">A1138</t>
  </si>
  <si>
    <t xml:space="preserve">STUDIO TECNICO ASSOCIATO POWER TECNOLOGY </t>
  </si>
  <si>
    <t xml:space="preserve">Studio Tecnico Associato Power Technology -  PROGETTO "CREAZIONE DI UNA COMUNITÀ DELL'ENERGIA RINNOVABILE A BASILICANOVA"- INCARICO PER VALUTAZIONE TECNICO-ECONOMICA</t>
  </si>
  <si>
    <t xml:space="preserve">FATTPA  1_2024</t>
  </si>
  <si>
    <t xml:space="preserve">TEATRO DELL'ORSA</t>
  </si>
  <si>
    <t xml:space="preserve">Documento n. 122/PA del 06/12/2024</t>
  </si>
  <si>
    <t xml:space="preserve">122/PA</t>
  </si>
  <si>
    <t xml:space="preserve">TEATRO EVENTO SOCIETA' COOPERATIVA SOCIALE</t>
  </si>
  <si>
    <t xml:space="preserve">TEATRO EVENTO - INIZIATIVA YAKOUBA DEL 22 MARZO 2024</t>
  </si>
  <si>
    <t xml:space="preserve">92</t>
  </si>
  <si>
    <t xml:space="preserve">TECHNOWORLD SRL </t>
  </si>
  <si>
    <t xml:space="preserve">TECHNOWORLD: RIPARAZIONE TABLET</t>
  </si>
  <si>
    <t xml:space="preserve">2023/15/PA</t>
  </si>
  <si>
    <t xml:space="preserve">TELECOM ITALIA SPA</t>
  </si>
  <si>
    <t xml:space="preserve">Fattura Dicembre 23: Periodo 1/24 Ott - Nov - ADSL ASILO NIDO</t>
  </si>
  <si>
    <t xml:space="preserve">8H01033681</t>
  </si>
  <si>
    <t xml:space="preserve">Fattura Dicembre 23: Periodo 1/24 Ott - Nov - ADSL ELEMENTARI B.NOVA</t>
  </si>
  <si>
    <t xml:space="preserve">8H01033088</t>
  </si>
  <si>
    <t xml:space="preserve">Fattura Dicembre 23: Periodo 1/24 Ott - Nov - ADSL ELEMENTARI BASILICAGOIANO</t>
  </si>
  <si>
    <t xml:space="preserve">8H01033651</t>
  </si>
  <si>
    <t xml:space="preserve">Fattura Dicembre 23: Periodo 1/24 Ott - Nov - ADSL GHIARE BASILICANOVA BIBLIOTECHE</t>
  </si>
  <si>
    <t xml:space="preserve">8H01033680</t>
  </si>
  <si>
    <t xml:space="preserve">Fattura Dicembre 23: Periodo 1/24 Ott - Nov - ADSL MAGAZZINO BENI DEMANIALI</t>
  </si>
  <si>
    <t xml:space="preserve">8H01034219</t>
  </si>
  <si>
    <t xml:space="preserve">Fattura Dicembre 23: Periodo 1/24 Ott - Nov - ADSL POLIVALENTE BIBLIOTECA</t>
  </si>
  <si>
    <t xml:space="preserve">8H01030104</t>
  </si>
  <si>
    <t xml:space="preserve">Fattura Dicembre 23: Periodo 1/24 Ott - Nov - ASILO NIDO</t>
  </si>
  <si>
    <t xml:space="preserve">8H01035850</t>
  </si>
  <si>
    <t xml:space="preserve">Fattura Dicembre 23: Periodo 1/24 Ott - Nov - LE GHIARE BASILICANOVA BIBLIOTECA</t>
  </si>
  <si>
    <t xml:space="preserve">4220524800047600</t>
  </si>
  <si>
    <t xml:space="preserve">Fattura Dicembre 23: Periodo 1/24 Ott - Nov - MAGAZZINO BENI DEMANIALI</t>
  </si>
  <si>
    <t xml:space="preserve">8H01030065</t>
  </si>
  <si>
    <t xml:space="preserve">Fattura Dicembre 23: Periodo 1/24 Ott - Nov - SCUOLA ELEMENTARE MONTICELLI</t>
  </si>
  <si>
    <t xml:space="preserve">4220524800047979</t>
  </si>
  <si>
    <t xml:space="preserve">Fattura Dicembre 23: Periodo 1/24 Ott - Nov - SCUOLA MATERNA MONTICELLI</t>
  </si>
  <si>
    <t xml:space="preserve">8H01030469</t>
  </si>
  <si>
    <t xml:space="preserve">Fattura Dicembre 23: Periodo 1/24 Ott - Nov - SCUOLA MEDIA BASILICAGOIANO</t>
  </si>
  <si>
    <t xml:space="preserve">4220524800047999</t>
  </si>
  <si>
    <t xml:space="preserve">Fattura Dicembre 23: Periodo 1/24 Ott - Nov - SCUOLE ELEMENTARI MONTICELLI</t>
  </si>
  <si>
    <t xml:space="preserve">8H01030767</t>
  </si>
  <si>
    <t xml:space="preserve">Fattura Dicembre 23: Periodo 1/24 Ott - Nov - UFFICI COMUNALI</t>
  </si>
  <si>
    <t xml:space="preserve">4220524800047995</t>
  </si>
  <si>
    <t xml:space="preserve">Fattura Dicembre 23: Periodo 1/24 Ott - Nov ADSL BENI DEMANIALI</t>
  </si>
  <si>
    <t xml:space="preserve">8H01032594</t>
  </si>
  <si>
    <t xml:space="preserve">Fattura Dicembre 23: Periodo 1/24 Ott - Nov TORTIANO BENI DEMANIALI</t>
  </si>
  <si>
    <t xml:space="preserve">8H01029223</t>
  </si>
  <si>
    <t xml:space="preserve">Fattura Dicembre 23: Periodo 1/24 Ott - Nov UFFICI MUNICIPIO</t>
  </si>
  <si>
    <t xml:space="preserve">4220524800047643</t>
  </si>
  <si>
    <t xml:space="preserve">Fattura Dicembre 23: Periodo 1/24 Ott-Nov LINEE MOBILI</t>
  </si>
  <si>
    <t xml:space="preserve">7X05812355</t>
  </si>
  <si>
    <t xml:space="preserve">Fattura Ottobre 23: Periodo 6/23 Ago - Set - ASILO NIDO</t>
  </si>
  <si>
    <t xml:space="preserve">8H00847535</t>
  </si>
  <si>
    <t xml:space="preserve">Fattura Ottobre 23: Periodo 6/23 Ago - Set - ASILO NIDO ADSL</t>
  </si>
  <si>
    <t xml:space="preserve">8H00843898</t>
  </si>
  <si>
    <t xml:space="preserve">Fattura Ottobre 23: Periodo 6/23 Ago - Set - BENI DEMANIALI</t>
  </si>
  <si>
    <t xml:space="preserve">8H00848132</t>
  </si>
  <si>
    <t xml:space="preserve">Fattura Ottobre 23: Periodo 6/23 Ago - Set - BENI DEMANIALI MUNICIPIO</t>
  </si>
  <si>
    <t xml:space="preserve">4220523800037900</t>
  </si>
  <si>
    <t xml:space="preserve">Fattura Ottobre 23: Periodo 6/23 Ago - Set - ISTRUZIONE ELEMENTARE ADSL MONTICELLI </t>
  </si>
  <si>
    <t xml:space="preserve">8H00843563</t>
  </si>
  <si>
    <t xml:space="preserve">Fattura Ottobre 23: Periodo 6/23 Ago - Set - MAGAZZINO BENI DEMANIALI</t>
  </si>
  <si>
    <t xml:space="preserve">8H00849940</t>
  </si>
  <si>
    <t xml:space="preserve">Fattura Ottobre 23: Periodo 6/23 Ago - Set - TORTIANO BENI DEMANIALI</t>
  </si>
  <si>
    <t xml:space="preserve">8H00849519</t>
  </si>
  <si>
    <t xml:space="preserve">Fattura Ottobre 23: Periodo 6/23 Ago - Set- ADSL ELEMENTARI BASILICAGOIANO</t>
  </si>
  <si>
    <t xml:space="preserve">8H00843509</t>
  </si>
  <si>
    <t xml:space="preserve">Fattura Ottobre 23: Periodo 6/23 Ago-Sett - LINEE MOBILI</t>
  </si>
  <si>
    <t xml:space="preserve">7X04810685</t>
  </si>
  <si>
    <t xml:space="preserve">TELECOM -  Periodo 1/25 Ott - Nov - BENI DEMANIALI</t>
  </si>
  <si>
    <t xml:space="preserve">8H00948277</t>
  </si>
  <si>
    <t xml:space="preserve">4220525800056863</t>
  </si>
  <si>
    <t xml:space="preserve">TELECOM -  Periodo 1/25 Ott - Nov - BIBLIOTECA MEDIATECA</t>
  </si>
  <si>
    <t xml:space="preserve">8H00948888</t>
  </si>
  <si>
    <t xml:space="preserve">TELECOM -  Periodo 1/25 Ott - Nov - ISTRUZIONE ELEMENTARE</t>
  </si>
  <si>
    <t xml:space="preserve">4220525800057054</t>
  </si>
  <si>
    <t xml:space="preserve">8H00948572</t>
  </si>
  <si>
    <t xml:space="preserve">8H00944107</t>
  </si>
  <si>
    <t xml:space="preserve">8H00947674</t>
  </si>
  <si>
    <t xml:space="preserve">TELECOM -  Periodo 1/25 Ott - Nov - SCUOLA MATERNA</t>
  </si>
  <si>
    <t xml:space="preserve">8H00949221</t>
  </si>
  <si>
    <t xml:space="preserve">TELECOM -  Periodo 4/24 Apr - Mag - BENI DEMANIALI</t>
  </si>
  <si>
    <t xml:space="preserve">4220524800024613</t>
  </si>
  <si>
    <t xml:space="preserve">8H00446366</t>
  </si>
  <si>
    <t xml:space="preserve">TELECOM -  Periodo 4/24 Apr - Mag - BIBLIOTECA / MEDIATECA</t>
  </si>
  <si>
    <t xml:space="preserve">8H00446412</t>
  </si>
  <si>
    <t xml:space="preserve">TELECOM -  Periodo 5/24 Giu - Lug - ASILO NIDO</t>
  </si>
  <si>
    <t xml:space="preserve">8H00625387</t>
  </si>
  <si>
    <t xml:space="preserve">8H00627512</t>
  </si>
  <si>
    <t xml:space="preserve">TELECOM -  Periodo 5/24 Giu - Lug - ISTRUZIONE MEDIA</t>
  </si>
  <si>
    <t xml:space="preserve">4220524800036540</t>
  </si>
  <si>
    <t xml:space="preserve">TELECOM - Dicembre 24: Periodo 1/25 Ott - Nov - ISTRUZIONE MEDIA</t>
  </si>
  <si>
    <t xml:space="preserve">4220525800057055</t>
  </si>
  <si>
    <t xml:space="preserve">TELECOM - Periodo 1/25 Ott - Nov - ASILO NIDO</t>
  </si>
  <si>
    <t xml:space="preserve">8H00950061</t>
  </si>
  <si>
    <t xml:space="preserve">8H00949002</t>
  </si>
  <si>
    <t xml:space="preserve">TELECOM - Periodo 1/25 Ott - Nov - BENI DEMANIALI</t>
  </si>
  <si>
    <t xml:space="preserve">8H00947267</t>
  </si>
  <si>
    <t xml:space="preserve">4220525800057275</t>
  </si>
  <si>
    <t xml:space="preserve">8H00949910</t>
  </si>
  <si>
    <t xml:space="preserve">TELECOM - Periodo 1/25 Ott - Nov - BENI DMANIALI</t>
  </si>
  <si>
    <t xml:space="preserve">8H00944589</t>
  </si>
  <si>
    <t xml:space="preserve">TELECOM - Periodo 1/25 Ott - Nov - BIBIOLTECA MEDIATECA</t>
  </si>
  <si>
    <t xml:space="preserve">8H00950351</t>
  </si>
  <si>
    <t xml:space="preserve">TELECOM - Periodo 1/25 Ott - Nov - BIBLIOTECA MEDIATECA</t>
  </si>
  <si>
    <t xml:space="preserve">4220525800057114</t>
  </si>
  <si>
    <t xml:space="preserve">TELECOM - Periodo 1/25 Ott-Nov - LINEE MOBILI</t>
  </si>
  <si>
    <t xml:space="preserve">7X05769119</t>
  </si>
  <si>
    <t xml:space="preserve">TELECOM - Periodo 3/24 Feb - Ma - BENI DEMANIALIr</t>
  </si>
  <si>
    <t xml:space="preserve">8H00307390</t>
  </si>
  <si>
    <t xml:space="preserve">TELECOM - Periodo 3/24 Feb - Mar - ASILO NIDO</t>
  </si>
  <si>
    <t xml:space="preserve">8H00305667</t>
  </si>
  <si>
    <t xml:space="preserve">8H00303647</t>
  </si>
  <si>
    <t xml:space="preserve">TELECOM - Periodo 3/24 Feb - Mar - BENI DEMANIALI</t>
  </si>
  <si>
    <t xml:space="preserve">8H00303257</t>
  </si>
  <si>
    <t xml:space="preserve">8H00308534</t>
  </si>
  <si>
    <t xml:space="preserve">4220524800016556</t>
  </si>
  <si>
    <t xml:space="preserve">TELECOM - Periodo 3/24 Feb - Mar - BENI DEMANIALI
</t>
  </si>
  <si>
    <t xml:space="preserve">4220524800016963</t>
  </si>
  <si>
    <t xml:space="preserve">8H00304009</t>
  </si>
  <si>
    <t xml:space="preserve">TELECOM - Periodo 3/24 Feb - Mar - BIBLIOTECA/MEDIATECA</t>
  </si>
  <si>
    <t xml:space="preserve">4220524800016689</t>
  </si>
  <si>
    <t xml:space="preserve">8H00303583</t>
  </si>
  <si>
    <t xml:space="preserve">TELECOM - Periodo 3/24 Feb - Mar - ISTRUZIONE ELEMENTARE</t>
  </si>
  <si>
    <t xml:space="preserve">8H00306440</t>
  </si>
  <si>
    <t xml:space="preserve">8H00308130</t>
  </si>
  <si>
    <t xml:space="preserve">TELECOM - Periodo 3/24 Feb - Mar - ISTRUZIONE ELEMENTARE
</t>
  </si>
  <si>
    <t xml:space="preserve">8H00304439</t>
  </si>
  <si>
    <t xml:space="preserve">TELECOM - Periodo 3/24 Feb - Mar - ISTRUZIONE ELEMENTARE
</t>
  </si>
  <si>
    <t xml:space="preserve">4220524800016970</t>
  </si>
  <si>
    <t xml:space="preserve">TELECOM - Periodo 3/24 Feb - Mar - ISTRUZIONE MEDIA</t>
  </si>
  <si>
    <t xml:space="preserve">4220524800016902</t>
  </si>
  <si>
    <t xml:space="preserve">TELECOM - Periodo 3/24 Feb - Mar - LINEE MOBILI</t>
  </si>
  <si>
    <t xml:space="preserve">8H00306924</t>
  </si>
  <si>
    <t xml:space="preserve">TELECOM - Periodo 3/24 Feb - Mar - SCUOLA MATERNA
</t>
  </si>
  <si>
    <t xml:space="preserve">8H00305088</t>
  </si>
  <si>
    <t xml:space="preserve">TELECOM - Periodo 3/24 Feb-Mar - LINEE MOBILI</t>
  </si>
  <si>
    <t xml:space="preserve">7X01654816</t>
  </si>
  <si>
    <t xml:space="preserve">TELECOM - Periodo 4/24 Apr - Mag - ASILO NIDO</t>
  </si>
  <si>
    <t xml:space="preserve">8H00443603</t>
  </si>
  <si>
    <t xml:space="preserve">TELECOM - Periodo 4/24 Apr - Mag - BENI DEMANIALI</t>
  </si>
  <si>
    <t xml:space="preserve">8H00444632</t>
  </si>
  <si>
    <t xml:space="preserve">8H00443720</t>
  </si>
  <si>
    <t xml:space="preserve">8H00445382</t>
  </si>
  <si>
    <t xml:space="preserve">TELECOM - Periodo 4/24 Apr - Mag - BIBLIOTECA / MEDIATECA</t>
  </si>
  <si>
    <t xml:space="preserve">8H00442306</t>
  </si>
  <si>
    <t xml:space="preserve">4220524800024803</t>
  </si>
  <si>
    <t xml:space="preserve">TELECOM - Periodo 4/24 Apr - Mag - ISTRUZIONE ELEMENTARE</t>
  </si>
  <si>
    <t xml:space="preserve">4220524800024793</t>
  </si>
  <si>
    <t xml:space="preserve">8H00445839</t>
  </si>
  <si>
    <t xml:space="preserve">8H00445278</t>
  </si>
  <si>
    <t xml:space="preserve">8H00446600</t>
  </si>
  <si>
    <t xml:space="preserve">TELECOM - Periodo 4/24 Apr - Mag - ISTRUZIONE MEDIA</t>
  </si>
  <si>
    <t xml:space="preserve">4220524800024766</t>
  </si>
  <si>
    <t xml:space="preserve">TELECOM - Periodo 4/24 Apr - Mag - SCUOLA MATERNA</t>
  </si>
  <si>
    <t xml:space="preserve">8H00441512</t>
  </si>
  <si>
    <t xml:space="preserve">TELECOM - Periodo 4/24 Apr-Mag LINEE MOBILI</t>
  </si>
  <si>
    <t xml:space="preserve">7X02659307</t>
  </si>
  <si>
    <t xml:space="preserve">TELECOM - Periodo 5/24 Giu - Lug  -BIBLIOTECA/MEDIATECA</t>
  </si>
  <si>
    <t xml:space="preserve">4220524800036328</t>
  </si>
  <si>
    <t xml:space="preserve">TELECOM - Periodo 5/24 Giu - Lug -   ISTRUZIONE ELEMENTARE</t>
  </si>
  <si>
    <t xml:space="preserve">4220524800036338</t>
  </si>
  <si>
    <t xml:space="preserve">TELECOM - Periodo 5/24 Giu - Lug - BENI DEMANIALI</t>
  </si>
  <si>
    <t xml:space="preserve">8H00630595</t>
  </si>
  <si>
    <t xml:space="preserve">8H00628582</t>
  </si>
  <si>
    <t xml:space="preserve">8H00630330</t>
  </si>
  <si>
    <t xml:space="preserve">4220524800036541</t>
  </si>
  <si>
    <t xml:space="preserve">4220524800036712</t>
  </si>
  <si>
    <t xml:space="preserve">8H00629907</t>
  </si>
  <si>
    <t xml:space="preserve">TELECOM - Periodo 5/24 Giu - Lug - BIBLIOTECA/MEDIATECA</t>
  </si>
  <si>
    <t xml:space="preserve">8H00628769</t>
  </si>
  <si>
    <t xml:space="preserve">8H00626695</t>
  </si>
  <si>
    <t xml:space="preserve">TELECOM - Periodo 5/24 Giu - Lug - ISTRUZIONE ELEMENTARE</t>
  </si>
  <si>
    <t xml:space="preserve">8H00627908</t>
  </si>
  <si>
    <t xml:space="preserve">8H00630044</t>
  </si>
  <si>
    <t xml:space="preserve">8H00630462</t>
  </si>
  <si>
    <t xml:space="preserve">8H00630346</t>
  </si>
  <si>
    <t xml:space="preserve">8H00627764</t>
  </si>
  <si>
    <t xml:space="preserve">8H00627121</t>
  </si>
  <si>
    <t xml:space="preserve">TELECOM - Periodo 5/24 Giu - Lug - SCUOLA MATERNA</t>
  </si>
  <si>
    <t xml:space="preserve">8H00627443</t>
  </si>
  <si>
    <t xml:space="preserve">TELECOM - Periodo 5/24 Giu-Lug - LINEE MOBILI</t>
  </si>
  <si>
    <t xml:space="preserve">7X03654730</t>
  </si>
  <si>
    <t xml:space="preserve">TELECOM - Periodo 6/24 Ago - Set - BENI DEMANIALI</t>
  </si>
  <si>
    <t xml:space="preserve">4220524800047939</t>
  </si>
  <si>
    <t xml:space="preserve">TELECOM -Periodo 4/24 Apr - Mag - BENI DEMANIALI</t>
  </si>
  <si>
    <t xml:space="preserve">4220524800024584</t>
  </si>
  <si>
    <t xml:space="preserve">TELECOM: Periodo 2/24 Dic - Gen - ADSL ELEMENTARI BASILICANOVA</t>
  </si>
  <si>
    <t xml:space="preserve">8H00095064</t>
  </si>
  <si>
    <t xml:space="preserve">TELECOM: Periodo 2/24 Dic - Gen - ADSL ELEMENTARI MONTICELLI</t>
  </si>
  <si>
    <t xml:space="preserve">8H00094881</t>
  </si>
  <si>
    <t xml:space="preserve">TELECOM: Periodo 2/24 Dic - Gen - ASILO NIDO</t>
  </si>
  <si>
    <t xml:space="preserve">8H00096853</t>
  </si>
  <si>
    <t xml:space="preserve">8H00100987</t>
  </si>
  <si>
    <t xml:space="preserve">TELECOM: Periodo 2/24 Dic - Gen - BENI DEMANIALI</t>
  </si>
  <si>
    <t xml:space="preserve">4220524800005161</t>
  </si>
  <si>
    <t xml:space="preserve">8H00094832</t>
  </si>
  <si>
    <t xml:space="preserve">8H00100796</t>
  </si>
  <si>
    <t xml:space="preserve">4220524800005089</t>
  </si>
  <si>
    <t xml:space="preserve">8H00099496</t>
  </si>
  <si>
    <t xml:space="preserve">8H00100914</t>
  </si>
  <si>
    <t xml:space="preserve">TELECOM: Periodo 2/24 Dic - Gen - LE GHIARE</t>
  </si>
  <si>
    <t xml:space="preserve">4220524800005240</t>
  </si>
  <si>
    <t xml:space="preserve">8H00095094</t>
  </si>
  <si>
    <t xml:space="preserve">TELECOM: Periodo 2/24 Dic - Gen - POLIVALENTE</t>
  </si>
  <si>
    <t xml:space="preserve">8H00097849</t>
  </si>
  <si>
    <t xml:space="preserve">TELECOM: Periodo 2/24 Dic - Gen - SCUOLA MATERNA</t>
  </si>
  <si>
    <t xml:space="preserve">8H00096570</t>
  </si>
  <si>
    <t xml:space="preserve">TELECOM: Periodo 2/24 Dic - Gen - SCUOLE ELEMENTARI</t>
  </si>
  <si>
    <t xml:space="preserve">4220524800005182</t>
  </si>
  <si>
    <t xml:space="preserve">8H00100211</t>
  </si>
  <si>
    <t xml:space="preserve">TELECOM: Periodo 2/24 Dic - Gen - SCUOLE MEDIE</t>
  </si>
  <si>
    <t xml:space="preserve">4220524800005176</t>
  </si>
  <si>
    <t xml:space="preserve">TELECOM: Periodo 2/24 Dic-Gen - LINEE MOBILI</t>
  </si>
  <si>
    <t xml:space="preserve">7X00525840</t>
  </si>
  <si>
    <t xml:space="preserve">TELECOM: Periodo 4/24 Apr - Mag - ASILO NIDO </t>
  </si>
  <si>
    <t xml:space="preserve">8H00440816</t>
  </si>
  <si>
    <t xml:space="preserve">TELECOM: Periodo 6/24 Ago - Set - ASILO NIDO</t>
  </si>
  <si>
    <t xml:space="preserve">8H00813849</t>
  </si>
  <si>
    <t xml:space="preserve">8H00810231</t>
  </si>
  <si>
    <t xml:space="preserve">TELECOM: Periodo 6/24 Ago - Set - BENI DEMANIALI</t>
  </si>
  <si>
    <t xml:space="preserve">8H00809232</t>
  </si>
  <si>
    <t xml:space="preserve">8H00812334</t>
  </si>
  <si>
    <t xml:space="preserve">8H00812132</t>
  </si>
  <si>
    <t xml:space="preserve">4220524800048384</t>
  </si>
  <si>
    <t xml:space="preserve">8H00809607</t>
  </si>
  <si>
    <t xml:space="preserve">TELECOM: Periodo 6/24 Ago - Set - BIBLIOTECA MEDIATECA</t>
  </si>
  <si>
    <t xml:space="preserve">4220524800048026</t>
  </si>
  <si>
    <t xml:space="preserve">8H00813670</t>
  </si>
  <si>
    <t xml:space="preserve">8H00808460</t>
  </si>
  <si>
    <t xml:space="preserve">TELECOM: Periodo 6/24 Ago - Set - ISTRUZIONE ELEMENTARE</t>
  </si>
  <si>
    <t xml:space="preserve">8H00807888</t>
  </si>
  <si>
    <t xml:space="preserve">4220524800047964</t>
  </si>
  <si>
    <t xml:space="preserve">8H00807706</t>
  </si>
  <si>
    <t xml:space="preserve">8H00809450</t>
  </si>
  <si>
    <t xml:space="preserve">TELECOM: Periodo 6/24 Ago - Set - ISTRUZIONE MEDIA</t>
  </si>
  <si>
    <t xml:space="preserve">4220524800048257</t>
  </si>
  <si>
    <t xml:space="preserve">TELECOM: Periodo 6/24 Ago - Set - LINEA FISSA (senza numero)</t>
  </si>
  <si>
    <t xml:space="preserve">8H00811198</t>
  </si>
  <si>
    <t xml:space="preserve">TELECOM: Periodo 6/24 Ago - Set - LINEA FISSA VIA PARMA (senza numero)</t>
  </si>
  <si>
    <t xml:space="preserve">8H00814099</t>
  </si>
  <si>
    <t xml:space="preserve">8H00811235</t>
  </si>
  <si>
    <t xml:space="preserve">TELECOM: Periodo 6/24 Ago - Set - SCUOLA MATERNA</t>
  </si>
  <si>
    <t xml:space="preserve">8H00813705</t>
  </si>
  <si>
    <t xml:space="preserve">TELECOM: Periodo 6/24 Ago-Sett - LINEE MOBILI</t>
  </si>
  <si>
    <t xml:space="preserve">7X04578940</t>
  </si>
  <si>
    <t xml:space="preserve">TIPOCOLOR SRL </t>
  </si>
  <si>
    <t xml:space="preserve">Documento n. 306 del 31/07/2024</t>
  </si>
  <si>
    <t xml:space="preserve">306</t>
  </si>
  <si>
    <t xml:space="preserve">TIPOGRAFIA LA COLORNESE SAS DI RAFFAELLO GABBI , GIORGIO PASINI &amp; C </t>
  </si>
  <si>
    <t xml:space="preserve">Documento n. 2024    98 del 08/03/2024</t>
  </si>
  <si>
    <t xml:space="preserve">2024    98</t>
  </si>
  <si>
    <t xml:space="preserve">TIRELLI &amp; SALVATORI SNC</t>
  </si>
  <si>
    <t xml:space="preserve">TIRELLI &amp; SALVATORI SNC - INTERVENTO PER SISTEMAZIONE DI UN MANUFATTO ABITO A POZZO  AL FINE DI UTILIZZO IRRIGUO - AREA PARCO ZINELLI</t>
  </si>
  <si>
    <t xml:space="preserve">5/6/24</t>
  </si>
  <si>
    <t xml:space="preserve">TORIAZZI SRL</t>
  </si>
  <si>
    <t xml:space="preserve">TORIAZZI: CANCELLERIA</t>
  </si>
  <si>
    <t xml:space="preserve">7/E</t>
  </si>
  <si>
    <t xml:space="preserve">TORIAZZI: SPILLE ISTITUZIONALI</t>
  </si>
  <si>
    <t xml:space="preserve">111/E</t>
  </si>
  <si>
    <t xml:space="preserve">Vendita Split Payment</t>
  </si>
  <si>
    <t xml:space="preserve">119/E</t>
  </si>
  <si>
    <t xml:space="preserve">167/E</t>
  </si>
  <si>
    <t xml:space="preserve">147/E</t>
  </si>
  <si>
    <t xml:space="preserve">TRE EMME COMMERCIALE S.R.L</t>
  </si>
  <si>
    <t xml:space="preserve">Documento n. 92/6 del 31/03/2024</t>
  </si>
  <si>
    <t xml:space="preserve">92/6</t>
  </si>
  <si>
    <t xml:space="preserve">TRE EMME COMMERCIALE SRL - ACQUISTO CONGLOMERATO BITUMINOSO</t>
  </si>
  <si>
    <t xml:space="preserve">32/6</t>
  </si>
  <si>
    <t xml:space="preserve">116/6</t>
  </si>
  <si>
    <t xml:space="preserve">149/6</t>
  </si>
  <si>
    <t xml:space="preserve">199/6</t>
  </si>
  <si>
    <t xml:space="preserve">TRE EMME COMMERCIALE SRL - ACQUISTO CONGLOMERATO BITUMINOSO A FREDDO</t>
  </si>
  <si>
    <t xml:space="preserve">332/6</t>
  </si>
  <si>
    <t xml:space="preserve">42/6</t>
  </si>
  <si>
    <t xml:space="preserve">TRE EMME COMMERCIALE SRL - ACQUISTO CONGLOMERATO BITUMINOSO SFUSO</t>
  </si>
  <si>
    <t xml:space="preserve">272/6</t>
  </si>
  <si>
    <t xml:space="preserve">298/6</t>
  </si>
  <si>
    <t xml:space="preserve">TRE EMME COMMERCIALE SRL - ACQUISTO DI CONGLOMERATO BITUMINOSO A FREDDO</t>
  </si>
  <si>
    <t xml:space="preserve">214/6</t>
  </si>
  <si>
    <t xml:space="preserve">TRE EMME COMMERCIALE SRL - ACQUISTO DI CONGLOMERATO BITUMINOSO A FREDDO SFUSO PER MANUTENZIONE IMMOBILI TRAMITE IL PERSONALE OPERAIO</t>
  </si>
  <si>
    <t xml:space="preserve">240/6</t>
  </si>
  <si>
    <t xml:space="preserve">TRE EMME COMMERCIALE SRL - ACQUISTO DI CONGLOMERATO BITUMINOSO A FREDDO SFUSO PER MANUTENZIONE IMMOBILI TRAMITE IL PERSONALE OPERAIO
</t>
  </si>
  <si>
    <t xml:space="preserve">19/6</t>
  </si>
  <si>
    <t xml:space="preserve">TRIBU' DEL CUCU' ASSOCIAZIONE CULTURALE</t>
  </si>
  <si>
    <t xml:space="preserve">TRIBU' DEL CUCCU' - SPETTACOLO MISSIS PINK</t>
  </si>
  <si>
    <t xml:space="preserve">24</t>
  </si>
  <si>
    <t xml:space="preserve">TUV AUSTRIA ITALIA SPA</t>
  </si>
  <si>
    <t xml:space="preserve">TUV AUSTRIA ITALIA SPA -  INCARICO AD ENTE CERTIFICATORE PER VERIFICA DEGLI IMPIANTI ELEVATORI AI SENSI DEL D.P.R. 162/99 E S.M.I.</t>
  </si>
  <si>
    <t xml:space="preserve">6111/80</t>
  </si>
  <si>
    <t xml:space="preserve">TUV AUSTRIA ITALIA SPA - AFFIDAMENTO INCARICO AD ENTE CERTIFICATORE PER VERIFICA DEGLI IMPIANTI ELEVATORI AI SENSI DEL D.P.R. 162/99 E S.M.I.</t>
  </si>
  <si>
    <t xml:space="preserve">5540/80</t>
  </si>
  <si>
    <t xml:space="preserve">UGOLOTTI LAURA</t>
  </si>
  <si>
    <t xml:space="preserve">COMPENSO PER REALIZZAZIONE BILANCIO DI FINE MANDATO 2019 -2024</t>
  </si>
  <si>
    <t xml:space="preserve">FPA 1/24</t>
  </si>
  <si>
    <t xml:space="preserve">UNIONTEL SRL</t>
  </si>
  <si>
    <t xml:space="preserve">FATTURA VENDITA DIFFERITA PA</t>
  </si>
  <si>
    <t xml:space="preserve">37/PA</t>
  </si>
  <si>
    <t xml:space="preserve">VAL D'ENZA VIAGGI SNC</t>
  </si>
  <si>
    <t xml:space="preserve">Documento n. 71/SS del 14/10/2024</t>
  </si>
  <si>
    <t xml:space="preserve">71/SS</t>
  </si>
  <si>
    <t xml:space="preserve">VASART URBAN DESIGN SRL</t>
  </si>
  <si>
    <t xml:space="preserve">VASART URBAN DESIGN - FORNITURA FIORIERE E DISSUASORI PER L’ARREDO URBANO DI PIAZZA FERRARI IN BASILICANOVA</t>
  </si>
  <si>
    <t xml:space="preserve">B2</t>
  </si>
  <si>
    <t xml:space="preserve">VIANOVA SPA</t>
  </si>
  <si>
    <t xml:space="preserve">Documento n. 127389 del 31/07/2024</t>
  </si>
  <si>
    <t xml:space="preserve">127389</t>
  </si>
  <si>
    <t xml:space="preserve">Documento n. 148309 del 31/08/2024</t>
  </si>
  <si>
    <t xml:space="preserve">148309</t>
  </si>
  <si>
    <t xml:space="preserve">VIGNOLI MARCO</t>
  </si>
  <si>
    <t xml:space="preserve">VIGNOLI MARCO: Compenso per attivitÃ  tecniche relative alla redazione di perizie di stima su procedimenti edilizi in riferimento alla Determinazione n.749 </t>
  </si>
  <si>
    <t xml:space="preserve">WEPROJECT - MANAGEMENT FOR URB AN DEVELOPMENT</t>
  </si>
  <si>
    <t xml:space="preserve">WEPROJECT SRL - Supporto specialistico per bando SVILUPPO DI COMUNITÀ ENERGETICHE RINNOVABILI Det. N 260 del 24/04/2024- CIG: B05A4D1E7D</t>
  </si>
  <si>
    <t xml:space="preserve">123PA</t>
  </si>
  <si>
    <t xml:space="preserve">WEPROJECT SRL - Supporto specialistico per bando SVILUPPO DI COMUNITÀ ENERGETICHE RINNOVABILI Det. N° 260 del 24/04/2024- CIG: B05A4D1E7</t>
  </si>
  <si>
    <t xml:space="preserve">106PA_2024</t>
  </si>
  <si>
    <t xml:space="preserve">WIMORE SRL</t>
  </si>
  <si>
    <t xml:space="preserve">Documento n. 2149 del 01/01/2024</t>
  </si>
  <si>
    <t xml:space="preserve">2149</t>
  </si>
  <si>
    <t xml:space="preserve">Documento n. 2927 del 23/01/2024</t>
  </si>
  <si>
    <t xml:space="preserve">2927</t>
  </si>
  <si>
    <t xml:space="preserve">Documento n. 7089 del 01/03/2024</t>
  </si>
  <si>
    <t xml:space="preserve">7089</t>
  </si>
  <si>
    <t xml:space="preserve">WIMORE SRL -  AFFIDAMENTO SERVIZIO TRASMISSIONE DATI PRESSO IL SITO DELL'IMPIANTO FV HELIOS2 - LOCALITÀ CA' TRIPOLI – ANNI 2024, 2025 E 2026</t>
  </si>
  <si>
    <t xml:space="preserve">22453</t>
  </si>
  <si>
    <t xml:space="preserve">WIMORE SRL - AFFIDAMENTO SERVIZIO TRASMISSIONE DATI PRESSO IL SITO DELL'IMPIANTO FV HELIOS2 - LOCALITÀ CA' TRIPOLI – ANNI 2024, 2025 E 2026</t>
  </si>
  <si>
    <t xml:space="preserve">10843</t>
  </si>
  <si>
    <t xml:space="preserve">31044</t>
  </si>
  <si>
    <t xml:space="preserve">WIMORE SRL - ERVIZIO TRASMISSIONE DATI PRESSO IL SITO DELL'IMPIANTO FV HELIOS2 - LOCALITÀ CA' TRIPOLI – ANNI 2024, 2025 E 2026</t>
  </si>
  <si>
    <t xml:space="preserve">13739</t>
  </si>
  <si>
    <t xml:space="preserve">WIMORE SRL - SERVIZIO TRASMISSIONE DATI PRESSO IL SITO DELL'IMPIANTO FV HELIOS2 - LOCALITÀ CA' TRIPOLI – ANNI 2024, 2025 E 2026</t>
  </si>
  <si>
    <t xml:space="preserve">16640</t>
  </si>
  <si>
    <t xml:space="preserve">25310</t>
  </si>
  <si>
    <t xml:space="preserve">28175</t>
  </si>
  <si>
    <t xml:space="preserve">33917</t>
  </si>
  <si>
    <t xml:space="preserve">WIMORE SRL - SERVIZIO TRASMISSIONE DATI PRESSO IL SITO DELL'IMPIANTO FV HELIOS2 - LOCALITÀ CA' TRIPOLI – ANNI 2024, 2025 E 2026
</t>
  </si>
  <si>
    <t xml:space="preserve">19560</t>
  </si>
  <si>
    <t xml:space="preserve">WOLTERS KLUWER ITALIA SRL</t>
  </si>
  <si>
    <t xml:space="preserve">Documento n. 0074838060 del 16/05/2024</t>
  </si>
  <si>
    <t xml:space="preserve">0074838060</t>
  </si>
  <si>
    <t xml:space="preserve">ZAVATTA KENNET</t>
  </si>
  <si>
    <t xml:space="preserve">ZAVATTA KENNET: NOLEGGIO E INSTALLAZIONE LUMINARIE NATALIZIE 2023</t>
  </si>
  <si>
    <t xml:space="preserve">ZENNARO LEGNAMI SRL </t>
  </si>
  <si>
    <t xml:space="preserve">ZENNARO LEGNAMI SRL -  SERVIZIO TRIENNALE ISPEZIONE E MANUTENZIONE AREE GIOCO COMUNALI ANNO 2024.</t>
  </si>
  <si>
    <t xml:space="preserve">00035/P</t>
  </si>
  <si>
    <t xml:space="preserve">ZENNARO LEGNAMI SRL - MANUTENZIONI ORDINARIE GIOCHI PARCHI COMUNALI ANNO 2024</t>
  </si>
  <si>
    <t xml:space="preserve">00102/P</t>
  </si>
  <si>
    <t xml:space="preserve">ZOBOLI LUCIO</t>
  </si>
  <si>
    <t xml:space="preserve">ZOBOLI LUCIO - SOSTITUZIONE SCALDABAGNO ELETTRICO PRESSO LA SEDE DELLA BANDA DI SAN GEMINIANO</t>
  </si>
  <si>
    <t xml:space="preserve">461/001</t>
  </si>
  <si>
    <t xml:space="preserve">INDICE TEMPESTIVITA' PAGAMENTI IV TRIM. 24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9"/>
  <sheetViews>
    <sheetView showFormulas="false" showGridLines="true" showRowColHeaders="true" showZeros="true" rightToLeft="false" tabSelected="false" showOutlineSymbols="true" defaultGridColor="true" view="normal" topLeftCell="E1280" colorId="64" zoomScale="100" zoomScaleNormal="100" zoomScalePageLayoutView="100" workbookViewId="0">
      <selection pane="topLeft" activeCell="J1291" activeCellId="0" sqref="J1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3" min="2" style="0" width="17.85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5300</v>
      </c>
      <c r="F2" s="4" t="n">
        <v>11248096960</v>
      </c>
      <c r="G2" s="5" t="n">
        <v>5468.8</v>
      </c>
      <c r="H2" s="3" t="n">
        <v>45330</v>
      </c>
      <c r="I2" s="2" t="s">
        <v>15</v>
      </c>
      <c r="J2" s="3" t="n">
        <v>45363</v>
      </c>
      <c r="K2" s="5" t="n">
        <v>5468.8</v>
      </c>
      <c r="L2" s="4" t="n">
        <v>33</v>
      </c>
      <c r="M2" s="5" t="n">
        <v>180470.4</v>
      </c>
    </row>
    <row r="3" s="2" customFormat="true" ht="12.75" hidden="false" customHeight="false" outlineLevel="0" collapsed="false">
      <c r="B3" s="2" t="s">
        <v>12</v>
      </c>
      <c r="C3" s="2" t="s">
        <v>16</v>
      </c>
      <c r="D3" s="2" t="s">
        <v>17</v>
      </c>
      <c r="E3" s="3" t="n">
        <v>45328</v>
      </c>
      <c r="F3" s="4" t="n">
        <v>11444263006</v>
      </c>
      <c r="G3" s="5" t="n">
        <v>-5468.8</v>
      </c>
      <c r="H3" s="3" t="n">
        <v>45359</v>
      </c>
      <c r="I3" s="2" t="s">
        <v>15</v>
      </c>
      <c r="J3" s="3" t="n">
        <v>45363</v>
      </c>
      <c r="K3" s="5" t="n">
        <v>-5468.8</v>
      </c>
      <c r="L3" s="4" t="n">
        <v>4</v>
      </c>
      <c r="M3" s="5" t="n">
        <v>-21875.2</v>
      </c>
    </row>
    <row r="4" s="2" customFormat="true" ht="12.75" hidden="false" customHeight="false" outlineLevel="0" collapsed="false">
      <c r="B4" s="2" t="s">
        <v>12</v>
      </c>
      <c r="C4" s="2" t="s">
        <v>18</v>
      </c>
      <c r="D4" s="2" t="s">
        <v>19</v>
      </c>
      <c r="E4" s="3" t="n">
        <v>45328</v>
      </c>
      <c r="F4" s="4" t="n">
        <v>11444302970</v>
      </c>
      <c r="G4" s="5" t="n">
        <v>5311.09</v>
      </c>
      <c r="H4" s="3" t="n">
        <v>45359</v>
      </c>
      <c r="I4" s="2" t="s">
        <v>15</v>
      </c>
      <c r="J4" s="3" t="n">
        <v>45363</v>
      </c>
      <c r="K4" s="5" t="n">
        <v>5311.09</v>
      </c>
      <c r="L4" s="4" t="n">
        <v>4</v>
      </c>
      <c r="M4" s="5" t="n">
        <v>21244.36</v>
      </c>
    </row>
    <row r="5" s="2" customFormat="true" ht="12.75" hidden="false" customHeight="false" outlineLevel="0" collapsed="false">
      <c r="B5" s="2" t="s">
        <v>12</v>
      </c>
      <c r="C5" s="2" t="s">
        <v>20</v>
      </c>
      <c r="D5" s="2" t="s">
        <v>21</v>
      </c>
      <c r="E5" s="3" t="n">
        <v>45453</v>
      </c>
      <c r="F5" s="4" t="n">
        <v>12324869531</v>
      </c>
      <c r="G5" s="5" t="n">
        <v>8845.71</v>
      </c>
      <c r="H5" s="3" t="n">
        <v>45485</v>
      </c>
      <c r="I5" s="2" t="s">
        <v>15</v>
      </c>
      <c r="J5" s="3" t="n">
        <v>45478</v>
      </c>
      <c r="K5" s="5" t="n">
        <v>8845.71</v>
      </c>
      <c r="L5" s="4" t="n">
        <v>-7</v>
      </c>
      <c r="M5" s="5" t="n">
        <v>-61919.97</v>
      </c>
    </row>
    <row r="6" s="2" customFormat="true" ht="12.75" hidden="false" customHeight="false" outlineLevel="0" collapsed="false">
      <c r="B6" s="2" t="s">
        <v>22</v>
      </c>
      <c r="C6" s="2" t="s">
        <v>23</v>
      </c>
      <c r="D6" s="2" t="s">
        <v>24</v>
      </c>
      <c r="E6" s="3" t="n">
        <v>45411</v>
      </c>
      <c r="F6" s="4" t="n">
        <v>12004881068</v>
      </c>
      <c r="G6" s="5" t="n">
        <v>4000</v>
      </c>
      <c r="H6" s="3" t="n">
        <v>45441</v>
      </c>
      <c r="I6" s="2" t="s">
        <v>25</v>
      </c>
      <c r="J6" s="3" t="n">
        <v>45422</v>
      </c>
      <c r="K6" s="5" t="n">
        <v>4000</v>
      </c>
      <c r="L6" s="4" t="n">
        <v>-19</v>
      </c>
      <c r="M6" s="5" t="n">
        <v>-76000</v>
      </c>
    </row>
    <row r="7" s="2" customFormat="true" ht="12.75" hidden="false" customHeight="false" outlineLevel="0" collapsed="false">
      <c r="B7" s="2" t="s">
        <v>22</v>
      </c>
      <c r="C7" s="2" t="s">
        <v>26</v>
      </c>
      <c r="D7" s="2" t="s">
        <v>27</v>
      </c>
      <c r="E7" s="3" t="n">
        <v>45385</v>
      </c>
      <c r="F7" s="4" t="n">
        <v>11830612961</v>
      </c>
      <c r="G7" s="5" t="n">
        <v>1464</v>
      </c>
      <c r="H7" s="3" t="n">
        <v>45416</v>
      </c>
      <c r="I7" s="2" t="s">
        <v>25</v>
      </c>
      <c r="J7" s="3" t="n">
        <v>45393</v>
      </c>
      <c r="K7" s="5" t="n">
        <v>1464</v>
      </c>
      <c r="L7" s="4" t="n">
        <v>-23</v>
      </c>
      <c r="M7" s="5" t="n">
        <v>-33672</v>
      </c>
    </row>
    <row r="8" s="2" customFormat="true" ht="12.75" hidden="false" customHeight="false" outlineLevel="0" collapsed="false">
      <c r="B8" s="2" t="s">
        <v>22</v>
      </c>
      <c r="C8" s="2" t="s">
        <v>28</v>
      </c>
      <c r="D8" s="2" t="s">
        <v>29</v>
      </c>
      <c r="E8" s="3" t="n">
        <v>45307</v>
      </c>
      <c r="F8" s="4" t="n">
        <v>11302145580</v>
      </c>
      <c r="G8" s="5" t="n">
        <v>3070</v>
      </c>
      <c r="H8" s="3" t="n">
        <v>45339</v>
      </c>
      <c r="I8" s="2" t="s">
        <v>25</v>
      </c>
      <c r="J8" s="3" t="n">
        <v>45316</v>
      </c>
      <c r="K8" s="5" t="n">
        <v>3070</v>
      </c>
      <c r="L8" s="4" t="n">
        <v>-23</v>
      </c>
      <c r="M8" s="5" t="n">
        <v>-70610</v>
      </c>
    </row>
    <row r="9" s="2" customFormat="true" ht="12.75" hidden="false" customHeight="false" outlineLevel="0" collapsed="false">
      <c r="B9" s="2" t="s">
        <v>30</v>
      </c>
      <c r="C9" s="2" t="s">
        <v>31</v>
      </c>
      <c r="D9" s="2" t="s">
        <v>32</v>
      </c>
      <c r="E9" s="3" t="n">
        <v>45482</v>
      </c>
      <c r="F9" s="4" t="n">
        <v>12520112312</v>
      </c>
      <c r="G9" s="5" t="n">
        <v>298.88</v>
      </c>
      <c r="H9" s="3" t="n">
        <v>45512</v>
      </c>
      <c r="I9" s="2" t="s">
        <v>33</v>
      </c>
      <c r="J9" s="3" t="n">
        <v>45513</v>
      </c>
      <c r="K9" s="5" t="n">
        <v>298.88</v>
      </c>
      <c r="L9" s="4" t="n">
        <v>1</v>
      </c>
      <c r="M9" s="5" t="n">
        <v>298.88</v>
      </c>
    </row>
    <row r="10" s="2" customFormat="true" ht="12.75" hidden="false" customHeight="false" outlineLevel="0" collapsed="false">
      <c r="B10" s="2" t="s">
        <v>30</v>
      </c>
      <c r="C10" s="2" t="s">
        <v>34</v>
      </c>
      <c r="D10" s="2" t="s">
        <v>35</v>
      </c>
      <c r="E10" s="3" t="n">
        <v>45593</v>
      </c>
      <c r="F10" s="4" t="n">
        <v>13255731288</v>
      </c>
      <c r="G10" s="5" t="n">
        <v>542.07</v>
      </c>
      <c r="H10" s="3" t="n">
        <v>45625</v>
      </c>
      <c r="I10" s="2" t="s">
        <v>33</v>
      </c>
      <c r="J10" s="3" t="n">
        <v>45602</v>
      </c>
      <c r="K10" s="5" t="n">
        <v>542.07</v>
      </c>
      <c r="L10" s="4" t="n">
        <v>-23</v>
      </c>
      <c r="M10" s="5" t="n">
        <v>-12467.61</v>
      </c>
    </row>
    <row r="11" s="2" customFormat="true" ht="12.75" hidden="false" customHeight="false" outlineLevel="0" collapsed="false">
      <c r="B11" s="2" t="s">
        <v>30</v>
      </c>
      <c r="C11" s="2" t="s">
        <v>36</v>
      </c>
      <c r="D11" s="2" t="s">
        <v>37</v>
      </c>
      <c r="E11" s="3" t="n">
        <v>45565</v>
      </c>
      <c r="F11" s="4" t="n">
        <v>13057557616</v>
      </c>
      <c r="G11" s="5" t="n">
        <v>2257.51</v>
      </c>
      <c r="H11" s="3" t="n">
        <v>45597</v>
      </c>
      <c r="I11" s="2" t="s">
        <v>33</v>
      </c>
      <c r="J11" s="3" t="n">
        <v>45569</v>
      </c>
      <c r="K11" s="5" t="n">
        <v>2257.51</v>
      </c>
      <c r="L11" s="4" t="n">
        <v>-28</v>
      </c>
      <c r="M11" s="5" t="n">
        <v>-63210.28</v>
      </c>
    </row>
    <row r="12" s="2" customFormat="true" ht="12.75" hidden="false" customHeight="false" outlineLevel="0" collapsed="false">
      <c r="B12" s="2" t="s">
        <v>30</v>
      </c>
      <c r="C12" s="2" t="s">
        <v>38</v>
      </c>
      <c r="D12" s="2" t="s">
        <v>39</v>
      </c>
      <c r="E12" s="3" t="n">
        <v>45477</v>
      </c>
      <c r="F12" s="4" t="n">
        <v>12486122768</v>
      </c>
      <c r="G12" s="5" t="n">
        <v>26.64</v>
      </c>
      <c r="H12" s="3" t="n">
        <v>45509</v>
      </c>
      <c r="I12" s="2" t="s">
        <v>33</v>
      </c>
      <c r="J12" s="3" t="n">
        <v>45503</v>
      </c>
      <c r="K12" s="5" t="n">
        <v>26.64</v>
      </c>
      <c r="L12" s="4" t="n">
        <v>-6</v>
      </c>
      <c r="M12" s="5" t="n">
        <v>-159.84</v>
      </c>
    </row>
    <row r="13" s="2" customFormat="true" ht="12.75" hidden="false" customHeight="false" outlineLevel="0" collapsed="false">
      <c r="B13" s="2" t="s">
        <v>30</v>
      </c>
      <c r="C13" s="2" t="s">
        <v>40</v>
      </c>
      <c r="D13" s="2" t="s">
        <v>41</v>
      </c>
      <c r="E13" s="3" t="n">
        <v>45482</v>
      </c>
      <c r="F13" s="4" t="n">
        <v>12520273468</v>
      </c>
      <c r="G13" s="5" t="n">
        <v>1000.98</v>
      </c>
      <c r="H13" s="3" t="n">
        <v>45512</v>
      </c>
      <c r="I13" s="2" t="s">
        <v>33</v>
      </c>
      <c r="J13" s="3" t="n">
        <v>45513</v>
      </c>
      <c r="K13" s="5" t="n">
        <v>1000.98</v>
      </c>
      <c r="L13" s="4" t="n">
        <v>1</v>
      </c>
      <c r="M13" s="5" t="n">
        <v>1000.98</v>
      </c>
    </row>
    <row r="14" s="2" customFormat="true" ht="12.75" hidden="false" customHeight="false" outlineLevel="0" collapsed="false">
      <c r="B14" s="2" t="s">
        <v>30</v>
      </c>
      <c r="C14" s="2" t="s">
        <v>40</v>
      </c>
      <c r="D14" s="2" t="s">
        <v>42</v>
      </c>
      <c r="E14" s="3" t="n">
        <v>45482</v>
      </c>
      <c r="F14" s="4" t="n">
        <v>12520304675</v>
      </c>
      <c r="G14" s="5" t="n">
        <v>473.07</v>
      </c>
      <c r="H14" s="3" t="n">
        <v>45512</v>
      </c>
      <c r="I14" s="2" t="s">
        <v>33</v>
      </c>
      <c r="J14" s="3" t="n">
        <v>45513</v>
      </c>
      <c r="K14" s="5" t="n">
        <v>473.07</v>
      </c>
      <c r="L14" s="4" t="n">
        <v>1</v>
      </c>
      <c r="M14" s="5" t="n">
        <v>473.07</v>
      </c>
    </row>
    <row r="15" s="2" customFormat="true" ht="12.75" hidden="false" customHeight="false" outlineLevel="0" collapsed="false">
      <c r="B15" s="2" t="s">
        <v>30</v>
      </c>
      <c r="C15" s="2" t="s">
        <v>43</v>
      </c>
      <c r="D15" s="2" t="s">
        <v>44</v>
      </c>
      <c r="E15" s="3" t="n">
        <v>45482</v>
      </c>
      <c r="F15" s="4" t="n">
        <v>12520118259</v>
      </c>
      <c r="G15" s="5" t="n">
        <v>259.15</v>
      </c>
      <c r="H15" s="3" t="n">
        <v>45512</v>
      </c>
      <c r="I15" s="2" t="s">
        <v>33</v>
      </c>
      <c r="J15" s="3" t="n">
        <v>45513</v>
      </c>
      <c r="K15" s="5" t="n">
        <v>259.15</v>
      </c>
      <c r="L15" s="4" t="n">
        <v>1</v>
      </c>
      <c r="M15" s="5" t="n">
        <v>259.15</v>
      </c>
    </row>
    <row r="16" s="2" customFormat="true" ht="12.75" hidden="false" customHeight="false" outlineLevel="0" collapsed="false">
      <c r="B16" s="2" t="s">
        <v>30</v>
      </c>
      <c r="C16" s="2" t="s">
        <v>45</v>
      </c>
      <c r="D16" s="2" t="s">
        <v>46</v>
      </c>
      <c r="E16" s="3" t="n">
        <v>45482</v>
      </c>
      <c r="F16" s="4" t="n">
        <v>12520327503</v>
      </c>
      <c r="G16" s="5" t="n">
        <v>1425.97</v>
      </c>
      <c r="H16" s="3" t="n">
        <v>45512</v>
      </c>
      <c r="I16" s="2" t="s">
        <v>33</v>
      </c>
      <c r="J16" s="3" t="n">
        <v>45513</v>
      </c>
      <c r="K16" s="5" t="n">
        <v>1425.97</v>
      </c>
      <c r="L16" s="4" t="n">
        <v>1</v>
      </c>
      <c r="M16" s="5" t="n">
        <v>1425.97</v>
      </c>
    </row>
    <row r="17" s="2" customFormat="true" ht="12.75" hidden="false" customHeight="false" outlineLevel="0" collapsed="false">
      <c r="B17" s="2" t="s">
        <v>30</v>
      </c>
      <c r="C17" s="2" t="s">
        <v>47</v>
      </c>
      <c r="D17" s="2" t="s">
        <v>48</v>
      </c>
      <c r="E17" s="3" t="n">
        <v>45482</v>
      </c>
      <c r="F17" s="4" t="n">
        <v>12520135803</v>
      </c>
      <c r="G17" s="5" t="n">
        <v>1950.39</v>
      </c>
      <c r="H17" s="3" t="n">
        <v>45512</v>
      </c>
      <c r="I17" s="2" t="s">
        <v>33</v>
      </c>
      <c r="J17" s="3" t="n">
        <v>45513</v>
      </c>
      <c r="K17" s="5" t="n">
        <v>1950.39</v>
      </c>
      <c r="L17" s="4" t="n">
        <v>1</v>
      </c>
      <c r="M17" s="5" t="n">
        <v>1950.39</v>
      </c>
    </row>
    <row r="18" s="2" customFormat="true" ht="12.75" hidden="false" customHeight="false" outlineLevel="0" collapsed="false">
      <c r="B18" s="2" t="s">
        <v>30</v>
      </c>
      <c r="C18" s="2" t="s">
        <v>47</v>
      </c>
      <c r="D18" s="2" t="s">
        <v>49</v>
      </c>
      <c r="E18" s="3" t="n">
        <v>45482</v>
      </c>
      <c r="F18" s="4" t="n">
        <v>12520331853</v>
      </c>
      <c r="G18" s="5" t="n">
        <v>757.19</v>
      </c>
      <c r="H18" s="3" t="n">
        <v>45512</v>
      </c>
      <c r="I18" s="2" t="s">
        <v>33</v>
      </c>
      <c r="J18" s="3" t="n">
        <v>45513</v>
      </c>
      <c r="K18" s="5" t="n">
        <v>757.19</v>
      </c>
      <c r="L18" s="4" t="n">
        <v>1</v>
      </c>
      <c r="M18" s="5" t="n">
        <v>757.19</v>
      </c>
    </row>
    <row r="19" s="2" customFormat="true" ht="12.75" hidden="false" customHeight="false" outlineLevel="0" collapsed="false">
      <c r="B19" s="2" t="s">
        <v>30</v>
      </c>
      <c r="C19" s="2" t="s">
        <v>47</v>
      </c>
      <c r="D19" s="2" t="s">
        <v>50</v>
      </c>
      <c r="E19" s="3" t="n">
        <v>45482</v>
      </c>
      <c r="F19" s="4" t="n">
        <v>12520149478</v>
      </c>
      <c r="G19" s="5" t="n">
        <v>25.45</v>
      </c>
      <c r="H19" s="3" t="n">
        <v>45512</v>
      </c>
      <c r="I19" s="2" t="s">
        <v>33</v>
      </c>
      <c r="J19" s="3" t="n">
        <v>45509</v>
      </c>
      <c r="K19" s="5" t="n">
        <v>25.45</v>
      </c>
      <c r="L19" s="4" t="n">
        <v>-3</v>
      </c>
      <c r="M19" s="5" t="n">
        <v>-76.35</v>
      </c>
    </row>
    <row r="20" s="2" customFormat="true" ht="12.75" hidden="false" customHeight="false" outlineLevel="0" collapsed="false">
      <c r="B20" s="2" t="s">
        <v>30</v>
      </c>
      <c r="C20" s="2" t="s">
        <v>47</v>
      </c>
      <c r="D20" s="2" t="s">
        <v>51</v>
      </c>
      <c r="E20" s="3" t="n">
        <v>45500</v>
      </c>
      <c r="F20" s="4" t="n">
        <v>12643481999</v>
      </c>
      <c r="G20" s="5" t="n">
        <v>1022.46</v>
      </c>
      <c r="H20" s="3" t="n">
        <v>45530</v>
      </c>
      <c r="I20" s="2" t="s">
        <v>33</v>
      </c>
      <c r="J20" s="3" t="n">
        <v>45509</v>
      </c>
      <c r="K20" s="5" t="n">
        <v>1022.46</v>
      </c>
      <c r="L20" s="4" t="n">
        <v>-21</v>
      </c>
      <c r="M20" s="5" t="n">
        <v>-21471.66</v>
      </c>
    </row>
    <row r="21" s="2" customFormat="true" ht="12.75" hidden="false" customHeight="false" outlineLevel="0" collapsed="false">
      <c r="B21" s="2" t="s">
        <v>30</v>
      </c>
      <c r="C21" s="2" t="s">
        <v>52</v>
      </c>
      <c r="D21" s="2" t="s">
        <v>53</v>
      </c>
      <c r="E21" s="3" t="n">
        <v>45482</v>
      </c>
      <c r="F21" s="4" t="n">
        <v>12520111481</v>
      </c>
      <c r="G21" s="5" t="n">
        <v>343.22</v>
      </c>
      <c r="H21" s="3" t="n">
        <v>45512</v>
      </c>
      <c r="I21" s="2" t="s">
        <v>33</v>
      </c>
      <c r="J21" s="3" t="n">
        <v>45509</v>
      </c>
      <c r="K21" s="5" t="n">
        <v>343.22</v>
      </c>
      <c r="L21" s="4" t="n">
        <v>-3</v>
      </c>
      <c r="M21" s="5" t="n">
        <v>-1029.66</v>
      </c>
    </row>
    <row r="22" s="2" customFormat="true" ht="12.75" hidden="false" customHeight="false" outlineLevel="0" collapsed="false">
      <c r="B22" s="2" t="s">
        <v>30</v>
      </c>
      <c r="C22" s="2" t="s">
        <v>54</v>
      </c>
      <c r="D22" s="2" t="s">
        <v>55</v>
      </c>
      <c r="E22" s="3" t="n">
        <v>45500</v>
      </c>
      <c r="F22" s="4" t="n">
        <v>12643487862</v>
      </c>
      <c r="G22" s="5" t="n">
        <v>44.34</v>
      </c>
      <c r="H22" s="3" t="n">
        <v>45530</v>
      </c>
      <c r="I22" s="2" t="s">
        <v>33</v>
      </c>
      <c r="J22" s="3" t="n">
        <v>45509</v>
      </c>
      <c r="K22" s="5" t="n">
        <v>44.34</v>
      </c>
      <c r="L22" s="4" t="n">
        <v>-21</v>
      </c>
      <c r="M22" s="5" t="n">
        <v>-931.14</v>
      </c>
    </row>
    <row r="23" s="2" customFormat="true" ht="12.75" hidden="false" customHeight="false" outlineLevel="0" collapsed="false">
      <c r="B23" s="2" t="s">
        <v>30</v>
      </c>
      <c r="C23" s="2" t="s">
        <v>56</v>
      </c>
      <c r="D23" s="2" t="s">
        <v>57</v>
      </c>
      <c r="E23" s="3" t="n">
        <v>45482</v>
      </c>
      <c r="F23" s="4" t="n">
        <v>12520140816</v>
      </c>
      <c r="G23" s="5" t="n">
        <v>9026.81</v>
      </c>
      <c r="H23" s="3" t="n">
        <v>45512</v>
      </c>
      <c r="I23" s="2" t="s">
        <v>33</v>
      </c>
      <c r="J23" s="3" t="n">
        <v>45513</v>
      </c>
      <c r="K23" s="5" t="n">
        <v>9026.81</v>
      </c>
      <c r="L23" s="4" t="n">
        <v>1</v>
      </c>
      <c r="M23" s="5" t="n">
        <v>9026.81</v>
      </c>
    </row>
    <row r="24" s="2" customFormat="true" ht="12.75" hidden="false" customHeight="false" outlineLevel="0" collapsed="false">
      <c r="B24" s="2" t="s">
        <v>30</v>
      </c>
      <c r="C24" s="2" t="s">
        <v>58</v>
      </c>
      <c r="D24" s="2" t="s">
        <v>59</v>
      </c>
      <c r="E24" s="3" t="n">
        <v>45482</v>
      </c>
      <c r="F24" s="4" t="n">
        <v>12520107110</v>
      </c>
      <c r="G24" s="5" t="n">
        <v>1714.15</v>
      </c>
      <c r="H24" s="3" t="n">
        <v>45512</v>
      </c>
      <c r="I24" s="2" t="s">
        <v>33</v>
      </c>
      <c r="J24" s="3" t="n">
        <v>45513</v>
      </c>
      <c r="K24" s="5" t="n">
        <v>1714.15</v>
      </c>
      <c r="L24" s="4" t="n">
        <v>1</v>
      </c>
      <c r="M24" s="5" t="n">
        <v>1714.15</v>
      </c>
    </row>
    <row r="25" s="2" customFormat="true" ht="12.75" hidden="false" customHeight="false" outlineLevel="0" collapsed="false">
      <c r="B25" s="2" t="s">
        <v>30</v>
      </c>
      <c r="C25" s="2" t="s">
        <v>60</v>
      </c>
      <c r="D25" s="2" t="s">
        <v>61</v>
      </c>
      <c r="E25" s="3" t="n">
        <v>45500</v>
      </c>
      <c r="F25" s="4" t="n">
        <v>12643483911</v>
      </c>
      <c r="G25" s="5" t="n">
        <v>1476.71</v>
      </c>
      <c r="H25" s="3" t="n">
        <v>45530</v>
      </c>
      <c r="I25" s="2" t="s">
        <v>33</v>
      </c>
      <c r="J25" s="3" t="n">
        <v>45509</v>
      </c>
      <c r="K25" s="5" t="n">
        <v>1476.71</v>
      </c>
      <c r="L25" s="4" t="n">
        <v>-21</v>
      </c>
      <c r="M25" s="5" t="n">
        <v>-31010.91</v>
      </c>
    </row>
    <row r="26" s="2" customFormat="true" ht="12.75" hidden="false" customHeight="false" outlineLevel="0" collapsed="false">
      <c r="B26" s="2" t="s">
        <v>30</v>
      </c>
      <c r="C26" s="2" t="s">
        <v>62</v>
      </c>
      <c r="D26" s="2" t="s">
        <v>63</v>
      </c>
      <c r="E26" s="3" t="n">
        <v>45482</v>
      </c>
      <c r="F26" s="4" t="n">
        <v>12520156393</v>
      </c>
      <c r="G26" s="5" t="n">
        <v>718.3</v>
      </c>
      <c r="H26" s="3" t="n">
        <v>45512</v>
      </c>
      <c r="I26" s="2" t="s">
        <v>33</v>
      </c>
      <c r="J26" s="3" t="n">
        <v>45513</v>
      </c>
      <c r="K26" s="5" t="n">
        <v>718.3</v>
      </c>
      <c r="L26" s="4" t="n">
        <v>1</v>
      </c>
      <c r="M26" s="5" t="n">
        <v>718.3</v>
      </c>
    </row>
    <row r="27" s="2" customFormat="true" ht="12.75" hidden="false" customHeight="false" outlineLevel="0" collapsed="false">
      <c r="B27" s="2" t="s">
        <v>30</v>
      </c>
      <c r="C27" s="2" t="s">
        <v>64</v>
      </c>
      <c r="D27" s="2" t="s">
        <v>65</v>
      </c>
      <c r="E27" s="3" t="n">
        <v>45624</v>
      </c>
      <c r="F27" s="4" t="n">
        <v>13477404392</v>
      </c>
      <c r="G27" s="5" t="n">
        <v>-4323.73</v>
      </c>
      <c r="H27" s="3" t="n">
        <v>45658</v>
      </c>
      <c r="I27" s="2" t="s">
        <v>33</v>
      </c>
      <c r="J27" s="3" t="n">
        <v>45631</v>
      </c>
      <c r="K27" s="5" t="n">
        <v>-4323.73</v>
      </c>
      <c r="L27" s="4" t="n">
        <v>-27</v>
      </c>
      <c r="M27" s="5" t="n">
        <v>116740.71</v>
      </c>
    </row>
    <row r="28" s="2" customFormat="true" ht="12.75" hidden="false" customHeight="false" outlineLevel="0" collapsed="false">
      <c r="B28" s="2" t="s">
        <v>30</v>
      </c>
      <c r="C28" s="2" t="s">
        <v>66</v>
      </c>
      <c r="D28" s="2" t="s">
        <v>67</v>
      </c>
      <c r="E28" s="3" t="n">
        <v>45531</v>
      </c>
      <c r="F28" s="4" t="n">
        <v>12828573229</v>
      </c>
      <c r="G28" s="5" t="n">
        <v>192.09</v>
      </c>
      <c r="H28" s="3" t="n">
        <v>45563</v>
      </c>
      <c r="I28" s="2" t="s">
        <v>33</v>
      </c>
      <c r="J28" s="3" t="n">
        <v>45537</v>
      </c>
      <c r="K28" s="5" t="n">
        <v>192.09</v>
      </c>
      <c r="L28" s="4" t="n">
        <v>-26</v>
      </c>
      <c r="M28" s="5" t="n">
        <v>-4994.34</v>
      </c>
    </row>
    <row r="29" s="2" customFormat="true" ht="12.75" hidden="false" customHeight="false" outlineLevel="0" collapsed="false">
      <c r="B29" s="2" t="s">
        <v>30</v>
      </c>
      <c r="C29" s="2" t="s">
        <v>68</v>
      </c>
      <c r="D29" s="2" t="s">
        <v>69</v>
      </c>
      <c r="E29" s="3" t="n">
        <v>45511</v>
      </c>
      <c r="F29" s="4" t="n">
        <v>12731183376</v>
      </c>
      <c r="G29" s="5" t="n">
        <v>480.56</v>
      </c>
      <c r="H29" s="3" t="n">
        <v>45544</v>
      </c>
      <c r="I29" s="2" t="s">
        <v>33</v>
      </c>
      <c r="J29" s="3" t="n">
        <v>45526</v>
      </c>
      <c r="K29" s="5" t="n">
        <v>480.56</v>
      </c>
      <c r="L29" s="4" t="n">
        <v>-18</v>
      </c>
      <c r="M29" s="5" t="n">
        <v>-8650.08</v>
      </c>
    </row>
    <row r="30" s="2" customFormat="true" ht="12.75" hidden="false" customHeight="false" outlineLevel="0" collapsed="false">
      <c r="B30" s="2" t="s">
        <v>30</v>
      </c>
      <c r="C30" s="2" t="s">
        <v>70</v>
      </c>
      <c r="D30" s="2" t="s">
        <v>71</v>
      </c>
      <c r="E30" s="3" t="n">
        <v>45531</v>
      </c>
      <c r="F30" s="4" t="n">
        <v>12828564148</v>
      </c>
      <c r="G30" s="5" t="n">
        <v>665.26</v>
      </c>
      <c r="H30" s="3" t="n">
        <v>45563</v>
      </c>
      <c r="I30" s="2" t="s">
        <v>33</v>
      </c>
      <c r="J30" s="3" t="n">
        <v>45537</v>
      </c>
      <c r="K30" s="5" t="n">
        <v>665.26</v>
      </c>
      <c r="L30" s="4" t="n">
        <v>-26</v>
      </c>
      <c r="M30" s="5" t="n">
        <v>-17296.76</v>
      </c>
    </row>
    <row r="31" s="2" customFormat="true" ht="12.75" hidden="false" customHeight="false" outlineLevel="0" collapsed="false">
      <c r="B31" s="2" t="s">
        <v>30</v>
      </c>
      <c r="C31" s="2" t="s">
        <v>72</v>
      </c>
      <c r="D31" s="2" t="s">
        <v>73</v>
      </c>
      <c r="E31" s="3" t="n">
        <v>45531</v>
      </c>
      <c r="F31" s="4" t="n">
        <v>12828832052</v>
      </c>
      <c r="G31" s="5" t="n">
        <v>1382.48</v>
      </c>
      <c r="H31" s="3" t="n">
        <v>45563</v>
      </c>
      <c r="I31" s="2" t="s">
        <v>33</v>
      </c>
      <c r="J31" s="3" t="n">
        <v>45537</v>
      </c>
      <c r="K31" s="5" t="n">
        <v>1382.48</v>
      </c>
      <c r="L31" s="4" t="n">
        <v>-26</v>
      </c>
      <c r="M31" s="5" t="n">
        <v>-35944.48</v>
      </c>
    </row>
    <row r="32" s="2" customFormat="true" ht="12.75" hidden="false" customHeight="false" outlineLevel="0" collapsed="false">
      <c r="B32" s="2" t="s">
        <v>30</v>
      </c>
      <c r="C32" s="2" t="s">
        <v>74</v>
      </c>
      <c r="D32" s="2" t="s">
        <v>75</v>
      </c>
      <c r="E32" s="3" t="n">
        <v>45531</v>
      </c>
      <c r="F32" s="4" t="n">
        <v>12829921219</v>
      </c>
      <c r="G32" s="5" t="n">
        <v>347.19</v>
      </c>
      <c r="H32" s="3" t="n">
        <v>45563</v>
      </c>
      <c r="I32" s="2" t="s">
        <v>33</v>
      </c>
      <c r="J32" s="3" t="n">
        <v>45537</v>
      </c>
      <c r="K32" s="5" t="n">
        <v>347.19</v>
      </c>
      <c r="L32" s="4" t="n">
        <v>-26</v>
      </c>
      <c r="M32" s="5" t="n">
        <v>-9026.94</v>
      </c>
    </row>
    <row r="33" s="2" customFormat="true" ht="12.75" hidden="false" customHeight="false" outlineLevel="0" collapsed="false">
      <c r="B33" s="2" t="s">
        <v>30</v>
      </c>
      <c r="C33" s="2" t="s">
        <v>76</v>
      </c>
      <c r="D33" s="2" t="s">
        <v>77</v>
      </c>
      <c r="E33" s="3" t="n">
        <v>45531</v>
      </c>
      <c r="F33" s="4" t="n">
        <v>12829621141</v>
      </c>
      <c r="G33" s="5" t="n">
        <v>271.36</v>
      </c>
      <c r="H33" s="3" t="n">
        <v>45563</v>
      </c>
      <c r="I33" s="2" t="s">
        <v>33</v>
      </c>
      <c r="J33" s="3" t="n">
        <v>45537</v>
      </c>
      <c r="K33" s="5" t="n">
        <v>271.36</v>
      </c>
      <c r="L33" s="4" t="n">
        <v>-26</v>
      </c>
      <c r="M33" s="5" t="n">
        <v>-7055.36</v>
      </c>
    </row>
    <row r="34" s="2" customFormat="true" ht="12.75" hidden="false" customHeight="false" outlineLevel="0" collapsed="false">
      <c r="B34" s="2" t="s">
        <v>30</v>
      </c>
      <c r="C34" s="2" t="s">
        <v>78</v>
      </c>
      <c r="D34" s="2" t="s">
        <v>79</v>
      </c>
      <c r="E34" s="3" t="n">
        <v>45511</v>
      </c>
      <c r="F34" s="4" t="n">
        <v>12730909345</v>
      </c>
      <c r="G34" s="5" t="n">
        <v>1095.92</v>
      </c>
      <c r="H34" s="3" t="n">
        <v>45541</v>
      </c>
      <c r="I34" s="2" t="s">
        <v>33</v>
      </c>
      <c r="J34" s="3" t="n">
        <v>45526</v>
      </c>
      <c r="K34" s="5" t="n">
        <v>1095.92</v>
      </c>
      <c r="L34" s="4" t="n">
        <v>-15</v>
      </c>
      <c r="M34" s="5" t="n">
        <v>-16438.8</v>
      </c>
    </row>
    <row r="35" s="2" customFormat="true" ht="12.75" hidden="false" customHeight="false" outlineLevel="0" collapsed="false">
      <c r="B35" s="2" t="s">
        <v>30</v>
      </c>
      <c r="C35" s="2" t="s">
        <v>80</v>
      </c>
      <c r="D35" s="2" t="s">
        <v>81</v>
      </c>
      <c r="E35" s="3" t="n">
        <v>45531</v>
      </c>
      <c r="F35" s="4" t="n">
        <v>12829364393</v>
      </c>
      <c r="G35" s="5" t="n">
        <v>27.2</v>
      </c>
      <c r="H35" s="3" t="n">
        <v>45563</v>
      </c>
      <c r="I35" s="2" t="s">
        <v>33</v>
      </c>
      <c r="J35" s="3" t="n">
        <v>45537</v>
      </c>
      <c r="K35" s="5" t="n">
        <v>27.2</v>
      </c>
      <c r="L35" s="4" t="n">
        <v>-26</v>
      </c>
      <c r="M35" s="5" t="n">
        <v>-707.2</v>
      </c>
    </row>
    <row r="36" s="2" customFormat="true" ht="12.75" hidden="false" customHeight="false" outlineLevel="0" collapsed="false">
      <c r="B36" s="2" t="s">
        <v>30</v>
      </c>
      <c r="C36" s="2" t="s">
        <v>80</v>
      </c>
      <c r="D36" s="2" t="s">
        <v>82</v>
      </c>
      <c r="E36" s="3" t="n">
        <v>45531</v>
      </c>
      <c r="F36" s="4" t="n">
        <v>12829369704</v>
      </c>
      <c r="G36" s="5" t="n">
        <v>3518.47</v>
      </c>
      <c r="H36" s="3" t="n">
        <v>45563</v>
      </c>
      <c r="I36" s="2" t="s">
        <v>33</v>
      </c>
      <c r="J36" s="3" t="n">
        <v>45537</v>
      </c>
      <c r="K36" s="5" t="n">
        <v>3518.47</v>
      </c>
      <c r="L36" s="4" t="n">
        <v>-26</v>
      </c>
      <c r="M36" s="5" t="n">
        <v>-91480.22</v>
      </c>
    </row>
    <row r="37" s="2" customFormat="true" ht="12.75" hidden="false" customHeight="false" outlineLevel="0" collapsed="false">
      <c r="B37" s="2" t="s">
        <v>30</v>
      </c>
      <c r="C37" s="2" t="s">
        <v>83</v>
      </c>
      <c r="D37" s="2" t="s">
        <v>84</v>
      </c>
      <c r="E37" s="3" t="n">
        <v>45531</v>
      </c>
      <c r="F37" s="4" t="n">
        <v>12829354307</v>
      </c>
      <c r="G37" s="5" t="n">
        <v>410.8</v>
      </c>
      <c r="H37" s="3" t="n">
        <v>45563</v>
      </c>
      <c r="I37" s="2" t="s">
        <v>33</v>
      </c>
      <c r="J37" s="3" t="n">
        <v>45537</v>
      </c>
      <c r="K37" s="5" t="n">
        <v>410.8</v>
      </c>
      <c r="L37" s="4" t="n">
        <v>-26</v>
      </c>
      <c r="M37" s="5" t="n">
        <v>-10680.8</v>
      </c>
    </row>
    <row r="38" s="2" customFormat="true" ht="12.75" hidden="false" customHeight="false" outlineLevel="0" collapsed="false">
      <c r="B38" s="2" t="s">
        <v>30</v>
      </c>
      <c r="C38" s="2" t="s">
        <v>85</v>
      </c>
      <c r="D38" s="2" t="s">
        <v>86</v>
      </c>
      <c r="E38" s="3" t="n">
        <v>45531</v>
      </c>
      <c r="F38" s="4" t="n">
        <v>12829940913</v>
      </c>
      <c r="G38" s="5" t="n">
        <v>241.2</v>
      </c>
      <c r="H38" s="3" t="n">
        <v>45563</v>
      </c>
      <c r="I38" s="2" t="s">
        <v>33</v>
      </c>
      <c r="J38" s="3" t="n">
        <v>45537</v>
      </c>
      <c r="K38" s="5" t="n">
        <v>241.2</v>
      </c>
      <c r="L38" s="4" t="n">
        <v>-26</v>
      </c>
      <c r="M38" s="5" t="n">
        <v>-6271.2</v>
      </c>
    </row>
    <row r="39" s="2" customFormat="true" ht="12.75" hidden="false" customHeight="false" outlineLevel="0" collapsed="false">
      <c r="B39" s="2" t="s">
        <v>30</v>
      </c>
      <c r="C39" s="2" t="s">
        <v>87</v>
      </c>
      <c r="D39" s="2" t="s">
        <v>88</v>
      </c>
      <c r="E39" s="3" t="n">
        <v>45511</v>
      </c>
      <c r="F39" s="4" t="n">
        <v>12730909330</v>
      </c>
      <c r="G39" s="5" t="n">
        <v>1418.44</v>
      </c>
      <c r="H39" s="3" t="n">
        <v>45544</v>
      </c>
      <c r="I39" s="2" t="s">
        <v>33</v>
      </c>
      <c r="J39" s="3" t="n">
        <v>45526</v>
      </c>
      <c r="K39" s="5" t="n">
        <v>1418.44</v>
      </c>
      <c r="L39" s="4" t="n">
        <v>-18</v>
      </c>
      <c r="M39" s="5" t="n">
        <v>-25531.92</v>
      </c>
    </row>
    <row r="40" s="2" customFormat="true" ht="12.75" hidden="false" customHeight="false" outlineLevel="0" collapsed="false">
      <c r="B40" s="2" t="s">
        <v>30</v>
      </c>
      <c r="C40" s="2" t="s">
        <v>89</v>
      </c>
      <c r="D40" s="2" t="s">
        <v>90</v>
      </c>
      <c r="E40" s="3" t="n">
        <v>45531</v>
      </c>
      <c r="F40" s="4" t="n">
        <v>12828545287</v>
      </c>
      <c r="G40" s="5" t="n">
        <v>56.61</v>
      </c>
      <c r="H40" s="3" t="n">
        <v>45563</v>
      </c>
      <c r="I40" s="2" t="s">
        <v>33</v>
      </c>
      <c r="J40" s="3" t="n">
        <v>45537</v>
      </c>
      <c r="K40" s="5" t="n">
        <v>56.61</v>
      </c>
      <c r="L40" s="4" t="n">
        <v>-26</v>
      </c>
      <c r="M40" s="5" t="n">
        <v>-1471.86</v>
      </c>
    </row>
    <row r="41" s="2" customFormat="true" ht="12.75" hidden="false" customHeight="false" outlineLevel="0" collapsed="false">
      <c r="B41" s="2" t="s">
        <v>30</v>
      </c>
      <c r="C41" s="2" t="s">
        <v>91</v>
      </c>
      <c r="D41" s="2" t="s">
        <v>92</v>
      </c>
      <c r="E41" s="3" t="n">
        <v>45531</v>
      </c>
      <c r="F41" s="4" t="n">
        <v>12829364479</v>
      </c>
      <c r="G41" s="5" t="n">
        <v>279.55</v>
      </c>
      <c r="H41" s="3" t="n">
        <v>45563</v>
      </c>
      <c r="I41" s="2" t="s">
        <v>33</v>
      </c>
      <c r="J41" s="3" t="n">
        <v>45537</v>
      </c>
      <c r="K41" s="5" t="n">
        <v>279.55</v>
      </c>
      <c r="L41" s="4" t="n">
        <v>-26</v>
      </c>
      <c r="M41" s="5" t="n">
        <v>-7268.3</v>
      </c>
    </row>
    <row r="42" s="2" customFormat="true" ht="12.75" hidden="false" customHeight="false" outlineLevel="0" collapsed="false">
      <c r="B42" s="2" t="s">
        <v>30</v>
      </c>
      <c r="C42" s="2" t="s">
        <v>93</v>
      </c>
      <c r="D42" s="2" t="s">
        <v>94</v>
      </c>
      <c r="E42" s="3" t="n">
        <v>45562</v>
      </c>
      <c r="F42" s="4" t="n">
        <v>13038751011</v>
      </c>
      <c r="G42" s="5" t="n">
        <v>796.1</v>
      </c>
      <c r="H42" s="3" t="n">
        <v>45595</v>
      </c>
      <c r="I42" s="2" t="s">
        <v>33</v>
      </c>
      <c r="J42" s="3" t="n">
        <v>45569</v>
      </c>
      <c r="K42" s="5" t="n">
        <v>796.1</v>
      </c>
      <c r="L42" s="4" t="n">
        <v>-26</v>
      </c>
      <c r="M42" s="5" t="n">
        <v>-20698.6</v>
      </c>
    </row>
    <row r="43" s="2" customFormat="true" ht="12.75" hidden="false" customHeight="false" outlineLevel="0" collapsed="false">
      <c r="B43" s="2" t="s">
        <v>30</v>
      </c>
      <c r="C43" s="2" t="s">
        <v>93</v>
      </c>
      <c r="D43" s="2" t="s">
        <v>95</v>
      </c>
      <c r="E43" s="3" t="n">
        <v>45562</v>
      </c>
      <c r="F43" s="4" t="n">
        <v>13038777611</v>
      </c>
      <c r="G43" s="5" t="n">
        <v>1393.56</v>
      </c>
      <c r="H43" s="3" t="n">
        <v>45595</v>
      </c>
      <c r="I43" s="2" t="s">
        <v>33</v>
      </c>
      <c r="J43" s="3" t="n">
        <v>45569</v>
      </c>
      <c r="K43" s="5" t="n">
        <v>1393.56</v>
      </c>
      <c r="L43" s="4" t="n">
        <v>-26</v>
      </c>
      <c r="M43" s="5" t="n">
        <v>-36232.56</v>
      </c>
    </row>
    <row r="44" s="2" customFormat="true" ht="12.75" hidden="false" customHeight="false" outlineLevel="0" collapsed="false">
      <c r="B44" s="2" t="s">
        <v>30</v>
      </c>
      <c r="C44" s="2" t="s">
        <v>96</v>
      </c>
      <c r="D44" s="2" t="s">
        <v>97</v>
      </c>
      <c r="E44" s="3" t="n">
        <v>45562</v>
      </c>
      <c r="F44" s="4" t="n">
        <v>13038604480</v>
      </c>
      <c r="G44" s="5" t="n">
        <v>210.26</v>
      </c>
      <c r="H44" s="3" t="n">
        <v>45595</v>
      </c>
      <c r="I44" s="2" t="s">
        <v>33</v>
      </c>
      <c r="J44" s="3" t="n">
        <v>45569</v>
      </c>
      <c r="K44" s="5" t="n">
        <v>210.26</v>
      </c>
      <c r="L44" s="4" t="n">
        <v>-26</v>
      </c>
      <c r="M44" s="5" t="n">
        <v>-5466.76</v>
      </c>
    </row>
    <row r="45" s="2" customFormat="true" ht="12.75" hidden="false" customHeight="false" outlineLevel="0" collapsed="false">
      <c r="B45" s="2" t="s">
        <v>30</v>
      </c>
      <c r="C45" s="2" t="s">
        <v>98</v>
      </c>
      <c r="D45" s="2" t="s">
        <v>99</v>
      </c>
      <c r="E45" s="3" t="n">
        <v>45544</v>
      </c>
      <c r="F45" s="4" t="n">
        <v>12911517445</v>
      </c>
      <c r="G45" s="5" t="n">
        <v>1302.61</v>
      </c>
      <c r="H45" s="3" t="n">
        <v>45576</v>
      </c>
      <c r="I45" s="2" t="s">
        <v>33</v>
      </c>
      <c r="J45" s="3" t="n">
        <v>45561</v>
      </c>
      <c r="K45" s="5" t="n">
        <v>1302.61</v>
      </c>
      <c r="L45" s="4" t="n">
        <v>-15</v>
      </c>
      <c r="M45" s="5" t="n">
        <v>-19539.15</v>
      </c>
    </row>
    <row r="46" s="2" customFormat="true" ht="12.75" hidden="false" customHeight="false" outlineLevel="0" collapsed="false">
      <c r="B46" s="2" t="s">
        <v>30</v>
      </c>
      <c r="C46" s="2" t="s">
        <v>100</v>
      </c>
      <c r="D46" s="2" t="s">
        <v>101</v>
      </c>
      <c r="E46" s="3" t="n">
        <v>45562</v>
      </c>
      <c r="F46" s="4" t="n">
        <v>13038782330</v>
      </c>
      <c r="G46" s="5" t="n">
        <v>171.48</v>
      </c>
      <c r="H46" s="3" t="n">
        <v>45595</v>
      </c>
      <c r="I46" s="2" t="s">
        <v>33</v>
      </c>
      <c r="J46" s="3" t="n">
        <v>45569</v>
      </c>
      <c r="K46" s="5" t="n">
        <v>171.48</v>
      </c>
      <c r="L46" s="4" t="n">
        <v>-26</v>
      </c>
      <c r="M46" s="5" t="n">
        <v>-4458.48</v>
      </c>
    </row>
    <row r="47" s="2" customFormat="true" ht="12.75" hidden="false" customHeight="false" outlineLevel="0" collapsed="false">
      <c r="B47" s="2" t="s">
        <v>30</v>
      </c>
      <c r="C47" s="2" t="s">
        <v>100</v>
      </c>
      <c r="D47" s="2" t="s">
        <v>102</v>
      </c>
      <c r="E47" s="3" t="n">
        <v>45562</v>
      </c>
      <c r="F47" s="4" t="n">
        <v>13038743175</v>
      </c>
      <c r="G47" s="5" t="n">
        <v>4159.75</v>
      </c>
      <c r="H47" s="3" t="n">
        <v>45595</v>
      </c>
      <c r="I47" s="2" t="s">
        <v>33</v>
      </c>
      <c r="J47" s="3" t="n">
        <v>45569</v>
      </c>
      <c r="K47" s="5" t="n">
        <v>4159.75</v>
      </c>
      <c r="L47" s="4" t="n">
        <v>-26</v>
      </c>
      <c r="M47" s="5" t="n">
        <v>-108153.5</v>
      </c>
    </row>
    <row r="48" s="2" customFormat="true" ht="12.75" hidden="false" customHeight="false" outlineLevel="0" collapsed="false">
      <c r="B48" s="2" t="s">
        <v>30</v>
      </c>
      <c r="C48" s="2" t="s">
        <v>103</v>
      </c>
      <c r="D48" s="2" t="s">
        <v>104</v>
      </c>
      <c r="E48" s="3" t="n">
        <v>45562</v>
      </c>
      <c r="F48" s="4" t="n">
        <v>13038567615</v>
      </c>
      <c r="G48" s="5" t="n">
        <v>415.45</v>
      </c>
      <c r="H48" s="3" t="n">
        <v>45595</v>
      </c>
      <c r="I48" s="2" t="s">
        <v>33</v>
      </c>
      <c r="J48" s="3" t="n">
        <v>45569</v>
      </c>
      <c r="K48" s="5" t="n">
        <v>415.45</v>
      </c>
      <c r="L48" s="4" t="n">
        <v>-26</v>
      </c>
      <c r="M48" s="5" t="n">
        <v>-10801.7</v>
      </c>
    </row>
    <row r="49" s="2" customFormat="true" ht="12.75" hidden="false" customHeight="false" outlineLevel="0" collapsed="false">
      <c r="B49" s="2" t="s">
        <v>30</v>
      </c>
      <c r="C49" s="2" t="s">
        <v>105</v>
      </c>
      <c r="D49" s="2" t="s">
        <v>106</v>
      </c>
      <c r="E49" s="3" t="n">
        <v>45544</v>
      </c>
      <c r="F49" s="4" t="n">
        <v>12911529557</v>
      </c>
      <c r="G49" s="5" t="n">
        <v>794.36</v>
      </c>
      <c r="H49" s="3" t="n">
        <v>45576</v>
      </c>
      <c r="I49" s="2" t="s">
        <v>33</v>
      </c>
      <c r="J49" s="3" t="n">
        <v>45552</v>
      </c>
      <c r="K49" s="5" t="n">
        <v>794.36</v>
      </c>
      <c r="L49" s="4" t="n">
        <v>-24</v>
      </c>
      <c r="M49" s="5" t="n">
        <v>-19064.64</v>
      </c>
    </row>
    <row r="50" s="2" customFormat="true" ht="12.75" hidden="false" customHeight="false" outlineLevel="0" collapsed="false">
      <c r="B50" s="2" t="s">
        <v>30</v>
      </c>
      <c r="C50" s="2" t="s">
        <v>107</v>
      </c>
      <c r="D50" s="2" t="s">
        <v>108</v>
      </c>
      <c r="E50" s="3" t="n">
        <v>45562</v>
      </c>
      <c r="F50" s="4" t="n">
        <v>13038791134</v>
      </c>
      <c r="G50" s="5" t="n">
        <v>12030.92</v>
      </c>
      <c r="H50" s="3" t="n">
        <v>45595</v>
      </c>
      <c r="I50" s="2" t="s">
        <v>33</v>
      </c>
      <c r="J50" s="3" t="n">
        <v>45569</v>
      </c>
      <c r="K50" s="5" t="n">
        <v>12030.92</v>
      </c>
      <c r="L50" s="4" t="n">
        <v>-26</v>
      </c>
      <c r="M50" s="5" t="n">
        <v>-312803.92</v>
      </c>
    </row>
    <row r="51" s="2" customFormat="true" ht="12.75" hidden="false" customHeight="false" outlineLevel="0" collapsed="false">
      <c r="B51" s="2" t="s">
        <v>30</v>
      </c>
      <c r="C51" s="2" t="s">
        <v>109</v>
      </c>
      <c r="D51" s="2" t="s">
        <v>110</v>
      </c>
      <c r="E51" s="3" t="n">
        <v>45544</v>
      </c>
      <c r="F51" s="4" t="n">
        <v>12911530698</v>
      </c>
      <c r="G51" s="5" t="n">
        <v>1599.07</v>
      </c>
      <c r="H51" s="3" t="n">
        <v>45576</v>
      </c>
      <c r="I51" s="2" t="s">
        <v>33</v>
      </c>
      <c r="J51" s="3" t="n">
        <v>45552</v>
      </c>
      <c r="K51" s="5" t="n">
        <v>1599.07</v>
      </c>
      <c r="L51" s="4" t="n">
        <v>-24</v>
      </c>
      <c r="M51" s="5" t="n">
        <v>-38377.68</v>
      </c>
    </row>
    <row r="52" s="2" customFormat="true" ht="12.75" hidden="false" customHeight="false" outlineLevel="0" collapsed="false">
      <c r="B52" s="2" t="s">
        <v>30</v>
      </c>
      <c r="C52" s="2" t="s">
        <v>111</v>
      </c>
      <c r="D52" s="2" t="s">
        <v>112</v>
      </c>
      <c r="E52" s="3" t="n">
        <v>45562</v>
      </c>
      <c r="F52" s="4" t="n">
        <v>13038744740</v>
      </c>
      <c r="G52" s="5" t="n">
        <v>294.03</v>
      </c>
      <c r="H52" s="3" t="n">
        <v>45595</v>
      </c>
      <c r="I52" s="2" t="s">
        <v>33</v>
      </c>
      <c r="J52" s="3" t="n">
        <v>45569</v>
      </c>
      <c r="K52" s="5" t="n">
        <v>294.03</v>
      </c>
      <c r="L52" s="4" t="n">
        <v>-26</v>
      </c>
      <c r="M52" s="5" t="n">
        <v>-7644.78</v>
      </c>
    </row>
    <row r="53" s="2" customFormat="true" ht="12.75" hidden="false" customHeight="false" outlineLevel="0" collapsed="false">
      <c r="B53" s="2" t="s">
        <v>30</v>
      </c>
      <c r="C53" s="2" t="s">
        <v>113</v>
      </c>
      <c r="D53" s="2" t="s">
        <v>114</v>
      </c>
      <c r="E53" s="3" t="n">
        <v>45594</v>
      </c>
      <c r="F53" s="4" t="n">
        <v>13262384748</v>
      </c>
      <c r="G53" s="5" t="n">
        <v>1063.05</v>
      </c>
      <c r="H53" s="3" t="n">
        <v>45630</v>
      </c>
      <c r="I53" s="2" t="s">
        <v>33</v>
      </c>
      <c r="J53" s="3" t="n">
        <v>45602</v>
      </c>
      <c r="K53" s="5" t="n">
        <v>1063.05</v>
      </c>
      <c r="L53" s="4" t="n">
        <v>-28</v>
      </c>
      <c r="M53" s="5" t="n">
        <v>-29765.4</v>
      </c>
    </row>
    <row r="54" s="2" customFormat="true" ht="12.75" hidden="false" customHeight="false" outlineLevel="0" collapsed="false">
      <c r="B54" s="2" t="s">
        <v>30</v>
      </c>
      <c r="C54" s="2" t="s">
        <v>115</v>
      </c>
      <c r="D54" s="2" t="s">
        <v>116</v>
      </c>
      <c r="E54" s="3" t="n">
        <v>45593</v>
      </c>
      <c r="F54" s="4" t="n">
        <v>13255731751</v>
      </c>
      <c r="G54" s="5" t="n">
        <v>1147.92</v>
      </c>
      <c r="H54" s="3" t="n">
        <v>45625</v>
      </c>
      <c r="I54" s="2" t="s">
        <v>33</v>
      </c>
      <c r="J54" s="3" t="n">
        <v>45602</v>
      </c>
      <c r="K54" s="5" t="n">
        <v>1147.92</v>
      </c>
      <c r="L54" s="4" t="n">
        <v>-23</v>
      </c>
      <c r="M54" s="5" t="n">
        <v>-26402.16</v>
      </c>
    </row>
    <row r="55" s="2" customFormat="true" ht="12.75" hidden="false" customHeight="false" outlineLevel="0" collapsed="false">
      <c r="B55" s="2" t="s">
        <v>30</v>
      </c>
      <c r="C55" s="2" t="s">
        <v>117</v>
      </c>
      <c r="D55" s="2" t="s">
        <v>118</v>
      </c>
      <c r="E55" s="3" t="n">
        <v>45593</v>
      </c>
      <c r="F55" s="4" t="n">
        <v>13255729406</v>
      </c>
      <c r="G55" s="5" t="n">
        <v>384.24</v>
      </c>
      <c r="H55" s="3" t="n">
        <v>45625</v>
      </c>
      <c r="I55" s="2" t="s">
        <v>33</v>
      </c>
      <c r="J55" s="3" t="n">
        <v>45602</v>
      </c>
      <c r="K55" s="5" t="n">
        <v>384.24</v>
      </c>
      <c r="L55" s="4" t="n">
        <v>-23</v>
      </c>
      <c r="M55" s="5" t="n">
        <v>-8837.52</v>
      </c>
    </row>
    <row r="56" s="2" customFormat="true" ht="12.75" hidden="false" customHeight="false" outlineLevel="0" collapsed="false">
      <c r="B56" s="2" t="s">
        <v>30</v>
      </c>
      <c r="C56" s="2" t="s">
        <v>119</v>
      </c>
      <c r="D56" s="2" t="s">
        <v>120</v>
      </c>
      <c r="E56" s="3" t="n">
        <v>45573</v>
      </c>
      <c r="F56" s="4" t="n">
        <v>13117794700</v>
      </c>
      <c r="G56" s="5" t="n">
        <v>773.92</v>
      </c>
      <c r="H56" s="3" t="n">
        <v>45605</v>
      </c>
      <c r="I56" s="2" t="s">
        <v>33</v>
      </c>
      <c r="J56" s="3" t="n">
        <v>45582</v>
      </c>
      <c r="K56" s="5" t="n">
        <v>773.92</v>
      </c>
      <c r="L56" s="4" t="n">
        <v>-23</v>
      </c>
      <c r="M56" s="5" t="n">
        <v>-17800.16</v>
      </c>
    </row>
    <row r="57" s="2" customFormat="true" ht="12.75" hidden="false" customHeight="false" outlineLevel="0" collapsed="false">
      <c r="B57" s="2" t="s">
        <v>30</v>
      </c>
      <c r="C57" s="2" t="s">
        <v>119</v>
      </c>
      <c r="D57" s="2" t="s">
        <v>121</v>
      </c>
      <c r="E57" s="3" t="n">
        <v>45593</v>
      </c>
      <c r="F57" s="4" t="n">
        <v>13255720171</v>
      </c>
      <c r="G57" s="5" t="n">
        <v>155.87</v>
      </c>
      <c r="H57" s="3" t="n">
        <v>45625</v>
      </c>
      <c r="I57" s="2" t="s">
        <v>33</v>
      </c>
      <c r="J57" s="3" t="n">
        <v>45602</v>
      </c>
      <c r="K57" s="5" t="n">
        <v>155.87</v>
      </c>
      <c r="L57" s="4" t="n">
        <v>-23</v>
      </c>
      <c r="M57" s="5" t="n">
        <v>-3585.01</v>
      </c>
    </row>
    <row r="58" s="2" customFormat="true" ht="12.75" hidden="false" customHeight="false" outlineLevel="0" collapsed="false">
      <c r="B58" s="2" t="s">
        <v>30</v>
      </c>
      <c r="C58" s="2" t="s">
        <v>122</v>
      </c>
      <c r="D58" s="2" t="s">
        <v>123</v>
      </c>
      <c r="E58" s="3" t="n">
        <v>45593</v>
      </c>
      <c r="F58" s="4" t="n">
        <v>13255718987</v>
      </c>
      <c r="G58" s="5" t="n">
        <v>192.1</v>
      </c>
      <c r="H58" s="3" t="n">
        <v>45625</v>
      </c>
      <c r="I58" s="2" t="s">
        <v>33</v>
      </c>
      <c r="J58" s="3" t="n">
        <v>45602</v>
      </c>
      <c r="K58" s="5" t="n">
        <v>192.1</v>
      </c>
      <c r="L58" s="4" t="n">
        <v>-23</v>
      </c>
      <c r="M58" s="5" t="n">
        <v>-4418.3</v>
      </c>
    </row>
    <row r="59" s="2" customFormat="true" ht="12.75" hidden="false" customHeight="false" outlineLevel="0" collapsed="false">
      <c r="B59" s="2" t="s">
        <v>30</v>
      </c>
      <c r="C59" s="2" t="s">
        <v>122</v>
      </c>
      <c r="D59" s="2" t="s">
        <v>124</v>
      </c>
      <c r="E59" s="3" t="n">
        <v>45593</v>
      </c>
      <c r="F59" s="4" t="n">
        <v>13255714808</v>
      </c>
      <c r="G59" s="5" t="n">
        <v>2046.28</v>
      </c>
      <c r="H59" s="3" t="n">
        <v>45625</v>
      </c>
      <c r="I59" s="2" t="s">
        <v>33</v>
      </c>
      <c r="J59" s="3" t="n">
        <v>45602</v>
      </c>
      <c r="K59" s="5" t="n">
        <v>2046.28</v>
      </c>
      <c r="L59" s="4" t="n">
        <v>-23</v>
      </c>
      <c r="M59" s="5" t="n">
        <v>-47064.44</v>
      </c>
    </row>
    <row r="60" s="2" customFormat="true" ht="12.75" hidden="false" customHeight="false" outlineLevel="0" collapsed="false">
      <c r="B60" s="2" t="s">
        <v>30</v>
      </c>
      <c r="C60" s="2" t="s">
        <v>122</v>
      </c>
      <c r="D60" s="2" t="s">
        <v>125</v>
      </c>
      <c r="E60" s="3" t="n">
        <v>45593</v>
      </c>
      <c r="F60" s="4" t="n">
        <v>13255733677</v>
      </c>
      <c r="G60" s="5" t="n">
        <v>25.87</v>
      </c>
      <c r="H60" s="3" t="n">
        <v>45625</v>
      </c>
      <c r="I60" s="2" t="s">
        <v>33</v>
      </c>
      <c r="J60" s="3" t="n">
        <v>45602</v>
      </c>
      <c r="K60" s="5" t="n">
        <v>25.87</v>
      </c>
      <c r="L60" s="4" t="n">
        <v>-23</v>
      </c>
      <c r="M60" s="5" t="n">
        <v>-595.01</v>
      </c>
    </row>
    <row r="61" s="2" customFormat="true" ht="12.75" hidden="false" customHeight="false" outlineLevel="0" collapsed="false">
      <c r="B61" s="2" t="s">
        <v>30</v>
      </c>
      <c r="C61" s="2" t="s">
        <v>126</v>
      </c>
      <c r="D61" s="2" t="s">
        <v>127</v>
      </c>
      <c r="E61" s="3" t="n">
        <v>45593</v>
      </c>
      <c r="F61" s="4" t="n">
        <v>13255730378</v>
      </c>
      <c r="G61" s="5" t="n">
        <v>402.76</v>
      </c>
      <c r="H61" s="3" t="n">
        <v>45625</v>
      </c>
      <c r="I61" s="2" t="s">
        <v>33</v>
      </c>
      <c r="J61" s="3" t="n">
        <v>45602</v>
      </c>
      <c r="K61" s="5" t="n">
        <v>402.76</v>
      </c>
      <c r="L61" s="4" t="n">
        <v>-23</v>
      </c>
      <c r="M61" s="5" t="n">
        <v>-9263.48</v>
      </c>
    </row>
    <row r="62" s="2" customFormat="true" ht="12.75" hidden="false" customHeight="false" outlineLevel="0" collapsed="false">
      <c r="B62" s="2" t="s">
        <v>30</v>
      </c>
      <c r="C62" s="2" t="s">
        <v>128</v>
      </c>
      <c r="D62" s="2" t="s">
        <v>129</v>
      </c>
      <c r="E62" s="3" t="n">
        <v>45573</v>
      </c>
      <c r="F62" s="4" t="n">
        <v>13117794889</v>
      </c>
      <c r="G62" s="5" t="n">
        <v>814.82</v>
      </c>
      <c r="H62" s="3" t="n">
        <v>45605</v>
      </c>
      <c r="I62" s="2" t="s">
        <v>33</v>
      </c>
      <c r="J62" s="3" t="n">
        <v>45579</v>
      </c>
      <c r="K62" s="5" t="n">
        <v>814.82</v>
      </c>
      <c r="L62" s="4" t="n">
        <v>-26</v>
      </c>
      <c r="M62" s="5" t="n">
        <v>-21185.32</v>
      </c>
    </row>
    <row r="63" s="2" customFormat="true" ht="12.75" hidden="false" customHeight="false" outlineLevel="0" collapsed="false">
      <c r="B63" s="2" t="s">
        <v>30</v>
      </c>
      <c r="C63" s="2" t="s">
        <v>130</v>
      </c>
      <c r="D63" s="2" t="s">
        <v>131</v>
      </c>
      <c r="E63" s="3" t="n">
        <v>45593</v>
      </c>
      <c r="F63" s="4" t="n">
        <v>13255739812</v>
      </c>
      <c r="G63" s="5" t="n">
        <v>12613.41</v>
      </c>
      <c r="H63" s="3" t="n">
        <v>45625</v>
      </c>
      <c r="I63" s="2" t="s">
        <v>33</v>
      </c>
      <c r="J63" s="3" t="n">
        <v>45602</v>
      </c>
      <c r="K63" s="5" t="n">
        <v>12613.41</v>
      </c>
      <c r="L63" s="4" t="n">
        <v>-23</v>
      </c>
      <c r="M63" s="5" t="n">
        <v>-290108.43</v>
      </c>
    </row>
    <row r="64" s="2" customFormat="true" ht="12.75" hidden="false" customHeight="false" outlineLevel="0" collapsed="false">
      <c r="B64" s="2" t="s">
        <v>30</v>
      </c>
      <c r="C64" s="2" t="s">
        <v>130</v>
      </c>
      <c r="D64" s="2" t="s">
        <v>132</v>
      </c>
      <c r="E64" s="3" t="n">
        <v>45594</v>
      </c>
      <c r="F64" s="4" t="n">
        <v>13262375056</v>
      </c>
      <c r="G64" s="5" t="n">
        <v>418.23</v>
      </c>
      <c r="H64" s="3" t="n">
        <v>45630</v>
      </c>
      <c r="I64" s="2" t="s">
        <v>33</v>
      </c>
      <c r="J64" s="3" t="n">
        <v>45602</v>
      </c>
      <c r="K64" s="5" t="n">
        <v>418.23</v>
      </c>
      <c r="L64" s="4" t="n">
        <v>-28</v>
      </c>
      <c r="M64" s="5" t="n">
        <v>-11710.44</v>
      </c>
    </row>
    <row r="65" s="2" customFormat="true" ht="12.75" hidden="false" customHeight="false" outlineLevel="0" collapsed="false">
      <c r="B65" s="2" t="s">
        <v>30</v>
      </c>
      <c r="C65" s="2" t="s">
        <v>133</v>
      </c>
      <c r="D65" s="2" t="s">
        <v>134</v>
      </c>
      <c r="E65" s="3" t="n">
        <v>45573</v>
      </c>
      <c r="F65" s="4" t="n">
        <v>13117796511</v>
      </c>
      <c r="G65" s="5" t="n">
        <v>1858.41</v>
      </c>
      <c r="H65" s="3" t="n">
        <v>45605</v>
      </c>
      <c r="I65" s="2" t="s">
        <v>33</v>
      </c>
      <c r="J65" s="3" t="n">
        <v>45579</v>
      </c>
      <c r="K65" s="5" t="n">
        <v>1858.41</v>
      </c>
      <c r="L65" s="4" t="n">
        <v>-26</v>
      </c>
      <c r="M65" s="5" t="n">
        <v>-48318.66</v>
      </c>
    </row>
    <row r="66" s="2" customFormat="true" ht="12.75" hidden="false" customHeight="false" outlineLevel="0" collapsed="false">
      <c r="B66" s="2" t="s">
        <v>30</v>
      </c>
      <c r="C66" s="2" t="s">
        <v>133</v>
      </c>
      <c r="D66" s="2" t="s">
        <v>135</v>
      </c>
      <c r="E66" s="3" t="n">
        <v>45593</v>
      </c>
      <c r="F66" s="4" t="n">
        <v>13255708926</v>
      </c>
      <c r="G66" s="5" t="n">
        <v>412.7</v>
      </c>
      <c r="H66" s="3" t="n">
        <v>45625</v>
      </c>
      <c r="I66" s="2" t="s">
        <v>33</v>
      </c>
      <c r="J66" s="3" t="n">
        <v>45602</v>
      </c>
      <c r="K66" s="5" t="n">
        <v>412.7</v>
      </c>
      <c r="L66" s="4" t="n">
        <v>-23</v>
      </c>
      <c r="M66" s="5" t="n">
        <v>-9492.1</v>
      </c>
    </row>
    <row r="67" s="2" customFormat="true" ht="12.75" hidden="false" customHeight="false" outlineLevel="0" collapsed="false">
      <c r="B67" s="2" t="s">
        <v>30</v>
      </c>
      <c r="C67" s="2" t="s">
        <v>136</v>
      </c>
      <c r="D67" s="2" t="s">
        <v>137</v>
      </c>
      <c r="E67" s="3" t="n">
        <v>45593</v>
      </c>
      <c r="F67" s="4" t="n">
        <v>13255719313</v>
      </c>
      <c r="G67" s="5" t="n">
        <v>471.87</v>
      </c>
      <c r="H67" s="3" t="n">
        <v>45625</v>
      </c>
      <c r="I67" s="2" t="s">
        <v>33</v>
      </c>
      <c r="J67" s="3" t="n">
        <v>45602</v>
      </c>
      <c r="K67" s="5" t="n">
        <v>471.87</v>
      </c>
      <c r="L67" s="4" t="n">
        <v>-23</v>
      </c>
      <c r="M67" s="5" t="n">
        <v>-10853.01</v>
      </c>
    </row>
    <row r="68" s="2" customFormat="true" ht="12.75" hidden="false" customHeight="false" outlineLevel="0" collapsed="false">
      <c r="B68" s="2" t="s">
        <v>30</v>
      </c>
      <c r="C68" s="2" t="s">
        <v>138</v>
      </c>
      <c r="D68" s="2" t="s">
        <v>139</v>
      </c>
      <c r="E68" s="3" t="n">
        <v>45643</v>
      </c>
      <c r="F68" s="4" t="n">
        <v>13631131875</v>
      </c>
      <c r="G68" s="5" t="n">
        <v>709.56</v>
      </c>
      <c r="H68" s="3" t="n">
        <v>45675</v>
      </c>
      <c r="I68" s="2" t="s">
        <v>33</v>
      </c>
      <c r="J68" s="3" t="n">
        <v>45645</v>
      </c>
      <c r="K68" s="5" t="n">
        <v>709.56</v>
      </c>
      <c r="L68" s="4" t="n">
        <v>-30</v>
      </c>
      <c r="M68" s="5" t="n">
        <v>-21286.8</v>
      </c>
    </row>
    <row r="69" s="2" customFormat="true" ht="12.75" hidden="false" customHeight="false" outlineLevel="0" collapsed="false">
      <c r="B69" s="2" t="s">
        <v>30</v>
      </c>
      <c r="C69" s="2" t="s">
        <v>140</v>
      </c>
      <c r="D69" s="2" t="s">
        <v>141</v>
      </c>
      <c r="E69" s="3" t="n">
        <v>45623</v>
      </c>
      <c r="F69" s="4" t="n">
        <v>13473602101</v>
      </c>
      <c r="G69" s="5" t="n">
        <v>339.71</v>
      </c>
      <c r="H69" s="3" t="n">
        <v>45655</v>
      </c>
      <c r="I69" s="2" t="s">
        <v>33</v>
      </c>
      <c r="J69" s="3" t="n">
        <v>45631</v>
      </c>
      <c r="K69" s="5" t="n">
        <v>339.71</v>
      </c>
      <c r="L69" s="4" t="n">
        <v>-24</v>
      </c>
      <c r="M69" s="5" t="n">
        <v>-8153.04</v>
      </c>
    </row>
    <row r="70" s="2" customFormat="true" ht="12.75" hidden="false" customHeight="false" outlineLevel="0" collapsed="false">
      <c r="B70" s="2" t="s">
        <v>30</v>
      </c>
      <c r="C70" s="2" t="s">
        <v>142</v>
      </c>
      <c r="D70" s="2" t="s">
        <v>143</v>
      </c>
      <c r="E70" s="3" t="n">
        <v>45623</v>
      </c>
      <c r="F70" s="4" t="n">
        <v>13473596970</v>
      </c>
      <c r="G70" s="5" t="n">
        <v>1530.21</v>
      </c>
      <c r="H70" s="3" t="n">
        <v>45655</v>
      </c>
      <c r="I70" s="2" t="s">
        <v>33</v>
      </c>
      <c r="J70" s="3" t="n">
        <v>45631</v>
      </c>
      <c r="K70" s="5" t="n">
        <v>1530.21</v>
      </c>
      <c r="L70" s="4" t="n">
        <v>-24</v>
      </c>
      <c r="M70" s="5" t="n">
        <v>-36725.04</v>
      </c>
    </row>
    <row r="71" s="2" customFormat="true" ht="12.75" hidden="false" customHeight="false" outlineLevel="0" collapsed="false">
      <c r="B71" s="2" t="s">
        <v>30</v>
      </c>
      <c r="C71" s="2" t="s">
        <v>144</v>
      </c>
      <c r="D71" s="2" t="s">
        <v>145</v>
      </c>
      <c r="E71" s="3" t="n">
        <v>45623</v>
      </c>
      <c r="F71" s="4" t="n">
        <v>13473400422</v>
      </c>
      <c r="G71" s="5" t="n">
        <v>600.84</v>
      </c>
      <c r="H71" s="3" t="n">
        <v>45655</v>
      </c>
      <c r="I71" s="2" t="s">
        <v>33</v>
      </c>
      <c r="J71" s="3" t="n">
        <v>45631</v>
      </c>
      <c r="K71" s="5" t="n">
        <v>600.84</v>
      </c>
      <c r="L71" s="4" t="n">
        <v>-24</v>
      </c>
      <c r="M71" s="5" t="n">
        <v>-14420.16</v>
      </c>
    </row>
    <row r="72" s="2" customFormat="true" ht="12.75" hidden="false" customHeight="false" outlineLevel="0" collapsed="false">
      <c r="B72" s="2" t="s">
        <v>30</v>
      </c>
      <c r="C72" s="2" t="s">
        <v>146</v>
      </c>
      <c r="D72" s="2" t="s">
        <v>147</v>
      </c>
      <c r="E72" s="3" t="n">
        <v>45603</v>
      </c>
      <c r="F72" s="4" t="n">
        <v>13330494245</v>
      </c>
      <c r="G72" s="5" t="n">
        <v>656.54</v>
      </c>
      <c r="H72" s="3" t="n">
        <v>45637</v>
      </c>
      <c r="I72" s="2" t="s">
        <v>33</v>
      </c>
      <c r="J72" s="3" t="n">
        <v>45614</v>
      </c>
      <c r="K72" s="5" t="n">
        <v>656.54</v>
      </c>
      <c r="L72" s="4" t="n">
        <v>-23</v>
      </c>
      <c r="M72" s="5" t="n">
        <v>-15100.42</v>
      </c>
    </row>
    <row r="73" s="2" customFormat="true" ht="12.75" hidden="false" customHeight="false" outlineLevel="0" collapsed="false">
      <c r="B73" s="2" t="s">
        <v>30</v>
      </c>
      <c r="C73" s="2" t="s">
        <v>146</v>
      </c>
      <c r="D73" s="2" t="s">
        <v>148</v>
      </c>
      <c r="E73" s="3" t="n">
        <v>45623</v>
      </c>
      <c r="F73" s="4" t="n">
        <v>13473603342</v>
      </c>
      <c r="G73" s="5" t="n">
        <v>160.47</v>
      </c>
      <c r="H73" s="3" t="n">
        <v>45655</v>
      </c>
      <c r="I73" s="2" t="s">
        <v>33</v>
      </c>
      <c r="J73" s="3" t="n">
        <v>45631</v>
      </c>
      <c r="K73" s="5" t="n">
        <v>160.47</v>
      </c>
      <c r="L73" s="4" t="n">
        <v>-24</v>
      </c>
      <c r="M73" s="5" t="n">
        <v>-3851.28</v>
      </c>
    </row>
    <row r="74" s="2" customFormat="true" ht="12.75" hidden="false" customHeight="false" outlineLevel="0" collapsed="false">
      <c r="B74" s="2" t="s">
        <v>30</v>
      </c>
      <c r="C74" s="2" t="s">
        <v>149</v>
      </c>
      <c r="D74" s="2" t="s">
        <v>150</v>
      </c>
      <c r="E74" s="3" t="n">
        <v>45623</v>
      </c>
      <c r="F74" s="4" t="n">
        <v>13473414807</v>
      </c>
      <c r="G74" s="5" t="n">
        <v>197.97</v>
      </c>
      <c r="H74" s="3" t="n">
        <v>45655</v>
      </c>
      <c r="I74" s="2" t="s">
        <v>33</v>
      </c>
      <c r="J74" s="3" t="n">
        <v>45631</v>
      </c>
      <c r="K74" s="5" t="n">
        <v>197.97</v>
      </c>
      <c r="L74" s="4" t="n">
        <v>-24</v>
      </c>
      <c r="M74" s="5" t="n">
        <v>-4751.28</v>
      </c>
    </row>
    <row r="75" s="2" customFormat="true" ht="12.75" hidden="false" customHeight="false" outlineLevel="0" collapsed="false">
      <c r="B75" s="2" t="s">
        <v>30</v>
      </c>
      <c r="C75" s="2" t="s">
        <v>149</v>
      </c>
      <c r="D75" s="2" t="s">
        <v>151</v>
      </c>
      <c r="E75" s="3" t="n">
        <v>45623</v>
      </c>
      <c r="F75" s="4" t="n">
        <v>13473587260</v>
      </c>
      <c r="G75" s="5" t="n">
        <v>2320.51</v>
      </c>
      <c r="H75" s="3" t="n">
        <v>45655</v>
      </c>
      <c r="I75" s="2" t="s">
        <v>33</v>
      </c>
      <c r="J75" s="3" t="n">
        <v>45631</v>
      </c>
      <c r="K75" s="5" t="n">
        <v>2320.51</v>
      </c>
      <c r="L75" s="4" t="n">
        <v>-24</v>
      </c>
      <c r="M75" s="5" t="n">
        <v>-55692.24</v>
      </c>
    </row>
    <row r="76" s="2" customFormat="true" ht="12.75" hidden="false" customHeight="false" outlineLevel="0" collapsed="false">
      <c r="B76" s="2" t="s">
        <v>30</v>
      </c>
      <c r="C76" s="2" t="s">
        <v>149</v>
      </c>
      <c r="D76" s="2" t="s">
        <v>152</v>
      </c>
      <c r="E76" s="3" t="n">
        <v>45623</v>
      </c>
      <c r="F76" s="4" t="n">
        <v>13473604679</v>
      </c>
      <c r="G76" s="5" t="n">
        <v>26.21</v>
      </c>
      <c r="H76" s="3" t="n">
        <v>45655</v>
      </c>
      <c r="I76" s="2" t="s">
        <v>33</v>
      </c>
      <c r="J76" s="3" t="n">
        <v>45631</v>
      </c>
      <c r="K76" s="5" t="n">
        <v>26.21</v>
      </c>
      <c r="L76" s="4" t="n">
        <v>-24</v>
      </c>
      <c r="M76" s="5" t="n">
        <v>-629.04</v>
      </c>
    </row>
    <row r="77" s="2" customFormat="true" ht="12.75" hidden="false" customHeight="false" outlineLevel="0" collapsed="false">
      <c r="B77" s="2" t="s">
        <v>30</v>
      </c>
      <c r="C77" s="2" t="s">
        <v>153</v>
      </c>
      <c r="D77" s="2" t="s">
        <v>154</v>
      </c>
      <c r="E77" s="3" t="n">
        <v>45623</v>
      </c>
      <c r="F77" s="4" t="n">
        <v>13473593086</v>
      </c>
      <c r="G77" s="5" t="n">
        <v>414.71</v>
      </c>
      <c r="H77" s="3" t="n">
        <v>45655</v>
      </c>
      <c r="I77" s="2" t="s">
        <v>33</v>
      </c>
      <c r="J77" s="3" t="n">
        <v>45637</v>
      </c>
      <c r="K77" s="5" t="n">
        <v>414.71</v>
      </c>
      <c r="L77" s="4" t="n">
        <v>-18</v>
      </c>
      <c r="M77" s="5" t="n">
        <v>-7464.78</v>
      </c>
    </row>
    <row r="78" s="2" customFormat="true" ht="12.75" hidden="false" customHeight="false" outlineLevel="0" collapsed="false">
      <c r="B78" s="2" t="s">
        <v>30</v>
      </c>
      <c r="C78" s="2" t="s">
        <v>155</v>
      </c>
      <c r="D78" s="2" t="s">
        <v>156</v>
      </c>
      <c r="E78" s="3" t="n">
        <v>45603</v>
      </c>
      <c r="F78" s="4" t="n">
        <v>13330424480</v>
      </c>
      <c r="G78" s="5" t="n">
        <v>818.76</v>
      </c>
      <c r="H78" s="3" t="n">
        <v>45637</v>
      </c>
      <c r="I78" s="2" t="s">
        <v>33</v>
      </c>
      <c r="J78" s="3" t="n">
        <v>45614</v>
      </c>
      <c r="K78" s="5" t="n">
        <v>818.76</v>
      </c>
      <c r="L78" s="4" t="n">
        <v>-23</v>
      </c>
      <c r="M78" s="5" t="n">
        <v>-18831.48</v>
      </c>
    </row>
    <row r="79" s="2" customFormat="true" ht="12.75" hidden="false" customHeight="false" outlineLevel="0" collapsed="false">
      <c r="B79" s="2" t="s">
        <v>30</v>
      </c>
      <c r="C79" s="2" t="s">
        <v>157</v>
      </c>
      <c r="D79" s="2" t="s">
        <v>158</v>
      </c>
      <c r="E79" s="3" t="n">
        <v>45623</v>
      </c>
      <c r="F79" s="4" t="n">
        <v>13473408050</v>
      </c>
      <c r="G79" s="5" t="n">
        <v>15314.09</v>
      </c>
      <c r="H79" s="3" t="n">
        <v>45655</v>
      </c>
      <c r="I79" s="2" t="s">
        <v>33</v>
      </c>
      <c r="J79" s="3" t="n">
        <v>45631</v>
      </c>
      <c r="K79" s="5" t="n">
        <v>15314.09</v>
      </c>
      <c r="L79" s="4" t="n">
        <v>-24</v>
      </c>
      <c r="M79" s="5" t="n">
        <v>-367538.16</v>
      </c>
    </row>
    <row r="80" s="2" customFormat="true" ht="12.75" hidden="false" customHeight="false" outlineLevel="0" collapsed="false">
      <c r="B80" s="2" t="s">
        <v>30</v>
      </c>
      <c r="C80" s="2" t="s">
        <v>159</v>
      </c>
      <c r="D80" s="2" t="s">
        <v>160</v>
      </c>
      <c r="E80" s="3" t="n">
        <v>45603</v>
      </c>
      <c r="F80" s="4" t="n">
        <v>13330488793</v>
      </c>
      <c r="G80" s="5" t="n">
        <v>3573.27</v>
      </c>
      <c r="H80" s="3" t="n">
        <v>45637</v>
      </c>
      <c r="I80" s="2" t="s">
        <v>33</v>
      </c>
      <c r="J80" s="3" t="n">
        <v>45614</v>
      </c>
      <c r="K80" s="5" t="n">
        <v>3573.27</v>
      </c>
      <c r="L80" s="4" t="n">
        <v>-23</v>
      </c>
      <c r="M80" s="5" t="n">
        <v>-82185.21</v>
      </c>
    </row>
    <row r="81" s="2" customFormat="true" ht="12.75" hidden="false" customHeight="false" outlineLevel="0" collapsed="false">
      <c r="B81" s="2" t="s">
        <v>30</v>
      </c>
      <c r="C81" s="2" t="s">
        <v>161</v>
      </c>
      <c r="D81" s="2" t="s">
        <v>162</v>
      </c>
      <c r="E81" s="3" t="n">
        <v>45623</v>
      </c>
      <c r="F81" s="4" t="n">
        <v>13473600891</v>
      </c>
      <c r="G81" s="5" t="n">
        <v>787.88</v>
      </c>
      <c r="H81" s="3" t="n">
        <v>45655</v>
      </c>
      <c r="I81" s="2" t="s">
        <v>33</v>
      </c>
      <c r="J81" s="3" t="n">
        <v>45631</v>
      </c>
      <c r="K81" s="5" t="n">
        <v>787.88</v>
      </c>
      <c r="L81" s="4" t="n">
        <v>-24</v>
      </c>
      <c r="M81" s="5" t="n">
        <v>-18909.12</v>
      </c>
    </row>
    <row r="82" s="2" customFormat="true" ht="12.75" hidden="false" customHeight="false" outlineLevel="0" collapsed="false">
      <c r="B82" s="2" t="s">
        <v>30</v>
      </c>
      <c r="C82" s="2" t="s">
        <v>163</v>
      </c>
      <c r="D82" s="2" t="s">
        <v>164</v>
      </c>
      <c r="E82" s="3" t="n">
        <v>45635</v>
      </c>
      <c r="F82" s="4" t="n">
        <v>13560668661</v>
      </c>
      <c r="G82" s="5" t="n">
        <v>33.69</v>
      </c>
      <c r="H82" s="3" t="n">
        <v>45668</v>
      </c>
      <c r="I82" s="2" t="s">
        <v>33</v>
      </c>
      <c r="J82" s="3" t="n">
        <v>45642</v>
      </c>
      <c r="K82" s="5" t="n">
        <v>33.69</v>
      </c>
      <c r="L82" s="4" t="n">
        <v>-26</v>
      </c>
      <c r="M82" s="5" t="n">
        <v>-875.94</v>
      </c>
    </row>
    <row r="83" s="2" customFormat="true" ht="12.75" hidden="false" customHeight="false" outlineLevel="0" collapsed="false">
      <c r="B83" s="2" t="s">
        <v>30</v>
      </c>
      <c r="C83" s="2" t="s">
        <v>165</v>
      </c>
      <c r="D83" s="2" t="s">
        <v>166</v>
      </c>
      <c r="E83" s="3" t="n">
        <v>45635</v>
      </c>
      <c r="F83" s="4" t="n">
        <v>13560590682</v>
      </c>
      <c r="G83" s="5" t="n">
        <v>841.69</v>
      </c>
      <c r="H83" s="3" t="n">
        <v>45668</v>
      </c>
      <c r="I83" s="2" t="s">
        <v>33</v>
      </c>
      <c r="J83" s="3" t="n">
        <v>45642</v>
      </c>
      <c r="K83" s="5" t="n">
        <v>841.69</v>
      </c>
      <c r="L83" s="4" t="n">
        <v>-26</v>
      </c>
      <c r="M83" s="5" t="n">
        <v>-21883.94</v>
      </c>
    </row>
    <row r="84" s="2" customFormat="true" ht="12.75" hidden="false" customHeight="false" outlineLevel="0" collapsed="false">
      <c r="B84" s="2" t="s">
        <v>30</v>
      </c>
      <c r="C84" s="2" t="s">
        <v>167</v>
      </c>
      <c r="D84" s="2" t="s">
        <v>168</v>
      </c>
      <c r="E84" s="3" t="n">
        <v>45635</v>
      </c>
      <c r="F84" s="4" t="n">
        <v>13560663212</v>
      </c>
      <c r="G84" s="5" t="n">
        <v>3532.11</v>
      </c>
      <c r="H84" s="3" t="n">
        <v>45667</v>
      </c>
      <c r="I84" s="2" t="s">
        <v>33</v>
      </c>
      <c r="J84" s="3" t="n">
        <v>45642</v>
      </c>
      <c r="K84" s="5" t="n">
        <v>3532.11</v>
      </c>
      <c r="L84" s="4" t="n">
        <v>-25</v>
      </c>
      <c r="M84" s="5" t="n">
        <v>-88302.75</v>
      </c>
    </row>
    <row r="85" s="2" customFormat="true" ht="12.75" hidden="false" customHeight="false" outlineLevel="0" collapsed="false">
      <c r="B85" s="2" t="s">
        <v>30</v>
      </c>
      <c r="C85" s="2" t="s">
        <v>169</v>
      </c>
      <c r="D85" s="2" t="s">
        <v>170</v>
      </c>
      <c r="E85" s="3" t="n">
        <v>45531</v>
      </c>
      <c r="F85" s="4" t="n">
        <v>12829351894</v>
      </c>
      <c r="G85" s="5" t="n">
        <v>11299.57</v>
      </c>
      <c r="H85" s="3" t="n">
        <v>45563</v>
      </c>
      <c r="I85" s="2" t="s">
        <v>33</v>
      </c>
      <c r="J85" s="3" t="n">
        <v>45537</v>
      </c>
      <c r="K85" s="5" t="n">
        <v>11299.57</v>
      </c>
      <c r="L85" s="4" t="n">
        <v>-26</v>
      </c>
      <c r="M85" s="5" t="n">
        <v>-293788.82</v>
      </c>
    </row>
    <row r="86" s="2" customFormat="true" ht="12.75" hidden="false" customHeight="false" outlineLevel="0" collapsed="false">
      <c r="B86" s="2" t="s">
        <v>30</v>
      </c>
      <c r="C86" s="2" t="s">
        <v>171</v>
      </c>
      <c r="D86" s="2" t="s">
        <v>172</v>
      </c>
      <c r="E86" s="3" t="n">
        <v>45302</v>
      </c>
      <c r="F86" s="4" t="n">
        <v>11263464345</v>
      </c>
      <c r="G86" s="5" t="n">
        <v>40.73</v>
      </c>
      <c r="H86" s="3" t="n">
        <v>45334</v>
      </c>
      <c r="I86" s="2" t="s">
        <v>33</v>
      </c>
      <c r="J86" s="3" t="n">
        <v>45337</v>
      </c>
      <c r="K86" s="5" t="n">
        <v>40.73</v>
      </c>
      <c r="L86" s="4" t="n">
        <v>3</v>
      </c>
      <c r="M86" s="5" t="n">
        <v>122.19</v>
      </c>
    </row>
    <row r="87" s="2" customFormat="true" ht="12.75" hidden="false" customHeight="false" outlineLevel="0" collapsed="false">
      <c r="B87" s="2" t="s">
        <v>30</v>
      </c>
      <c r="C87" s="2" t="s">
        <v>173</v>
      </c>
      <c r="D87" s="2" t="s">
        <v>174</v>
      </c>
      <c r="E87" s="3" t="n">
        <v>45562</v>
      </c>
      <c r="F87" s="4" t="n">
        <v>13038746949</v>
      </c>
      <c r="G87" s="5" t="n">
        <v>27.79</v>
      </c>
      <c r="H87" s="3" t="n">
        <v>45595</v>
      </c>
      <c r="I87" s="2" t="s">
        <v>33</v>
      </c>
      <c r="J87" s="3" t="n">
        <v>45569</v>
      </c>
      <c r="K87" s="5" t="n">
        <v>27.79</v>
      </c>
      <c r="L87" s="4" t="n">
        <v>-26</v>
      </c>
      <c r="M87" s="5" t="n">
        <v>-722.54</v>
      </c>
    </row>
    <row r="88" s="2" customFormat="true" ht="12.75" hidden="false" customHeight="false" outlineLevel="0" collapsed="false">
      <c r="B88" s="2" t="s">
        <v>30</v>
      </c>
      <c r="C88" s="2" t="s">
        <v>175</v>
      </c>
      <c r="D88" s="2" t="s">
        <v>176</v>
      </c>
      <c r="E88" s="3" t="n">
        <v>45568</v>
      </c>
      <c r="F88" s="4" t="n">
        <v>13092935269</v>
      </c>
      <c r="G88" s="5" t="n">
        <v>960</v>
      </c>
      <c r="H88" s="3" t="n">
        <v>45602</v>
      </c>
      <c r="I88" s="2" t="s">
        <v>33</v>
      </c>
      <c r="J88" s="3" t="n">
        <v>45579</v>
      </c>
      <c r="K88" s="5" t="n">
        <v>960</v>
      </c>
      <c r="L88" s="4" t="n">
        <v>-23</v>
      </c>
      <c r="M88" s="5" t="n">
        <v>-22080</v>
      </c>
    </row>
    <row r="89" s="2" customFormat="true" ht="12.75" hidden="false" customHeight="false" outlineLevel="0" collapsed="false">
      <c r="B89" s="2" t="s">
        <v>30</v>
      </c>
      <c r="C89" s="2" t="s">
        <v>177</v>
      </c>
      <c r="D89" s="2" t="s">
        <v>178</v>
      </c>
      <c r="E89" s="3" t="n">
        <v>45409</v>
      </c>
      <c r="F89" s="4" t="n">
        <v>11999015536</v>
      </c>
      <c r="G89" s="5" t="n">
        <v>23.85</v>
      </c>
      <c r="H89" s="3" t="n">
        <v>45439</v>
      </c>
      <c r="I89" s="2" t="s">
        <v>33</v>
      </c>
      <c r="J89" s="3" t="n">
        <v>45462</v>
      </c>
      <c r="K89" s="5" t="n">
        <v>23.85</v>
      </c>
      <c r="L89" s="4" t="n">
        <v>23</v>
      </c>
      <c r="M89" s="5" t="n">
        <v>548.55</v>
      </c>
    </row>
    <row r="90" s="2" customFormat="true" ht="12.75" hidden="false" customHeight="false" outlineLevel="0" collapsed="false">
      <c r="B90" s="2" t="s">
        <v>30</v>
      </c>
      <c r="C90" s="2" t="s">
        <v>179</v>
      </c>
      <c r="D90" s="2" t="s">
        <v>180</v>
      </c>
      <c r="E90" s="3" t="n">
        <v>45439</v>
      </c>
      <c r="F90" s="4" t="n">
        <v>12208112957</v>
      </c>
      <c r="G90" s="5" t="n">
        <v>25.74</v>
      </c>
      <c r="H90" s="3" t="n">
        <v>45469</v>
      </c>
      <c r="I90" s="2" t="s">
        <v>33</v>
      </c>
      <c r="J90" s="3" t="n">
        <v>45462</v>
      </c>
      <c r="K90" s="5" t="n">
        <v>25.74</v>
      </c>
      <c r="L90" s="4" t="n">
        <v>-7</v>
      </c>
      <c r="M90" s="5" t="n">
        <v>-180.18</v>
      </c>
    </row>
    <row r="91" s="2" customFormat="true" ht="12.75" hidden="false" customHeight="false" outlineLevel="0" collapsed="false">
      <c r="B91" s="2" t="s">
        <v>30</v>
      </c>
      <c r="C91" s="2" t="s">
        <v>181</v>
      </c>
      <c r="D91" s="2" t="s">
        <v>182</v>
      </c>
      <c r="E91" s="3" t="n">
        <v>45134</v>
      </c>
      <c r="F91" s="4" t="n">
        <v>10151134341</v>
      </c>
      <c r="G91" s="5" t="n">
        <v>0.24</v>
      </c>
      <c r="H91" s="3" t="n">
        <v>45166</v>
      </c>
      <c r="I91" s="2" t="s">
        <v>33</v>
      </c>
      <c r="J91" s="3" t="n">
        <v>45602</v>
      </c>
      <c r="K91" s="5" t="n">
        <v>0.24</v>
      </c>
      <c r="L91" s="4" t="n">
        <v>436</v>
      </c>
      <c r="M91" s="5" t="n">
        <v>104.64</v>
      </c>
    </row>
    <row r="92" s="2" customFormat="true" ht="12.75" hidden="false" customHeight="false" outlineLevel="0" collapsed="false">
      <c r="B92" s="2" t="s">
        <v>183</v>
      </c>
      <c r="C92" s="2" t="s">
        <v>184</v>
      </c>
      <c r="D92" s="2" t="s">
        <v>185</v>
      </c>
      <c r="E92" s="3" t="n">
        <v>45473</v>
      </c>
      <c r="F92" s="4" t="n">
        <v>12461875671</v>
      </c>
      <c r="G92" s="5" t="n">
        <v>145.98</v>
      </c>
      <c r="H92" s="3" t="n">
        <v>45505</v>
      </c>
      <c r="I92" s="2" t="s">
        <v>186</v>
      </c>
      <c r="J92" s="3" t="n">
        <v>45503</v>
      </c>
      <c r="K92" s="5" t="n">
        <v>145.98</v>
      </c>
      <c r="L92" s="4" t="n">
        <v>-2</v>
      </c>
      <c r="M92" s="5" t="n">
        <v>-291.96</v>
      </c>
    </row>
    <row r="93" s="2" customFormat="true" ht="12.75" hidden="false" customHeight="false" outlineLevel="0" collapsed="false">
      <c r="B93" s="2" t="s">
        <v>183</v>
      </c>
      <c r="C93" s="2" t="s">
        <v>184</v>
      </c>
      <c r="D93" s="2" t="s">
        <v>187</v>
      </c>
      <c r="E93" s="3" t="n">
        <v>45504</v>
      </c>
      <c r="F93" s="4" t="n">
        <v>12693892741</v>
      </c>
      <c r="G93" s="5" t="n">
        <v>1097.55</v>
      </c>
      <c r="H93" s="3" t="n">
        <v>45537</v>
      </c>
      <c r="I93" s="2" t="s">
        <v>186</v>
      </c>
      <c r="J93" s="3" t="n">
        <v>45516</v>
      </c>
      <c r="K93" s="5" t="n">
        <v>1097.55</v>
      </c>
      <c r="L93" s="4" t="n">
        <v>-21</v>
      </c>
      <c r="M93" s="5" t="n">
        <v>-23048.55</v>
      </c>
    </row>
    <row r="94" s="2" customFormat="true" ht="12.75" hidden="false" customHeight="false" outlineLevel="0" collapsed="false">
      <c r="B94" s="2" t="s">
        <v>183</v>
      </c>
      <c r="C94" s="2" t="s">
        <v>188</v>
      </c>
      <c r="D94" s="2" t="s">
        <v>189</v>
      </c>
      <c r="E94" s="3" t="n">
        <v>45632</v>
      </c>
      <c r="F94" s="4" t="n">
        <v>13535898457</v>
      </c>
      <c r="G94" s="5" t="n">
        <v>4090</v>
      </c>
      <c r="H94" s="3" t="n">
        <v>45665</v>
      </c>
      <c r="I94" s="2" t="s">
        <v>186</v>
      </c>
      <c r="J94" s="3" t="n">
        <v>45639</v>
      </c>
      <c r="K94" s="5" t="n">
        <v>4090</v>
      </c>
      <c r="L94" s="4" t="n">
        <v>-26</v>
      </c>
      <c r="M94" s="5" t="n">
        <v>-106340</v>
      </c>
    </row>
    <row r="95" s="2" customFormat="true" ht="12.75" hidden="false" customHeight="false" outlineLevel="0" collapsed="false">
      <c r="B95" s="2" t="s">
        <v>190</v>
      </c>
      <c r="C95" s="2" t="s">
        <v>191</v>
      </c>
      <c r="D95" s="2" t="s">
        <v>192</v>
      </c>
      <c r="E95" s="3" t="n">
        <v>45291</v>
      </c>
      <c r="F95" s="4" t="n">
        <v>11214318442</v>
      </c>
      <c r="G95" s="5" t="n">
        <v>8626.32</v>
      </c>
      <c r="H95" s="3" t="n">
        <v>45322</v>
      </c>
      <c r="I95" s="2" t="s">
        <v>186</v>
      </c>
      <c r="J95" s="3" t="n">
        <v>45316</v>
      </c>
      <c r="K95" s="5" t="n">
        <v>8626.32</v>
      </c>
      <c r="L95" s="4" t="n">
        <v>-6</v>
      </c>
      <c r="M95" s="5" t="n">
        <v>-51757.92</v>
      </c>
    </row>
    <row r="96" s="2" customFormat="true" ht="12.75" hidden="false" customHeight="false" outlineLevel="0" collapsed="false">
      <c r="B96" s="2" t="s">
        <v>190</v>
      </c>
      <c r="C96" s="2" t="s">
        <v>193</v>
      </c>
      <c r="D96" s="2" t="s">
        <v>194</v>
      </c>
      <c r="E96" s="3" t="n">
        <v>45351</v>
      </c>
      <c r="F96" s="4" t="n">
        <v>11593371583</v>
      </c>
      <c r="G96" s="5" t="n">
        <v>8626.32</v>
      </c>
      <c r="H96" s="3" t="n">
        <v>45382</v>
      </c>
      <c r="I96" s="2" t="s">
        <v>186</v>
      </c>
      <c r="J96" s="3" t="n">
        <v>45363</v>
      </c>
      <c r="K96" s="5" t="n">
        <v>8626.32</v>
      </c>
      <c r="L96" s="4" t="n">
        <v>-19</v>
      </c>
      <c r="M96" s="5" t="n">
        <v>-163900.08</v>
      </c>
    </row>
    <row r="97" s="2" customFormat="true" ht="12.75" hidden="false" customHeight="false" outlineLevel="0" collapsed="false">
      <c r="B97" s="2" t="s">
        <v>190</v>
      </c>
      <c r="C97" s="2" t="s">
        <v>195</v>
      </c>
      <c r="D97" s="2" t="s">
        <v>196</v>
      </c>
      <c r="E97" s="3" t="n">
        <v>45382</v>
      </c>
      <c r="F97" s="4" t="n">
        <v>11816488004</v>
      </c>
      <c r="G97" s="5" t="n">
        <v>8626.32</v>
      </c>
      <c r="H97" s="3" t="n">
        <v>45412</v>
      </c>
      <c r="I97" s="2" t="s">
        <v>186</v>
      </c>
      <c r="J97" s="3" t="n">
        <v>45394</v>
      </c>
      <c r="K97" s="5" t="n">
        <v>8626.32</v>
      </c>
      <c r="L97" s="4" t="n">
        <v>-18</v>
      </c>
      <c r="M97" s="5" t="n">
        <v>-155273.76</v>
      </c>
    </row>
    <row r="98" s="2" customFormat="true" ht="12.75" hidden="false" customHeight="false" outlineLevel="0" collapsed="false">
      <c r="B98" s="2" t="s">
        <v>190</v>
      </c>
      <c r="C98" s="2" t="s">
        <v>197</v>
      </c>
      <c r="D98" s="2" t="s">
        <v>198</v>
      </c>
      <c r="E98" s="3" t="n">
        <v>45322</v>
      </c>
      <c r="F98" s="4" t="n">
        <v>11397099473</v>
      </c>
      <c r="G98" s="5" t="n">
        <v>8626.32</v>
      </c>
      <c r="H98" s="3" t="n">
        <v>45351</v>
      </c>
      <c r="I98" s="2" t="s">
        <v>186</v>
      </c>
      <c r="J98" s="3" t="n">
        <v>45393</v>
      </c>
      <c r="K98" s="5" t="n">
        <v>8626.32</v>
      </c>
      <c r="L98" s="4" t="n">
        <v>42</v>
      </c>
      <c r="M98" s="5" t="n">
        <v>362305.44</v>
      </c>
    </row>
    <row r="99" s="2" customFormat="true" ht="12.75" hidden="false" customHeight="false" outlineLevel="0" collapsed="false">
      <c r="B99" s="2" t="s">
        <v>190</v>
      </c>
      <c r="C99" s="2" t="s">
        <v>199</v>
      </c>
      <c r="D99" s="2" t="s">
        <v>200</v>
      </c>
      <c r="E99" s="3" t="n">
        <v>45473</v>
      </c>
      <c r="F99" s="4" t="n">
        <v>12476778772</v>
      </c>
      <c r="G99" s="5" t="n">
        <v>8626.32</v>
      </c>
      <c r="H99" s="3" t="n">
        <v>45504</v>
      </c>
      <c r="I99" s="2" t="s">
        <v>186</v>
      </c>
      <c r="J99" s="3" t="n">
        <v>45485</v>
      </c>
      <c r="K99" s="5" t="n">
        <v>8626.32</v>
      </c>
      <c r="L99" s="4" t="n">
        <v>-19</v>
      </c>
      <c r="M99" s="5" t="n">
        <v>-163900.08</v>
      </c>
    </row>
    <row r="100" s="2" customFormat="true" ht="12.75" hidden="false" customHeight="false" outlineLevel="0" collapsed="false">
      <c r="B100" s="2" t="s">
        <v>190</v>
      </c>
      <c r="C100" s="2" t="s">
        <v>201</v>
      </c>
      <c r="D100" s="2" t="s">
        <v>202</v>
      </c>
      <c r="E100" s="3" t="n">
        <v>45443</v>
      </c>
      <c r="F100" s="4" t="n">
        <v>12232517933</v>
      </c>
      <c r="G100" s="5" t="n">
        <v>8626.32</v>
      </c>
      <c r="H100" s="3" t="n">
        <v>45473</v>
      </c>
      <c r="I100" s="2" t="s">
        <v>186</v>
      </c>
      <c r="J100" s="3" t="n">
        <v>45460</v>
      </c>
      <c r="K100" s="5" t="n">
        <v>8626.32</v>
      </c>
      <c r="L100" s="4" t="n">
        <v>-13</v>
      </c>
      <c r="M100" s="5" t="n">
        <v>-112142.16</v>
      </c>
    </row>
    <row r="101" s="2" customFormat="true" ht="12.75" hidden="false" customHeight="false" outlineLevel="0" collapsed="false">
      <c r="B101" s="2" t="s">
        <v>190</v>
      </c>
      <c r="C101" s="2" t="s">
        <v>203</v>
      </c>
      <c r="D101" s="2" t="s">
        <v>204</v>
      </c>
      <c r="E101" s="3" t="n">
        <v>45412</v>
      </c>
      <c r="F101" s="4" t="n">
        <v>12011577366</v>
      </c>
      <c r="G101" s="5" t="n">
        <v>8626.32</v>
      </c>
      <c r="H101" s="3" t="n">
        <v>45443</v>
      </c>
      <c r="I101" s="2" t="s">
        <v>186</v>
      </c>
      <c r="J101" s="3" t="n">
        <v>45429</v>
      </c>
      <c r="K101" s="5" t="n">
        <v>8626.32</v>
      </c>
      <c r="L101" s="4" t="n">
        <v>-14</v>
      </c>
      <c r="M101" s="5" t="n">
        <v>-120768.48</v>
      </c>
    </row>
    <row r="102" s="2" customFormat="true" ht="12.75" hidden="false" customHeight="false" outlineLevel="0" collapsed="false">
      <c r="B102" s="2" t="s">
        <v>190</v>
      </c>
      <c r="C102" s="2" t="s">
        <v>205</v>
      </c>
      <c r="D102" s="2" t="s">
        <v>206</v>
      </c>
      <c r="E102" s="3" t="n">
        <v>45443</v>
      </c>
      <c r="F102" s="4" t="n">
        <v>12232521045</v>
      </c>
      <c r="G102" s="5" t="n">
        <v>12564.17</v>
      </c>
      <c r="H102" s="3" t="n">
        <v>45473</v>
      </c>
      <c r="I102" s="2" t="s">
        <v>207</v>
      </c>
      <c r="J102" s="3" t="n">
        <v>45460</v>
      </c>
      <c r="K102" s="5" t="n">
        <v>12564.17</v>
      </c>
      <c r="L102" s="4" t="n">
        <v>-13</v>
      </c>
      <c r="M102" s="5" t="n">
        <v>-163334.21</v>
      </c>
    </row>
    <row r="103" s="2" customFormat="true" ht="12.75" hidden="false" customHeight="false" outlineLevel="0" collapsed="false">
      <c r="B103" s="2" t="s">
        <v>190</v>
      </c>
      <c r="C103" s="2" t="s">
        <v>208</v>
      </c>
      <c r="D103" s="2" t="s">
        <v>209</v>
      </c>
      <c r="E103" s="3" t="n">
        <v>45412</v>
      </c>
      <c r="F103" s="4" t="n">
        <v>12011475648</v>
      </c>
      <c r="G103" s="5" t="n">
        <v>12564.17</v>
      </c>
      <c r="H103" s="3" t="n">
        <v>45443</v>
      </c>
      <c r="I103" s="2" t="s">
        <v>207</v>
      </c>
      <c r="J103" s="3" t="n">
        <v>45443</v>
      </c>
      <c r="K103" s="5" t="n">
        <v>12564.17</v>
      </c>
      <c r="L103" s="4" t="n">
        <v>0</v>
      </c>
      <c r="M103" s="5" t="n">
        <v>0</v>
      </c>
    </row>
    <row r="104" s="2" customFormat="true" ht="12.75" hidden="false" customHeight="false" outlineLevel="0" collapsed="false">
      <c r="B104" s="2" t="s">
        <v>190</v>
      </c>
      <c r="C104" s="2" t="s">
        <v>210</v>
      </c>
      <c r="D104" s="2" t="s">
        <v>211</v>
      </c>
      <c r="E104" s="3" t="n">
        <v>45291</v>
      </c>
      <c r="F104" s="4" t="n">
        <v>11214342958</v>
      </c>
      <c r="G104" s="5" t="n">
        <v>12564.17</v>
      </c>
      <c r="H104" s="3" t="n">
        <v>45322</v>
      </c>
      <c r="I104" s="2" t="s">
        <v>207</v>
      </c>
      <c r="J104" s="3" t="n">
        <v>45316</v>
      </c>
      <c r="K104" s="5" t="n">
        <v>12564.17</v>
      </c>
      <c r="L104" s="4" t="n">
        <v>-6</v>
      </c>
      <c r="M104" s="5" t="n">
        <v>-75385.02</v>
      </c>
    </row>
    <row r="105" s="2" customFormat="true" ht="12.75" hidden="false" customHeight="false" outlineLevel="0" collapsed="false">
      <c r="B105" s="2" t="s">
        <v>190</v>
      </c>
      <c r="C105" s="2" t="s">
        <v>212</v>
      </c>
      <c r="D105" s="2" t="s">
        <v>213</v>
      </c>
      <c r="E105" s="3" t="n">
        <v>45504</v>
      </c>
      <c r="F105" s="4" t="n">
        <v>12668371280</v>
      </c>
      <c r="G105" s="5" t="n">
        <v>5048.67</v>
      </c>
      <c r="H105" s="3" t="n">
        <v>45535</v>
      </c>
      <c r="I105" s="2" t="s">
        <v>186</v>
      </c>
      <c r="J105" s="3" t="n">
        <v>45523</v>
      </c>
      <c r="K105" s="5" t="n">
        <v>5048.67</v>
      </c>
      <c r="L105" s="4" t="n">
        <v>-12</v>
      </c>
      <c r="M105" s="5" t="n">
        <v>-60584.04</v>
      </c>
    </row>
    <row r="106" s="2" customFormat="true" ht="12.75" hidden="false" customHeight="false" outlineLevel="0" collapsed="false">
      <c r="B106" s="2" t="s">
        <v>190</v>
      </c>
      <c r="C106" s="2" t="s">
        <v>212</v>
      </c>
      <c r="D106" s="2" t="s">
        <v>214</v>
      </c>
      <c r="E106" s="3" t="n">
        <v>45535</v>
      </c>
      <c r="F106" s="4" t="n">
        <v>12856802402</v>
      </c>
      <c r="G106" s="5" t="n">
        <v>5048.67</v>
      </c>
      <c r="H106" s="3" t="n">
        <v>45568</v>
      </c>
      <c r="I106" s="2" t="s">
        <v>186</v>
      </c>
      <c r="J106" s="3" t="n">
        <v>45551</v>
      </c>
      <c r="K106" s="5" t="n">
        <v>5048.67</v>
      </c>
      <c r="L106" s="4" t="n">
        <v>-17</v>
      </c>
      <c r="M106" s="5" t="n">
        <v>-85827.39</v>
      </c>
    </row>
    <row r="107" s="2" customFormat="true" ht="12.75" hidden="false" customHeight="false" outlineLevel="0" collapsed="false">
      <c r="B107" s="2" t="s">
        <v>190</v>
      </c>
      <c r="C107" s="2" t="s">
        <v>212</v>
      </c>
      <c r="D107" s="2" t="s">
        <v>215</v>
      </c>
      <c r="E107" s="3" t="n">
        <v>45565</v>
      </c>
      <c r="F107" s="4" t="n">
        <v>13046121045</v>
      </c>
      <c r="G107" s="5" t="n">
        <v>5048.67</v>
      </c>
      <c r="H107" s="3" t="n">
        <v>45596</v>
      </c>
      <c r="I107" s="2" t="s">
        <v>186</v>
      </c>
      <c r="J107" s="3" t="n">
        <v>45569</v>
      </c>
      <c r="K107" s="5" t="n">
        <v>5048.67</v>
      </c>
      <c r="L107" s="4" t="n">
        <v>-27</v>
      </c>
      <c r="M107" s="5" t="n">
        <v>-136314.09</v>
      </c>
    </row>
    <row r="108" s="2" customFormat="true" ht="12.75" hidden="false" customHeight="false" outlineLevel="0" collapsed="false">
      <c r="B108" s="2" t="s">
        <v>190</v>
      </c>
      <c r="C108" s="2" t="s">
        <v>212</v>
      </c>
      <c r="D108" s="2" t="s">
        <v>216</v>
      </c>
      <c r="E108" s="3" t="n">
        <v>45596</v>
      </c>
      <c r="F108" s="4" t="n">
        <v>13269653134</v>
      </c>
      <c r="G108" s="5" t="n">
        <v>5582.45</v>
      </c>
      <c r="H108" s="3" t="n">
        <v>45630</v>
      </c>
      <c r="I108" s="2" t="s">
        <v>186</v>
      </c>
      <c r="J108" s="3" t="n">
        <v>45602</v>
      </c>
      <c r="K108" s="5" t="n">
        <v>5582.45</v>
      </c>
      <c r="L108" s="4" t="n">
        <v>-28</v>
      </c>
      <c r="M108" s="5" t="n">
        <v>-156308.6</v>
      </c>
    </row>
    <row r="109" s="2" customFormat="true" ht="12.75" hidden="false" customHeight="false" outlineLevel="0" collapsed="false">
      <c r="B109" s="2" t="s">
        <v>190</v>
      </c>
      <c r="C109" s="2" t="s">
        <v>212</v>
      </c>
      <c r="D109" s="2" t="s">
        <v>217</v>
      </c>
      <c r="E109" s="3" t="n">
        <v>45626</v>
      </c>
      <c r="F109" s="4" t="n">
        <v>13493675064</v>
      </c>
      <c r="G109" s="5" t="n">
        <v>5582.45</v>
      </c>
      <c r="H109" s="3" t="n">
        <v>45658</v>
      </c>
      <c r="I109" s="2" t="s">
        <v>186</v>
      </c>
      <c r="J109" s="3" t="n">
        <v>45631</v>
      </c>
      <c r="K109" s="5" t="n">
        <v>5582.45</v>
      </c>
      <c r="L109" s="4" t="n">
        <v>-27</v>
      </c>
      <c r="M109" s="5" t="n">
        <v>-150726.15</v>
      </c>
    </row>
    <row r="110" s="2" customFormat="true" ht="12.75" hidden="false" customHeight="false" outlineLevel="0" collapsed="false">
      <c r="B110" s="2" t="s">
        <v>190</v>
      </c>
      <c r="C110" s="2" t="s">
        <v>218</v>
      </c>
      <c r="D110" s="2" t="s">
        <v>219</v>
      </c>
      <c r="E110" s="3" t="n">
        <v>45351</v>
      </c>
      <c r="F110" s="4" t="n">
        <v>11593538554</v>
      </c>
      <c r="G110" s="5" t="n">
        <v>12564.17</v>
      </c>
      <c r="H110" s="3" t="n">
        <v>45382</v>
      </c>
      <c r="I110" s="2" t="s">
        <v>207</v>
      </c>
      <c r="J110" s="3" t="n">
        <v>45372</v>
      </c>
      <c r="K110" s="5" t="n">
        <v>12564.17</v>
      </c>
      <c r="L110" s="4" t="n">
        <v>-10</v>
      </c>
      <c r="M110" s="5" t="n">
        <v>-125641.7</v>
      </c>
    </row>
    <row r="111" s="2" customFormat="true" ht="12.75" hidden="false" customHeight="false" outlineLevel="0" collapsed="false">
      <c r="B111" s="2" t="s">
        <v>190</v>
      </c>
      <c r="C111" s="2" t="s">
        <v>220</v>
      </c>
      <c r="D111" s="2" t="s">
        <v>221</v>
      </c>
      <c r="E111" s="3" t="n">
        <v>45322</v>
      </c>
      <c r="F111" s="4" t="n">
        <v>11397102766</v>
      </c>
      <c r="G111" s="5" t="n">
        <v>12564.17</v>
      </c>
      <c r="H111" s="3" t="n">
        <v>45351</v>
      </c>
      <c r="I111" s="2" t="s">
        <v>207</v>
      </c>
      <c r="J111" s="3" t="n">
        <v>45349</v>
      </c>
      <c r="K111" s="5" t="n">
        <v>12564.17</v>
      </c>
      <c r="L111" s="4" t="n">
        <v>-2</v>
      </c>
      <c r="M111" s="5" t="n">
        <v>-25128.34</v>
      </c>
    </row>
    <row r="112" s="2" customFormat="true" ht="12.75" hidden="false" customHeight="false" outlineLevel="0" collapsed="false">
      <c r="B112" s="2" t="s">
        <v>190</v>
      </c>
      <c r="C112" s="2" t="s">
        <v>222</v>
      </c>
      <c r="D112" s="2" t="s">
        <v>223</v>
      </c>
      <c r="E112" s="3" t="n">
        <v>45473</v>
      </c>
      <c r="F112" s="4" t="n">
        <v>12477062996</v>
      </c>
      <c r="G112" s="5" t="n">
        <v>6887.84</v>
      </c>
      <c r="H112" s="3" t="n">
        <v>45504</v>
      </c>
      <c r="I112" s="2" t="s">
        <v>207</v>
      </c>
      <c r="J112" s="3" t="n">
        <v>45513</v>
      </c>
      <c r="K112" s="5" t="n">
        <v>6887.84</v>
      </c>
      <c r="L112" s="4" t="n">
        <v>9</v>
      </c>
      <c r="M112" s="5" t="n">
        <v>61990.56</v>
      </c>
    </row>
    <row r="113" s="2" customFormat="true" ht="12.75" hidden="false" customHeight="false" outlineLevel="0" collapsed="false">
      <c r="B113" s="2" t="s">
        <v>190</v>
      </c>
      <c r="C113" s="2" t="s">
        <v>224</v>
      </c>
      <c r="D113" s="2" t="s">
        <v>225</v>
      </c>
      <c r="E113" s="3" t="n">
        <v>45382</v>
      </c>
      <c r="F113" s="4" t="n">
        <v>11816419456</v>
      </c>
      <c r="G113" s="5" t="n">
        <v>12564.17</v>
      </c>
      <c r="H113" s="3" t="n">
        <v>45412</v>
      </c>
      <c r="I113" s="2" t="s">
        <v>207</v>
      </c>
      <c r="J113" s="3" t="n">
        <v>45393</v>
      </c>
      <c r="K113" s="5" t="n">
        <v>12564.17</v>
      </c>
      <c r="L113" s="4" t="n">
        <v>-19</v>
      </c>
      <c r="M113" s="5" t="n">
        <v>-238719.23</v>
      </c>
    </row>
    <row r="114" s="2" customFormat="true" ht="12.75" hidden="false" customHeight="false" outlineLevel="0" collapsed="false">
      <c r="B114" s="2" t="s">
        <v>190</v>
      </c>
      <c r="C114" s="2" t="s">
        <v>226</v>
      </c>
      <c r="D114" s="2" t="s">
        <v>227</v>
      </c>
      <c r="E114" s="3" t="n">
        <v>45626</v>
      </c>
      <c r="F114" s="4" t="n">
        <v>13493696668</v>
      </c>
      <c r="G114" s="5" t="n">
        <v>13228.36</v>
      </c>
      <c r="H114" s="3" t="n">
        <v>45658</v>
      </c>
      <c r="I114" s="2" t="s">
        <v>207</v>
      </c>
      <c r="J114" s="3" t="n">
        <v>45631</v>
      </c>
      <c r="K114" s="5" t="n">
        <v>13228.36</v>
      </c>
      <c r="L114" s="4" t="n">
        <v>-27</v>
      </c>
      <c r="M114" s="5" t="n">
        <v>-357165.72</v>
      </c>
    </row>
    <row r="115" s="2" customFormat="true" ht="12.75" hidden="false" customHeight="false" outlineLevel="0" collapsed="false">
      <c r="B115" s="2" t="s">
        <v>190</v>
      </c>
      <c r="C115" s="2" t="s">
        <v>228</v>
      </c>
      <c r="D115" s="2" t="s">
        <v>229</v>
      </c>
      <c r="E115" s="3" t="n">
        <v>45596</v>
      </c>
      <c r="F115" s="4" t="n">
        <v>13269652966</v>
      </c>
      <c r="G115" s="5" t="n">
        <v>13228.36</v>
      </c>
      <c r="H115" s="3" t="n">
        <v>45630</v>
      </c>
      <c r="I115" s="2" t="s">
        <v>207</v>
      </c>
      <c r="J115" s="3" t="n">
        <v>45616</v>
      </c>
      <c r="K115" s="5" t="n">
        <v>13228.36</v>
      </c>
      <c r="L115" s="4" t="n">
        <v>-14</v>
      </c>
      <c r="M115" s="5" t="n">
        <v>-185197.04</v>
      </c>
    </row>
    <row r="116" s="2" customFormat="true" ht="12.75" hidden="false" customHeight="false" outlineLevel="0" collapsed="false">
      <c r="B116" s="2" t="s">
        <v>190</v>
      </c>
      <c r="C116" s="2" t="s">
        <v>230</v>
      </c>
      <c r="D116" s="2" t="s">
        <v>231</v>
      </c>
      <c r="E116" s="3" t="n">
        <v>45587</v>
      </c>
      <c r="F116" s="4" t="n">
        <v>13213066101</v>
      </c>
      <c r="G116" s="5" t="n">
        <v>6614.17</v>
      </c>
      <c r="H116" s="3" t="n">
        <v>45626</v>
      </c>
      <c r="I116" s="2" t="s">
        <v>207</v>
      </c>
      <c r="J116" s="3" t="n">
        <v>45593</v>
      </c>
      <c r="K116" s="5" t="n">
        <v>6614.17</v>
      </c>
      <c r="L116" s="4" t="n">
        <v>-33</v>
      </c>
      <c r="M116" s="5" t="n">
        <v>-218267.61</v>
      </c>
    </row>
    <row r="117" s="2" customFormat="true" ht="12.75" hidden="false" customHeight="false" outlineLevel="0" collapsed="false">
      <c r="B117" s="2" t="s">
        <v>232</v>
      </c>
      <c r="C117" s="2" t="s">
        <v>233</v>
      </c>
      <c r="D117" s="2" t="s">
        <v>234</v>
      </c>
      <c r="E117" s="3" t="n">
        <v>45289</v>
      </c>
      <c r="F117" s="4" t="n">
        <v>11188169468</v>
      </c>
      <c r="G117" s="5" t="n">
        <v>390</v>
      </c>
      <c r="H117" s="3" t="n">
        <v>45351</v>
      </c>
      <c r="I117" s="2" t="s">
        <v>235</v>
      </c>
      <c r="J117" s="3" t="n">
        <v>45316</v>
      </c>
      <c r="K117" s="5" t="n">
        <v>390</v>
      </c>
      <c r="L117" s="4" t="n">
        <v>-35</v>
      </c>
      <c r="M117" s="5" t="n">
        <v>-13650</v>
      </c>
    </row>
    <row r="118" s="2" customFormat="true" ht="12.75" hidden="false" customHeight="false" outlineLevel="0" collapsed="false">
      <c r="B118" s="2" t="s">
        <v>236</v>
      </c>
      <c r="C118" s="2" t="s">
        <v>237</v>
      </c>
      <c r="D118" s="2" t="s">
        <v>238</v>
      </c>
      <c r="E118" s="3" t="n">
        <v>45246</v>
      </c>
      <c r="F118" s="4" t="n">
        <v>10888173692</v>
      </c>
      <c r="G118" s="5" t="n">
        <v>3280</v>
      </c>
      <c r="H118" s="3" t="n">
        <v>45276</v>
      </c>
      <c r="I118" s="2" t="s">
        <v>239</v>
      </c>
      <c r="J118" s="3" t="n">
        <v>45310</v>
      </c>
      <c r="K118" s="5" t="n">
        <v>3280</v>
      </c>
      <c r="L118" s="4" t="n">
        <v>34</v>
      </c>
      <c r="M118" s="5" t="n">
        <v>111520</v>
      </c>
    </row>
    <row r="119" s="2" customFormat="true" ht="12.75" hidden="false" customHeight="false" outlineLevel="0" collapsed="false">
      <c r="B119" s="2" t="s">
        <v>240</v>
      </c>
      <c r="C119" s="2" t="s">
        <v>241</v>
      </c>
      <c r="D119" s="2" t="s">
        <v>242</v>
      </c>
      <c r="E119" s="3" t="n">
        <v>45399</v>
      </c>
      <c r="F119" s="4" t="n">
        <v>11952289018</v>
      </c>
      <c r="G119" s="5" t="n">
        <v>84.15</v>
      </c>
      <c r="H119" s="3" t="n">
        <v>45429</v>
      </c>
      <c r="I119" s="2" t="s">
        <v>243</v>
      </c>
      <c r="J119" s="3" t="n">
        <v>45414</v>
      </c>
      <c r="K119" s="5" t="n">
        <v>84.15</v>
      </c>
      <c r="L119" s="4" t="n">
        <v>-15</v>
      </c>
      <c r="M119" s="5" t="n">
        <v>-1262.25</v>
      </c>
    </row>
    <row r="120" s="2" customFormat="true" ht="12.75" hidden="false" customHeight="false" outlineLevel="0" collapsed="false">
      <c r="B120" s="2" t="s">
        <v>244</v>
      </c>
      <c r="C120" s="2" t="s">
        <v>245</v>
      </c>
      <c r="D120" s="2" t="s">
        <v>246</v>
      </c>
      <c r="E120" s="3" t="n">
        <v>45364</v>
      </c>
      <c r="F120" s="4" t="n">
        <v>11729495442</v>
      </c>
      <c r="G120" s="5" t="n">
        <v>480</v>
      </c>
      <c r="H120" s="3" t="n">
        <v>45364</v>
      </c>
      <c r="I120" s="2" t="s">
        <v>25</v>
      </c>
      <c r="J120" s="3" t="n">
        <v>45379</v>
      </c>
      <c r="K120" s="5" t="n">
        <v>480</v>
      </c>
      <c r="L120" s="4" t="n">
        <v>15</v>
      </c>
      <c r="M120" s="5" t="n">
        <v>7200</v>
      </c>
    </row>
    <row r="121" s="2" customFormat="true" ht="12.75" hidden="false" customHeight="false" outlineLevel="0" collapsed="false">
      <c r="B121" s="2" t="s">
        <v>247</v>
      </c>
      <c r="C121" s="2" t="s">
        <v>248</v>
      </c>
      <c r="D121" s="2" t="s">
        <v>249</v>
      </c>
      <c r="E121" s="3" t="n">
        <v>45539</v>
      </c>
      <c r="F121" s="4" t="n">
        <v>12873475231</v>
      </c>
      <c r="G121" s="5" t="n">
        <v>300</v>
      </c>
      <c r="H121" s="3" t="n">
        <v>45600</v>
      </c>
      <c r="I121" s="2" t="s">
        <v>25</v>
      </c>
      <c r="J121" s="3" t="n">
        <v>45547</v>
      </c>
      <c r="K121" s="5" t="n">
        <v>300</v>
      </c>
      <c r="L121" s="4" t="n">
        <v>-53</v>
      </c>
      <c r="M121" s="5" t="n">
        <v>-15900</v>
      </c>
    </row>
    <row r="122" s="2" customFormat="true" ht="12.75" hidden="false" customHeight="false" outlineLevel="0" collapsed="false">
      <c r="B122" s="2" t="s">
        <v>250</v>
      </c>
      <c r="C122" s="2" t="s">
        <v>251</v>
      </c>
      <c r="D122" s="2" t="s">
        <v>252</v>
      </c>
      <c r="E122" s="3" t="n">
        <v>45281</v>
      </c>
      <c r="F122" s="4" t="n">
        <v>11145643302</v>
      </c>
      <c r="G122" s="5" t="n">
        <v>3694.96</v>
      </c>
      <c r="H122" s="3" t="n">
        <v>45281</v>
      </c>
      <c r="I122" s="2" t="s">
        <v>253</v>
      </c>
      <c r="J122" s="3" t="n">
        <v>45310</v>
      </c>
      <c r="K122" s="5" t="n">
        <v>3694.96</v>
      </c>
      <c r="L122" s="4" t="n">
        <v>29</v>
      </c>
      <c r="M122" s="5" t="n">
        <v>107153.84</v>
      </c>
    </row>
    <row r="123" s="2" customFormat="true" ht="12.75" hidden="false" customHeight="false" outlineLevel="0" collapsed="false">
      <c r="B123" s="2" t="s">
        <v>250</v>
      </c>
      <c r="C123" s="2" t="s">
        <v>254</v>
      </c>
      <c r="D123" s="2" t="s">
        <v>255</v>
      </c>
      <c r="E123" s="3" t="n">
        <v>45592</v>
      </c>
      <c r="F123" s="4" t="n">
        <v>13244951270</v>
      </c>
      <c r="G123" s="5" t="n">
        <v>3100</v>
      </c>
      <c r="H123" s="3" t="n">
        <v>45623</v>
      </c>
      <c r="I123" s="2" t="s">
        <v>253</v>
      </c>
      <c r="J123" s="3" t="n">
        <v>45614</v>
      </c>
      <c r="K123" s="5" t="n">
        <v>3100</v>
      </c>
      <c r="L123" s="4" t="n">
        <v>-9</v>
      </c>
      <c r="M123" s="5" t="n">
        <v>-27900</v>
      </c>
    </row>
    <row r="124" s="2" customFormat="true" ht="12.75" hidden="false" customHeight="false" outlineLevel="0" collapsed="false">
      <c r="B124" s="2" t="s">
        <v>250</v>
      </c>
      <c r="C124" s="2" t="s">
        <v>256</v>
      </c>
      <c r="D124" s="2" t="s">
        <v>257</v>
      </c>
      <c r="E124" s="3" t="n">
        <v>45281</v>
      </c>
      <c r="F124" s="4" t="n">
        <v>11145761660</v>
      </c>
      <c r="G124" s="5" t="n">
        <v>3500</v>
      </c>
      <c r="H124" s="3" t="n">
        <v>45281</v>
      </c>
      <c r="I124" s="2" t="s">
        <v>253</v>
      </c>
      <c r="J124" s="3" t="n">
        <v>45310</v>
      </c>
      <c r="K124" s="5" t="n">
        <v>3500</v>
      </c>
      <c r="L124" s="4" t="n">
        <v>29</v>
      </c>
      <c r="M124" s="5" t="n">
        <v>101500</v>
      </c>
    </row>
    <row r="125" s="2" customFormat="true" ht="12.75" hidden="false" customHeight="false" outlineLevel="0" collapsed="false">
      <c r="B125" s="2" t="s">
        <v>250</v>
      </c>
      <c r="C125" s="2" t="s">
        <v>258</v>
      </c>
      <c r="D125" s="2" t="s">
        <v>259</v>
      </c>
      <c r="E125" s="3" t="n">
        <v>45407</v>
      </c>
      <c r="F125" s="4" t="n">
        <v>11987499617</v>
      </c>
      <c r="G125" s="5" t="n">
        <v>8600</v>
      </c>
      <c r="H125" s="3" t="n">
        <v>45407</v>
      </c>
      <c r="I125" s="2" t="s">
        <v>253</v>
      </c>
      <c r="J125" s="3" t="n">
        <v>45414</v>
      </c>
      <c r="K125" s="5" t="n">
        <v>8600</v>
      </c>
      <c r="L125" s="4" t="n">
        <v>7</v>
      </c>
      <c r="M125" s="5" t="n">
        <v>60200</v>
      </c>
    </row>
    <row r="126" s="2" customFormat="true" ht="12.75" hidden="false" customHeight="false" outlineLevel="0" collapsed="false">
      <c r="B126" s="2" t="s">
        <v>250</v>
      </c>
      <c r="C126" s="2" t="s">
        <v>260</v>
      </c>
      <c r="D126" s="2" t="s">
        <v>261</v>
      </c>
      <c r="E126" s="3" t="n">
        <v>45280</v>
      </c>
      <c r="F126" s="4" t="n">
        <v>11135317015</v>
      </c>
      <c r="G126" s="5" t="n">
        <v>491.8</v>
      </c>
      <c r="H126" s="3" t="n">
        <v>45280</v>
      </c>
      <c r="I126" s="2" t="s">
        <v>253</v>
      </c>
      <c r="J126" s="3" t="n">
        <v>45310</v>
      </c>
      <c r="K126" s="5" t="n">
        <v>491.8</v>
      </c>
      <c r="L126" s="4" t="n">
        <v>30</v>
      </c>
      <c r="M126" s="5" t="n">
        <v>14754</v>
      </c>
    </row>
    <row r="127" s="2" customFormat="true" ht="12.75" hidden="false" customHeight="false" outlineLevel="0" collapsed="false">
      <c r="B127" s="2" t="s">
        <v>250</v>
      </c>
      <c r="C127" s="2" t="s">
        <v>262</v>
      </c>
      <c r="D127" s="2" t="s">
        <v>263</v>
      </c>
      <c r="E127" s="3" t="n">
        <v>45281</v>
      </c>
      <c r="F127" s="4" t="n">
        <v>11145476323</v>
      </c>
      <c r="G127" s="5" t="n">
        <v>5976</v>
      </c>
      <c r="H127" s="3" t="n">
        <v>45281</v>
      </c>
      <c r="I127" s="2" t="s">
        <v>253</v>
      </c>
      <c r="J127" s="3" t="n">
        <v>45310</v>
      </c>
      <c r="K127" s="5" t="n">
        <v>5976</v>
      </c>
      <c r="L127" s="4" t="n">
        <v>29</v>
      </c>
      <c r="M127" s="5" t="n">
        <v>173304</v>
      </c>
    </row>
    <row r="128" s="2" customFormat="true" ht="12.75" hidden="false" customHeight="false" outlineLevel="0" collapsed="false">
      <c r="B128" s="2" t="s">
        <v>250</v>
      </c>
      <c r="C128" s="2" t="s">
        <v>264</v>
      </c>
      <c r="D128" s="2" t="s">
        <v>265</v>
      </c>
      <c r="E128" s="3" t="n">
        <v>45536</v>
      </c>
      <c r="F128" s="4" t="n">
        <v>12851078594</v>
      </c>
      <c r="G128" s="5" t="n">
        <v>4899.17</v>
      </c>
      <c r="H128" s="3" t="n">
        <v>45567</v>
      </c>
      <c r="I128" s="2" t="s">
        <v>253</v>
      </c>
      <c r="J128" s="3" t="n">
        <v>45539</v>
      </c>
      <c r="K128" s="5" t="n">
        <v>4899.17</v>
      </c>
      <c r="L128" s="4" t="n">
        <v>-28</v>
      </c>
      <c r="M128" s="5" t="n">
        <v>-137176.76</v>
      </c>
    </row>
    <row r="129" s="2" customFormat="true" ht="12.75" hidden="false" customHeight="false" outlineLevel="0" collapsed="false">
      <c r="B129" s="2" t="s">
        <v>250</v>
      </c>
      <c r="C129" s="2" t="s">
        <v>266</v>
      </c>
      <c r="D129" s="2" t="s">
        <v>267</v>
      </c>
      <c r="E129" s="3" t="n">
        <v>45280</v>
      </c>
      <c r="F129" s="4" t="n">
        <v>11135120330</v>
      </c>
      <c r="G129" s="5" t="n">
        <v>1352.46</v>
      </c>
      <c r="H129" s="3" t="n">
        <v>45280</v>
      </c>
      <c r="I129" s="2" t="s">
        <v>253</v>
      </c>
      <c r="J129" s="3" t="n">
        <v>45310</v>
      </c>
      <c r="K129" s="5" t="n">
        <v>1352.46</v>
      </c>
      <c r="L129" s="4" t="n">
        <v>30</v>
      </c>
      <c r="M129" s="5" t="n">
        <v>40573.8</v>
      </c>
    </row>
    <row r="130" s="2" customFormat="true" ht="12.75" hidden="false" customHeight="false" outlineLevel="0" collapsed="false">
      <c r="B130" s="2" t="s">
        <v>268</v>
      </c>
      <c r="C130" s="2" t="s">
        <v>269</v>
      </c>
      <c r="D130" s="2" t="s">
        <v>270</v>
      </c>
      <c r="E130" s="3" t="n">
        <v>45279</v>
      </c>
      <c r="F130" s="4" t="n">
        <v>11131480426</v>
      </c>
      <c r="G130" s="5" t="n">
        <v>5206.92</v>
      </c>
      <c r="H130" s="3" t="n">
        <v>45309</v>
      </c>
      <c r="I130" s="2" t="s">
        <v>253</v>
      </c>
      <c r="J130" s="3" t="n">
        <v>45316</v>
      </c>
      <c r="K130" s="5" t="n">
        <v>5206.92</v>
      </c>
      <c r="L130" s="4" t="n">
        <v>7</v>
      </c>
      <c r="M130" s="5" t="n">
        <v>36448.44</v>
      </c>
    </row>
    <row r="131" s="2" customFormat="true" ht="12.75" hidden="false" customHeight="false" outlineLevel="0" collapsed="false">
      <c r="B131" s="2" t="s">
        <v>268</v>
      </c>
      <c r="C131" s="2" t="s">
        <v>269</v>
      </c>
      <c r="D131" s="2" t="s">
        <v>271</v>
      </c>
      <c r="E131" s="3" t="n">
        <v>45289</v>
      </c>
      <c r="F131" s="4" t="n">
        <v>11211936615</v>
      </c>
      <c r="G131" s="5" t="n">
        <v>4267.97</v>
      </c>
      <c r="H131" s="3" t="n">
        <v>45319</v>
      </c>
      <c r="I131" s="2" t="s">
        <v>253</v>
      </c>
      <c r="J131" s="3" t="n">
        <v>45316</v>
      </c>
      <c r="K131" s="5" t="n">
        <v>4267.97</v>
      </c>
      <c r="L131" s="4" t="n">
        <v>-3</v>
      </c>
      <c r="M131" s="5" t="n">
        <v>-12803.91</v>
      </c>
    </row>
    <row r="132" s="2" customFormat="true" ht="12.75" hidden="false" customHeight="false" outlineLevel="0" collapsed="false">
      <c r="B132" s="2" t="s">
        <v>268</v>
      </c>
      <c r="C132" s="2" t="s">
        <v>269</v>
      </c>
      <c r="D132" s="2" t="s">
        <v>272</v>
      </c>
      <c r="E132" s="3" t="n">
        <v>45289</v>
      </c>
      <c r="F132" s="4" t="n">
        <v>11211919563</v>
      </c>
      <c r="G132" s="5" t="n">
        <v>-5206.92</v>
      </c>
      <c r="H132" s="3" t="n">
        <v>45319</v>
      </c>
      <c r="I132" s="2" t="s">
        <v>253</v>
      </c>
      <c r="J132" s="3" t="n">
        <v>45316</v>
      </c>
      <c r="K132" s="5" t="n">
        <v>-5206.92</v>
      </c>
      <c r="L132" s="4" t="n">
        <v>-3</v>
      </c>
      <c r="M132" s="5" t="n">
        <v>15620.76</v>
      </c>
    </row>
    <row r="133" s="2" customFormat="true" ht="12.75" hidden="false" customHeight="false" outlineLevel="0" collapsed="false">
      <c r="B133" s="2" t="s">
        <v>273</v>
      </c>
      <c r="C133" s="2" t="s">
        <v>274</v>
      </c>
      <c r="D133" s="2" t="s">
        <v>275</v>
      </c>
      <c r="E133" s="3" t="n">
        <v>45447</v>
      </c>
      <c r="F133" s="4" t="n">
        <v>12259540571</v>
      </c>
      <c r="G133" s="5" t="n">
        <v>412</v>
      </c>
      <c r="H133" s="3" t="n">
        <v>45477</v>
      </c>
      <c r="I133" s="2" t="s">
        <v>235</v>
      </c>
      <c r="J133" s="3" t="n">
        <v>45460</v>
      </c>
      <c r="K133" s="5" t="n">
        <v>412</v>
      </c>
      <c r="L133" s="4" t="n">
        <v>-17</v>
      </c>
      <c r="M133" s="5" t="n">
        <v>-7004</v>
      </c>
    </row>
    <row r="134" s="2" customFormat="true" ht="12.75" hidden="false" customHeight="false" outlineLevel="0" collapsed="false">
      <c r="B134" s="2" t="s">
        <v>276</v>
      </c>
      <c r="C134" s="2" t="s">
        <v>277</v>
      </c>
      <c r="D134" s="2" t="s">
        <v>278</v>
      </c>
      <c r="E134" s="3" t="n">
        <v>45313</v>
      </c>
      <c r="F134" s="4" t="n">
        <v>11361643366</v>
      </c>
      <c r="G134" s="5" t="n">
        <v>15.49</v>
      </c>
      <c r="H134" s="3" t="n">
        <v>45351</v>
      </c>
      <c r="I134" s="2" t="s">
        <v>25</v>
      </c>
      <c r="J134" s="3" t="n">
        <v>45349</v>
      </c>
      <c r="K134" s="5" t="n">
        <v>15.49</v>
      </c>
      <c r="L134" s="4" t="n">
        <v>-2</v>
      </c>
      <c r="M134" s="5" t="n">
        <v>-30.98</v>
      </c>
    </row>
    <row r="135" s="2" customFormat="true" ht="12.75" hidden="false" customHeight="false" outlineLevel="0" collapsed="false">
      <c r="B135" s="2" t="s">
        <v>279</v>
      </c>
      <c r="C135" s="2" t="s">
        <v>280</v>
      </c>
      <c r="D135" s="2" t="s">
        <v>281</v>
      </c>
      <c r="E135" s="3" t="n">
        <v>45370</v>
      </c>
      <c r="F135" s="4" t="n">
        <v>11738896731</v>
      </c>
      <c r="G135" s="5" t="n">
        <v>402.6</v>
      </c>
      <c r="H135" s="3" t="n">
        <v>45385</v>
      </c>
      <c r="I135" s="2" t="s">
        <v>186</v>
      </c>
      <c r="J135" s="3" t="n">
        <v>45449</v>
      </c>
      <c r="K135" s="5" t="n">
        <v>402.6</v>
      </c>
      <c r="L135" s="4" t="n">
        <v>64</v>
      </c>
      <c r="M135" s="5" t="n">
        <v>25766.4</v>
      </c>
    </row>
    <row r="136" s="2" customFormat="true" ht="12.75" hidden="false" customHeight="false" outlineLevel="0" collapsed="false">
      <c r="B136" s="2" t="s">
        <v>282</v>
      </c>
      <c r="C136" s="2" t="s">
        <v>283</v>
      </c>
      <c r="D136" s="2" t="s">
        <v>284</v>
      </c>
      <c r="E136" s="3" t="n">
        <v>45493</v>
      </c>
      <c r="F136" s="4" t="n">
        <v>12600152619</v>
      </c>
      <c r="G136" s="5" t="n">
        <v>2400</v>
      </c>
      <c r="H136" s="3" t="n">
        <v>45523</v>
      </c>
      <c r="I136" s="2" t="s">
        <v>243</v>
      </c>
      <c r="J136" s="3" t="n">
        <v>45503</v>
      </c>
      <c r="K136" s="5" t="n">
        <v>2400</v>
      </c>
      <c r="L136" s="4" t="n">
        <v>-20</v>
      </c>
      <c r="M136" s="5" t="n">
        <v>-48000</v>
      </c>
    </row>
    <row r="137" s="2" customFormat="true" ht="12.75" hidden="false" customHeight="false" outlineLevel="0" collapsed="false">
      <c r="B137" s="2" t="s">
        <v>285</v>
      </c>
      <c r="C137" s="2" t="s">
        <v>286</v>
      </c>
      <c r="D137" s="2" t="s">
        <v>287</v>
      </c>
      <c r="E137" s="3" t="n">
        <v>45470</v>
      </c>
      <c r="F137" s="4" t="n">
        <v>12424814654</v>
      </c>
      <c r="G137" s="5" t="n">
        <v>234.43</v>
      </c>
      <c r="H137" s="3" t="n">
        <v>45483</v>
      </c>
      <c r="I137" s="2" t="s">
        <v>186</v>
      </c>
      <c r="J137" s="3" t="n">
        <v>45485</v>
      </c>
      <c r="K137" s="5" t="n">
        <v>234.43</v>
      </c>
      <c r="L137" s="4" t="n">
        <v>2</v>
      </c>
      <c r="M137" s="5" t="n">
        <v>468.86</v>
      </c>
    </row>
    <row r="138" s="2" customFormat="true" ht="12.75" hidden="false" customHeight="false" outlineLevel="0" collapsed="false">
      <c r="B138" s="2" t="s">
        <v>288</v>
      </c>
      <c r="C138" s="2" t="s">
        <v>289</v>
      </c>
      <c r="D138" s="2" t="s">
        <v>290</v>
      </c>
      <c r="E138" s="3" t="n">
        <v>45590</v>
      </c>
      <c r="F138" s="4" t="n">
        <v>13235387084</v>
      </c>
      <c r="G138" s="5" t="n">
        <v>7000</v>
      </c>
      <c r="H138" s="3" t="n">
        <v>45623</v>
      </c>
      <c r="I138" s="2" t="s">
        <v>25</v>
      </c>
      <c r="J138" s="3" t="n">
        <v>45602</v>
      </c>
      <c r="K138" s="5" t="n">
        <v>7000</v>
      </c>
      <c r="L138" s="4" t="n">
        <v>-21</v>
      </c>
      <c r="M138" s="5" t="n">
        <v>-147000</v>
      </c>
    </row>
    <row r="139" s="2" customFormat="true" ht="12.75" hidden="false" customHeight="false" outlineLevel="0" collapsed="false">
      <c r="B139" s="2" t="s">
        <v>291</v>
      </c>
      <c r="C139" s="2" t="s">
        <v>292</v>
      </c>
      <c r="D139" s="2" t="s">
        <v>293</v>
      </c>
      <c r="E139" s="3" t="n">
        <v>45313</v>
      </c>
      <c r="F139" s="4" t="n">
        <v>11347891678</v>
      </c>
      <c r="G139" s="5" t="n">
        <v>345.35</v>
      </c>
      <c r="H139" s="3" t="n">
        <v>45344</v>
      </c>
      <c r="I139" s="2" t="s">
        <v>253</v>
      </c>
      <c r="J139" s="3" t="n">
        <v>45331</v>
      </c>
      <c r="K139" s="5" t="n">
        <v>345.35</v>
      </c>
      <c r="L139" s="4" t="n">
        <v>-13</v>
      </c>
      <c r="M139" s="5" t="n">
        <v>-4489.55</v>
      </c>
    </row>
    <row r="140" s="2" customFormat="true" ht="12.75" hidden="false" customHeight="false" outlineLevel="0" collapsed="false">
      <c r="B140" s="2" t="s">
        <v>291</v>
      </c>
      <c r="C140" s="2" t="s">
        <v>294</v>
      </c>
      <c r="D140" s="2" t="s">
        <v>295</v>
      </c>
      <c r="E140" s="3" t="n">
        <v>45502</v>
      </c>
      <c r="F140" s="4" t="n">
        <v>12674486909</v>
      </c>
      <c r="G140" s="5" t="n">
        <v>496.3</v>
      </c>
      <c r="H140" s="3" t="n">
        <v>45535</v>
      </c>
      <c r="I140" s="2" t="s">
        <v>253</v>
      </c>
      <c r="J140" s="3" t="n">
        <v>45516</v>
      </c>
      <c r="K140" s="5" t="n">
        <v>496.3</v>
      </c>
      <c r="L140" s="4" t="n">
        <v>-19</v>
      </c>
      <c r="M140" s="5" t="n">
        <v>-9429.7</v>
      </c>
    </row>
    <row r="141" s="2" customFormat="true" ht="12.75" hidden="false" customHeight="false" outlineLevel="0" collapsed="false">
      <c r="B141" s="2" t="s">
        <v>296</v>
      </c>
      <c r="C141" s="6" t="s">
        <v>297</v>
      </c>
      <c r="D141" s="2" t="s">
        <v>298</v>
      </c>
      <c r="E141" s="3" t="n">
        <v>45530</v>
      </c>
      <c r="F141" s="4" t="n">
        <v>12817011184</v>
      </c>
      <c r="G141" s="5" t="n">
        <v>3120</v>
      </c>
      <c r="H141" s="3" t="n">
        <v>45561</v>
      </c>
      <c r="I141" s="2" t="s">
        <v>207</v>
      </c>
      <c r="J141" s="3" t="n">
        <v>45539</v>
      </c>
      <c r="K141" s="5" t="n">
        <v>3120</v>
      </c>
      <c r="L141" s="4" t="n">
        <v>-22</v>
      </c>
      <c r="M141" s="5" t="n">
        <v>-68640</v>
      </c>
    </row>
    <row r="142" s="2" customFormat="true" ht="12.75" hidden="false" customHeight="false" outlineLevel="0" collapsed="false">
      <c r="B142" s="2" t="s">
        <v>296</v>
      </c>
      <c r="C142" s="2" t="s">
        <v>299</v>
      </c>
      <c r="D142" s="2" t="s">
        <v>300</v>
      </c>
      <c r="E142" s="3" t="n">
        <v>42915</v>
      </c>
      <c r="F142" s="4" t="n">
        <v>75533497</v>
      </c>
      <c r="G142" s="5" t="n">
        <v>3122</v>
      </c>
      <c r="H142" s="3" t="n">
        <v>42946</v>
      </c>
      <c r="I142" s="2" t="s">
        <v>301</v>
      </c>
      <c r="J142" s="3" t="n">
        <v>45349</v>
      </c>
      <c r="K142" s="5" t="n">
        <v>2</v>
      </c>
      <c r="L142" s="4" t="n">
        <v>2403</v>
      </c>
      <c r="M142" s="5" t="n">
        <v>4806</v>
      </c>
    </row>
    <row r="143" s="2" customFormat="true" ht="12.75" hidden="false" customHeight="false" outlineLevel="0" collapsed="false">
      <c r="B143" s="2" t="s">
        <v>302</v>
      </c>
      <c r="C143" s="2" t="s">
        <v>303</v>
      </c>
      <c r="D143" s="2" t="s">
        <v>304</v>
      </c>
      <c r="E143" s="3" t="n">
        <v>45565</v>
      </c>
      <c r="F143" s="4" t="n">
        <v>13074750344</v>
      </c>
      <c r="G143" s="5" t="n">
        <v>21300</v>
      </c>
      <c r="H143" s="3" t="n">
        <v>45598</v>
      </c>
      <c r="I143" s="2" t="s">
        <v>253</v>
      </c>
      <c r="J143" s="3" t="n">
        <v>45575</v>
      </c>
      <c r="K143" s="5" t="n">
        <v>21300</v>
      </c>
      <c r="L143" s="4" t="n">
        <v>-23</v>
      </c>
      <c r="M143" s="5" t="n">
        <v>-489900</v>
      </c>
    </row>
    <row r="144" s="2" customFormat="true" ht="12.75" hidden="false" customHeight="false" outlineLevel="0" collapsed="false">
      <c r="B144" s="2" t="s">
        <v>305</v>
      </c>
      <c r="C144" s="2" t="s">
        <v>306</v>
      </c>
      <c r="D144" s="2" t="s">
        <v>307</v>
      </c>
      <c r="E144" s="3" t="n">
        <v>45341</v>
      </c>
      <c r="F144" s="4" t="n">
        <v>11534736907</v>
      </c>
      <c r="G144" s="5" t="n">
        <v>7425</v>
      </c>
      <c r="H144" s="3" t="n">
        <v>45371</v>
      </c>
      <c r="I144" s="2" t="s">
        <v>253</v>
      </c>
      <c r="J144" s="3" t="n">
        <v>45357</v>
      </c>
      <c r="K144" s="5" t="n">
        <v>7425</v>
      </c>
      <c r="L144" s="4" t="n">
        <v>-14</v>
      </c>
      <c r="M144" s="5" t="n">
        <v>-103950</v>
      </c>
    </row>
    <row r="145" s="2" customFormat="true" ht="12.75" hidden="false" customHeight="false" outlineLevel="0" collapsed="false">
      <c r="B145" s="2" t="s">
        <v>308</v>
      </c>
      <c r="C145" s="2" t="s">
        <v>309</v>
      </c>
      <c r="D145" s="2" t="s">
        <v>287</v>
      </c>
      <c r="E145" s="3" t="n">
        <v>45499</v>
      </c>
      <c r="F145" s="4" t="n">
        <v>12637976763</v>
      </c>
      <c r="G145" s="5" t="n">
        <v>1162</v>
      </c>
      <c r="H145" s="3" t="n">
        <v>45499</v>
      </c>
      <c r="I145" s="2" t="s">
        <v>25</v>
      </c>
      <c r="J145" s="3" t="n">
        <v>45516</v>
      </c>
      <c r="K145" s="5" t="n">
        <v>1162</v>
      </c>
      <c r="L145" s="4" t="n">
        <v>17</v>
      </c>
      <c r="M145" s="5" t="n">
        <v>19754</v>
      </c>
    </row>
    <row r="146" s="2" customFormat="true" ht="12.75" hidden="false" customHeight="false" outlineLevel="0" collapsed="false">
      <c r="B146" s="2" t="s">
        <v>310</v>
      </c>
      <c r="C146" s="2" t="s">
        <v>311</v>
      </c>
      <c r="D146" s="2" t="s">
        <v>312</v>
      </c>
      <c r="E146" s="3" t="n">
        <v>45565</v>
      </c>
      <c r="F146" s="4" t="n">
        <v>13077242905</v>
      </c>
      <c r="G146" s="5" t="n">
        <v>8239.8</v>
      </c>
      <c r="H146" s="3" t="n">
        <v>45599</v>
      </c>
      <c r="I146" s="2" t="s">
        <v>253</v>
      </c>
      <c r="J146" s="3" t="n">
        <v>45575</v>
      </c>
      <c r="K146" s="5" t="n">
        <v>8239.8</v>
      </c>
      <c r="L146" s="4" t="n">
        <v>-24</v>
      </c>
      <c r="M146" s="5" t="n">
        <v>-197755.2</v>
      </c>
    </row>
    <row r="147" s="2" customFormat="true" ht="12.75" hidden="false" customHeight="false" outlineLevel="0" collapsed="false">
      <c r="B147" s="2" t="s">
        <v>313</v>
      </c>
      <c r="C147" s="2" t="s">
        <v>314</v>
      </c>
      <c r="D147" s="2" t="s">
        <v>315</v>
      </c>
      <c r="E147" s="3" t="n">
        <v>45280</v>
      </c>
      <c r="F147" s="4" t="n">
        <v>11142145472</v>
      </c>
      <c r="G147" s="5" t="n">
        <v>284.88</v>
      </c>
      <c r="H147" s="3" t="n">
        <v>45280</v>
      </c>
      <c r="I147" s="2" t="s">
        <v>253</v>
      </c>
      <c r="J147" s="3" t="n">
        <v>45310</v>
      </c>
      <c r="K147" s="5" t="n">
        <v>284.88</v>
      </c>
      <c r="L147" s="4" t="n">
        <v>30</v>
      </c>
      <c r="M147" s="5" t="n">
        <v>8546.4</v>
      </c>
    </row>
    <row r="148" s="2" customFormat="true" ht="12.75" hidden="false" customHeight="false" outlineLevel="0" collapsed="false">
      <c r="B148" s="2" t="s">
        <v>313</v>
      </c>
      <c r="C148" s="2" t="s">
        <v>314</v>
      </c>
      <c r="D148" s="2" t="s">
        <v>316</v>
      </c>
      <c r="E148" s="3" t="n">
        <v>45412</v>
      </c>
      <c r="F148" s="4" t="n">
        <v>12028921754</v>
      </c>
      <c r="G148" s="5" t="n">
        <v>92.24</v>
      </c>
      <c r="H148" s="3" t="n">
        <v>45412</v>
      </c>
      <c r="I148" s="2" t="s">
        <v>253</v>
      </c>
      <c r="J148" s="3" t="n">
        <v>45422</v>
      </c>
      <c r="K148" s="5" t="n">
        <v>92.24</v>
      </c>
      <c r="L148" s="4" t="n">
        <v>10</v>
      </c>
      <c r="M148" s="5" t="n">
        <v>922.4</v>
      </c>
    </row>
    <row r="149" s="2" customFormat="true" ht="12.75" hidden="false" customHeight="false" outlineLevel="0" collapsed="false">
      <c r="B149" s="2" t="s">
        <v>313</v>
      </c>
      <c r="C149" s="2" t="s">
        <v>314</v>
      </c>
      <c r="D149" s="2" t="s">
        <v>317</v>
      </c>
      <c r="E149" s="3" t="n">
        <v>45535</v>
      </c>
      <c r="F149" s="4" t="n">
        <v>12864963715</v>
      </c>
      <c r="G149" s="5" t="n">
        <v>6.08</v>
      </c>
      <c r="H149" s="3" t="n">
        <v>45569</v>
      </c>
      <c r="I149" s="2" t="s">
        <v>253</v>
      </c>
      <c r="J149" s="3" t="n">
        <v>45544</v>
      </c>
      <c r="K149" s="5" t="n">
        <v>6.08</v>
      </c>
      <c r="L149" s="4" t="n">
        <v>-25</v>
      </c>
      <c r="M149" s="5" t="n">
        <v>-152</v>
      </c>
    </row>
    <row r="150" s="2" customFormat="true" ht="12.75" hidden="false" customHeight="false" outlineLevel="0" collapsed="false">
      <c r="B150" s="2" t="s">
        <v>313</v>
      </c>
      <c r="C150" s="2" t="s">
        <v>314</v>
      </c>
      <c r="D150" s="2" t="s">
        <v>318</v>
      </c>
      <c r="E150" s="3" t="n">
        <v>45596</v>
      </c>
      <c r="F150" s="4" t="n">
        <v>13294768586</v>
      </c>
      <c r="G150" s="5" t="n">
        <v>2.1</v>
      </c>
      <c r="H150" s="3" t="n">
        <v>45632</v>
      </c>
      <c r="I150" s="2" t="s">
        <v>253</v>
      </c>
      <c r="J150" s="3" t="n">
        <v>45614</v>
      </c>
      <c r="K150" s="5" t="n">
        <v>2.1</v>
      </c>
      <c r="L150" s="4" t="n">
        <v>-18</v>
      </c>
      <c r="M150" s="5" t="n">
        <v>-37.8</v>
      </c>
    </row>
    <row r="151" s="2" customFormat="true" ht="12.75" hidden="false" customHeight="false" outlineLevel="0" collapsed="false">
      <c r="B151" s="2" t="s">
        <v>313</v>
      </c>
      <c r="C151" s="2" t="s">
        <v>314</v>
      </c>
      <c r="D151" s="2" t="s">
        <v>319</v>
      </c>
      <c r="E151" s="3" t="n">
        <v>45626</v>
      </c>
      <c r="F151" s="4" t="n">
        <v>13508993337</v>
      </c>
      <c r="G151" s="5" t="n">
        <v>20.84</v>
      </c>
      <c r="H151" s="3" t="n">
        <v>45660</v>
      </c>
      <c r="I151" s="2" t="s">
        <v>253</v>
      </c>
      <c r="J151" s="3" t="n">
        <v>45637</v>
      </c>
      <c r="K151" s="5" t="n">
        <v>20.84</v>
      </c>
      <c r="L151" s="4" t="n">
        <v>-23</v>
      </c>
      <c r="M151" s="5" t="n">
        <v>-479.32</v>
      </c>
    </row>
    <row r="152" s="2" customFormat="true" ht="12.75" hidden="false" customHeight="false" outlineLevel="0" collapsed="false">
      <c r="B152" s="2" t="s">
        <v>320</v>
      </c>
      <c r="C152" s="2" t="s">
        <v>321</v>
      </c>
      <c r="D152" s="2" t="s">
        <v>322</v>
      </c>
      <c r="E152" s="3" t="n">
        <v>45626</v>
      </c>
      <c r="F152" s="4" t="n">
        <v>13523648785</v>
      </c>
      <c r="G152" s="5" t="n">
        <v>280</v>
      </c>
      <c r="H152" s="3" t="n">
        <v>45661</v>
      </c>
      <c r="I152" s="2" t="s">
        <v>253</v>
      </c>
      <c r="J152" s="3" t="n">
        <v>45637</v>
      </c>
      <c r="K152" s="5" t="n">
        <v>280</v>
      </c>
      <c r="L152" s="4" t="n">
        <v>-24</v>
      </c>
      <c r="M152" s="5" t="n">
        <v>-6720</v>
      </c>
    </row>
    <row r="153" s="2" customFormat="true" ht="12.75" hidden="false" customHeight="false" outlineLevel="0" collapsed="false">
      <c r="B153" s="2" t="s">
        <v>323</v>
      </c>
      <c r="C153" s="2" t="s">
        <v>324</v>
      </c>
      <c r="D153" s="2" t="s">
        <v>325</v>
      </c>
      <c r="E153" s="3" t="n">
        <v>45573</v>
      </c>
      <c r="F153" s="4" t="n">
        <v>13106855590</v>
      </c>
      <c r="G153" s="5" t="n">
        <v>-7612.8</v>
      </c>
      <c r="H153" s="3" t="n">
        <v>45603</v>
      </c>
      <c r="I153" s="2" t="s">
        <v>253</v>
      </c>
      <c r="J153" s="3" t="n">
        <v>45579</v>
      </c>
      <c r="K153" s="5" t="n">
        <v>-7612.8</v>
      </c>
      <c r="L153" s="4" t="n">
        <v>-24</v>
      </c>
      <c r="M153" s="5" t="n">
        <v>182707.2</v>
      </c>
    </row>
    <row r="154" s="2" customFormat="true" ht="12.75" hidden="false" customHeight="false" outlineLevel="0" collapsed="false">
      <c r="B154" s="2" t="s">
        <v>323</v>
      </c>
      <c r="C154" s="2" t="s">
        <v>326</v>
      </c>
      <c r="D154" s="2" t="s">
        <v>327</v>
      </c>
      <c r="E154" s="3" t="n">
        <v>45573</v>
      </c>
      <c r="F154" s="4" t="n">
        <v>13106859362</v>
      </c>
      <c r="G154" s="5" t="n">
        <v>3806.4</v>
      </c>
      <c r="H154" s="3" t="n">
        <v>45603</v>
      </c>
      <c r="I154" s="2" t="s">
        <v>253</v>
      </c>
      <c r="J154" s="3" t="n">
        <v>45579</v>
      </c>
      <c r="K154" s="5" t="n">
        <v>3806.4</v>
      </c>
      <c r="L154" s="4" t="n">
        <v>-24</v>
      </c>
      <c r="M154" s="5" t="n">
        <v>-91353.6</v>
      </c>
    </row>
    <row r="155" s="2" customFormat="true" ht="12.75" hidden="false" customHeight="false" outlineLevel="0" collapsed="false">
      <c r="B155" s="2" t="s">
        <v>323</v>
      </c>
      <c r="C155" s="2" t="s">
        <v>328</v>
      </c>
      <c r="D155" s="2" t="s">
        <v>329</v>
      </c>
      <c r="E155" s="3" t="n">
        <v>45568</v>
      </c>
      <c r="F155" s="4" t="n">
        <v>13079923702</v>
      </c>
      <c r="G155" s="5" t="n">
        <v>7612.8</v>
      </c>
      <c r="H155" s="3" t="n">
        <v>45599</v>
      </c>
      <c r="I155" s="2" t="s">
        <v>253</v>
      </c>
      <c r="J155" s="3" t="n">
        <v>45579</v>
      </c>
      <c r="K155" s="5" t="n">
        <v>7612.8</v>
      </c>
      <c r="L155" s="4" t="n">
        <v>-20</v>
      </c>
      <c r="M155" s="5" t="n">
        <v>-152256</v>
      </c>
    </row>
    <row r="156" s="2" customFormat="true" ht="12.75" hidden="false" customHeight="false" outlineLevel="0" collapsed="false">
      <c r="B156" s="2" t="s">
        <v>330</v>
      </c>
      <c r="C156" s="2" t="s">
        <v>331</v>
      </c>
      <c r="D156" s="2" t="s">
        <v>332</v>
      </c>
      <c r="E156" s="3" t="n">
        <v>45464</v>
      </c>
      <c r="F156" s="4" t="n">
        <v>12390665200</v>
      </c>
      <c r="G156" s="5" t="n">
        <v>200</v>
      </c>
      <c r="H156" s="3" t="n">
        <v>45494</v>
      </c>
      <c r="I156" s="2" t="s">
        <v>186</v>
      </c>
      <c r="J156" s="3" t="n">
        <v>45582</v>
      </c>
      <c r="K156" s="5" t="n">
        <v>200</v>
      </c>
      <c r="L156" s="4" t="n">
        <v>88</v>
      </c>
      <c r="M156" s="5" t="n">
        <v>17600</v>
      </c>
    </row>
    <row r="157" s="2" customFormat="true" ht="12.75" hidden="false" customHeight="false" outlineLevel="0" collapsed="false">
      <c r="B157" s="2" t="s">
        <v>333</v>
      </c>
      <c r="C157" s="2" t="s">
        <v>334</v>
      </c>
      <c r="D157" s="2" t="s">
        <v>335</v>
      </c>
      <c r="E157" s="3" t="n">
        <v>45314</v>
      </c>
      <c r="F157" s="4" t="n">
        <v>11345504630</v>
      </c>
      <c r="G157" s="5" t="n">
        <v>1216.95</v>
      </c>
      <c r="H157" s="3" t="n">
        <v>45344</v>
      </c>
      <c r="I157" s="2" t="s">
        <v>253</v>
      </c>
      <c r="J157" s="3" t="n">
        <v>45331</v>
      </c>
      <c r="K157" s="5" t="n">
        <v>1216.95</v>
      </c>
      <c r="L157" s="4" t="n">
        <v>-13</v>
      </c>
      <c r="M157" s="5" t="n">
        <v>-15820.35</v>
      </c>
    </row>
    <row r="158" s="2" customFormat="true" ht="12.75" hidden="false" customHeight="false" outlineLevel="0" collapsed="false">
      <c r="B158" s="2" t="s">
        <v>333</v>
      </c>
      <c r="C158" s="2" t="s">
        <v>336</v>
      </c>
      <c r="D158" s="2" t="s">
        <v>337</v>
      </c>
      <c r="E158" s="3" t="n">
        <v>45551</v>
      </c>
      <c r="F158" s="4" t="n">
        <v>12962389174</v>
      </c>
      <c r="G158" s="5" t="n">
        <v>2818.2</v>
      </c>
      <c r="H158" s="3" t="n">
        <v>45582</v>
      </c>
      <c r="I158" s="2" t="s">
        <v>253</v>
      </c>
      <c r="J158" s="3" t="n">
        <v>45555</v>
      </c>
      <c r="K158" s="5" t="n">
        <v>2818.2</v>
      </c>
      <c r="L158" s="4" t="n">
        <v>-27</v>
      </c>
      <c r="M158" s="5" t="n">
        <v>-76091.4</v>
      </c>
    </row>
    <row r="159" s="2" customFormat="true" ht="12.75" hidden="false" customHeight="false" outlineLevel="0" collapsed="false">
      <c r="B159" s="2" t="s">
        <v>333</v>
      </c>
      <c r="C159" s="2" t="s">
        <v>338</v>
      </c>
      <c r="D159" s="2" t="s">
        <v>339</v>
      </c>
      <c r="E159" s="3" t="n">
        <v>45551</v>
      </c>
      <c r="F159" s="4" t="n">
        <v>12962439204</v>
      </c>
      <c r="G159" s="5" t="n">
        <v>2818.2</v>
      </c>
      <c r="H159" s="3" t="n">
        <v>45582</v>
      </c>
      <c r="I159" s="2" t="s">
        <v>253</v>
      </c>
      <c r="J159" s="3" t="n">
        <v>45555</v>
      </c>
      <c r="K159" s="5" t="n">
        <v>2818.2</v>
      </c>
      <c r="L159" s="4" t="n">
        <v>-27</v>
      </c>
      <c r="M159" s="5" t="n">
        <v>-76091.4</v>
      </c>
    </row>
    <row r="160" s="2" customFormat="true" ht="12.75" hidden="false" customHeight="false" outlineLevel="0" collapsed="false">
      <c r="B160" s="2" t="s">
        <v>340</v>
      </c>
      <c r="C160" s="2" t="s">
        <v>341</v>
      </c>
      <c r="D160" s="2" t="s">
        <v>342</v>
      </c>
      <c r="E160" s="3" t="n">
        <v>45464</v>
      </c>
      <c r="F160" s="4" t="n">
        <v>12388236696</v>
      </c>
      <c r="G160" s="5" t="n">
        <v>2007.72</v>
      </c>
      <c r="H160" s="3" t="n">
        <v>45464</v>
      </c>
      <c r="I160" s="2" t="s">
        <v>253</v>
      </c>
      <c r="J160" s="3" t="n">
        <v>45475</v>
      </c>
      <c r="K160" s="5" t="n">
        <v>2007.72</v>
      </c>
      <c r="L160" s="4" t="n">
        <v>11</v>
      </c>
      <c r="M160" s="5" t="n">
        <v>22084.92</v>
      </c>
    </row>
    <row r="161" s="2" customFormat="true" ht="12.75" hidden="false" customHeight="false" outlineLevel="0" collapsed="false">
      <c r="B161" s="2" t="s">
        <v>343</v>
      </c>
      <c r="C161" s="2" t="s">
        <v>344</v>
      </c>
      <c r="D161" s="2" t="s">
        <v>345</v>
      </c>
      <c r="E161" s="3" t="n">
        <v>45457</v>
      </c>
      <c r="F161" s="4" t="n">
        <v>12343773742</v>
      </c>
      <c r="G161" s="5" t="n">
        <v>4935</v>
      </c>
      <c r="H161" s="3" t="n">
        <v>45487</v>
      </c>
      <c r="I161" s="2" t="s">
        <v>253</v>
      </c>
      <c r="J161" s="3" t="n">
        <v>45462</v>
      </c>
      <c r="K161" s="5" t="n">
        <v>4935</v>
      </c>
      <c r="L161" s="4" t="n">
        <v>-25</v>
      </c>
      <c r="M161" s="5" t="n">
        <v>-123375</v>
      </c>
    </row>
    <row r="162" s="2" customFormat="true" ht="12.75" hidden="false" customHeight="false" outlineLevel="0" collapsed="false">
      <c r="B162" s="2" t="s">
        <v>343</v>
      </c>
      <c r="C162" s="2" t="s">
        <v>346</v>
      </c>
      <c r="D162" s="2" t="s">
        <v>347</v>
      </c>
      <c r="E162" s="3" t="n">
        <v>45387</v>
      </c>
      <c r="F162" s="4" t="n">
        <v>11847806687</v>
      </c>
      <c r="G162" s="5" t="n">
        <v>4830</v>
      </c>
      <c r="H162" s="3" t="n">
        <v>45417</v>
      </c>
      <c r="I162" s="2" t="s">
        <v>253</v>
      </c>
      <c r="J162" s="3" t="n">
        <v>45400</v>
      </c>
      <c r="K162" s="5" t="n">
        <v>4830</v>
      </c>
      <c r="L162" s="4" t="n">
        <v>-17</v>
      </c>
      <c r="M162" s="5" t="n">
        <v>-82110</v>
      </c>
    </row>
    <row r="163" s="2" customFormat="true" ht="12.75" hidden="false" customHeight="false" outlineLevel="0" collapsed="false">
      <c r="B163" s="2" t="s">
        <v>348</v>
      </c>
      <c r="C163" s="2" t="s">
        <v>349</v>
      </c>
      <c r="D163" s="2" t="s">
        <v>350</v>
      </c>
      <c r="E163" s="3" t="n">
        <v>45488</v>
      </c>
      <c r="F163" s="4" t="n">
        <v>12573825454</v>
      </c>
      <c r="G163" s="5" t="n">
        <v>364</v>
      </c>
      <c r="H163" s="3" t="n">
        <v>45488</v>
      </c>
      <c r="I163" s="2" t="s">
        <v>25</v>
      </c>
      <c r="J163" s="3" t="n">
        <v>45503</v>
      </c>
      <c r="K163" s="5" t="n">
        <v>364</v>
      </c>
      <c r="L163" s="4" t="n">
        <v>15</v>
      </c>
      <c r="M163" s="5" t="n">
        <v>5460</v>
      </c>
    </row>
    <row r="164" s="2" customFormat="true" ht="12.75" hidden="false" customHeight="false" outlineLevel="0" collapsed="false">
      <c r="B164" s="2" t="s">
        <v>351</v>
      </c>
      <c r="C164" s="2" t="s">
        <v>352</v>
      </c>
      <c r="D164" s="2" t="s">
        <v>353</v>
      </c>
      <c r="E164" s="3" t="n">
        <v>45364</v>
      </c>
      <c r="F164" s="4" t="n">
        <v>11706852995</v>
      </c>
      <c r="G164" s="5" t="n">
        <v>1090</v>
      </c>
      <c r="H164" s="3" t="n">
        <v>45443</v>
      </c>
      <c r="I164" s="2" t="s">
        <v>186</v>
      </c>
      <c r="J164" s="3" t="n">
        <v>45386</v>
      </c>
      <c r="K164" s="5" t="n">
        <v>1090</v>
      </c>
      <c r="L164" s="4" t="n">
        <v>-57</v>
      </c>
      <c r="M164" s="5" t="n">
        <v>-62130</v>
      </c>
    </row>
    <row r="165" s="2" customFormat="true" ht="12.75" hidden="false" customHeight="false" outlineLevel="0" collapsed="false">
      <c r="B165" s="2" t="s">
        <v>354</v>
      </c>
      <c r="C165" s="2" t="s">
        <v>355</v>
      </c>
      <c r="D165" s="2" t="s">
        <v>356</v>
      </c>
      <c r="E165" s="3" t="n">
        <v>45345</v>
      </c>
      <c r="F165" s="4" t="n">
        <v>11584003450</v>
      </c>
      <c r="G165" s="5" t="n">
        <v>283.33</v>
      </c>
      <c r="H165" s="3" t="n">
        <v>45380</v>
      </c>
      <c r="I165" s="2" t="s">
        <v>253</v>
      </c>
      <c r="J165" s="3" t="n">
        <v>45357</v>
      </c>
      <c r="K165" s="5" t="n">
        <v>283.33</v>
      </c>
      <c r="L165" s="4" t="n">
        <v>-23</v>
      </c>
      <c r="M165" s="5" t="n">
        <v>-6516.59</v>
      </c>
    </row>
    <row r="166" s="2" customFormat="true" ht="12.75" hidden="false" customHeight="false" outlineLevel="0" collapsed="false">
      <c r="B166" s="2" t="s">
        <v>357</v>
      </c>
      <c r="C166" s="2" t="s">
        <v>358</v>
      </c>
      <c r="D166" s="2" t="s">
        <v>359</v>
      </c>
      <c r="E166" s="3" t="n">
        <v>45412</v>
      </c>
      <c r="F166" s="4" t="n">
        <v>12070592363</v>
      </c>
      <c r="G166" s="5" t="n">
        <v>42495.57</v>
      </c>
      <c r="H166" s="3" t="n">
        <v>45473</v>
      </c>
      <c r="I166" s="2" t="s">
        <v>207</v>
      </c>
      <c r="J166" s="3" t="n">
        <v>45435</v>
      </c>
      <c r="K166" s="5" t="n">
        <v>42495.57</v>
      </c>
      <c r="L166" s="4" t="n">
        <v>-38</v>
      </c>
      <c r="M166" s="5" t="n">
        <v>-1614831.66</v>
      </c>
    </row>
    <row r="167" s="2" customFormat="true" ht="12.75" hidden="false" customHeight="false" outlineLevel="0" collapsed="false">
      <c r="B167" s="2" t="s">
        <v>357</v>
      </c>
      <c r="C167" s="2" t="s">
        <v>358</v>
      </c>
      <c r="D167" s="2" t="s">
        <v>360</v>
      </c>
      <c r="E167" s="3" t="n">
        <v>45425</v>
      </c>
      <c r="F167" s="4" t="n">
        <v>12109206557</v>
      </c>
      <c r="G167" s="5" t="n">
        <v>444.76</v>
      </c>
      <c r="H167" s="3" t="n">
        <v>45504</v>
      </c>
      <c r="I167" s="2" t="s">
        <v>207</v>
      </c>
      <c r="J167" s="3" t="n">
        <v>45435</v>
      </c>
      <c r="K167" s="5" t="n">
        <v>444.76</v>
      </c>
      <c r="L167" s="4" t="n">
        <v>-69</v>
      </c>
      <c r="M167" s="5" t="n">
        <v>-30688.44</v>
      </c>
    </row>
    <row r="168" s="2" customFormat="true" ht="12.75" hidden="false" customHeight="false" outlineLevel="0" collapsed="false">
      <c r="B168" s="2" t="s">
        <v>357</v>
      </c>
      <c r="C168" s="2" t="s">
        <v>358</v>
      </c>
      <c r="D168" s="2" t="s">
        <v>361</v>
      </c>
      <c r="E168" s="3" t="n">
        <v>45425</v>
      </c>
      <c r="F168" s="4" t="n">
        <v>12109206586</v>
      </c>
      <c r="G168" s="5" t="n">
        <v>1275</v>
      </c>
      <c r="H168" s="3" t="n">
        <v>45473</v>
      </c>
      <c r="I168" s="2" t="s">
        <v>207</v>
      </c>
      <c r="J168" s="3" t="n">
        <v>45435</v>
      </c>
      <c r="K168" s="5" t="n">
        <v>1275</v>
      </c>
      <c r="L168" s="4" t="n">
        <v>-38</v>
      </c>
      <c r="M168" s="5" t="n">
        <v>-48450</v>
      </c>
    </row>
    <row r="169" s="2" customFormat="true" ht="12.75" hidden="false" customHeight="false" outlineLevel="0" collapsed="false">
      <c r="B169" s="2" t="s">
        <v>357</v>
      </c>
      <c r="C169" s="2" t="s">
        <v>362</v>
      </c>
      <c r="D169" s="2" t="s">
        <v>363</v>
      </c>
      <c r="E169" s="3" t="n">
        <v>45382</v>
      </c>
      <c r="F169" s="4" t="n">
        <v>11849801436</v>
      </c>
      <c r="G169" s="5" t="n">
        <v>46486.59</v>
      </c>
      <c r="H169" s="3" t="n">
        <v>45443</v>
      </c>
      <c r="I169" s="2" t="s">
        <v>207</v>
      </c>
      <c r="J169" s="3" t="n">
        <v>45394</v>
      </c>
      <c r="K169" s="5" t="n">
        <v>46486.59</v>
      </c>
      <c r="L169" s="4" t="n">
        <v>-49</v>
      </c>
      <c r="M169" s="5" t="n">
        <v>-2277842.91</v>
      </c>
    </row>
    <row r="170" s="2" customFormat="true" ht="12.75" hidden="false" customHeight="false" outlineLevel="0" collapsed="false">
      <c r="B170" s="2" t="s">
        <v>357</v>
      </c>
      <c r="C170" s="2" t="s">
        <v>364</v>
      </c>
      <c r="D170" s="2" t="s">
        <v>365</v>
      </c>
      <c r="E170" s="3" t="n">
        <v>45621</v>
      </c>
      <c r="F170" s="4" t="n">
        <v>13448044325</v>
      </c>
      <c r="G170" s="5" t="n">
        <v>2318.25</v>
      </c>
      <c r="H170" s="3" t="n">
        <v>45688</v>
      </c>
      <c r="I170" s="2" t="s">
        <v>207</v>
      </c>
      <c r="J170" s="3" t="n">
        <v>45628</v>
      </c>
      <c r="K170" s="5" t="n">
        <v>2318.25</v>
      </c>
      <c r="L170" s="4" t="n">
        <v>-60</v>
      </c>
      <c r="M170" s="5" t="n">
        <v>-139095</v>
      </c>
    </row>
    <row r="171" s="2" customFormat="true" ht="12.75" hidden="false" customHeight="false" outlineLevel="0" collapsed="false">
      <c r="B171" s="2" t="s">
        <v>357</v>
      </c>
      <c r="C171" s="2" t="s">
        <v>364</v>
      </c>
      <c r="D171" s="2" t="s">
        <v>366</v>
      </c>
      <c r="E171" s="3" t="n">
        <v>45621</v>
      </c>
      <c r="F171" s="4" t="n">
        <v>13448042642</v>
      </c>
      <c r="G171" s="5" t="n">
        <v>103.52</v>
      </c>
      <c r="H171" s="3" t="n">
        <v>45688</v>
      </c>
      <c r="I171" s="2" t="s">
        <v>207</v>
      </c>
      <c r="J171" s="3" t="n">
        <v>45628</v>
      </c>
      <c r="K171" s="5" t="n">
        <v>103.52</v>
      </c>
      <c r="L171" s="4" t="n">
        <v>-60</v>
      </c>
      <c r="M171" s="5" t="n">
        <v>-6211.2</v>
      </c>
    </row>
    <row r="172" s="2" customFormat="true" ht="12.75" hidden="false" customHeight="false" outlineLevel="0" collapsed="false">
      <c r="B172" s="2" t="s">
        <v>357</v>
      </c>
      <c r="C172" s="2" t="s">
        <v>364</v>
      </c>
      <c r="D172" s="2" t="s">
        <v>367</v>
      </c>
      <c r="E172" s="3" t="n">
        <v>45621</v>
      </c>
      <c r="F172" s="4" t="n">
        <v>13448042702</v>
      </c>
      <c r="G172" s="5" t="n">
        <v>181.35</v>
      </c>
      <c r="H172" s="3" t="n">
        <v>45688</v>
      </c>
      <c r="I172" s="2" t="s">
        <v>207</v>
      </c>
      <c r="J172" s="3" t="n">
        <v>45628</v>
      </c>
      <c r="K172" s="5" t="n">
        <v>181.35</v>
      </c>
      <c r="L172" s="4" t="n">
        <v>-60</v>
      </c>
      <c r="M172" s="5" t="n">
        <v>-10881</v>
      </c>
    </row>
    <row r="173" s="2" customFormat="true" ht="12.75" hidden="false" customHeight="false" outlineLevel="0" collapsed="false">
      <c r="B173" s="2" t="s">
        <v>357</v>
      </c>
      <c r="C173" s="2" t="s">
        <v>364</v>
      </c>
      <c r="D173" s="2" t="s">
        <v>368</v>
      </c>
      <c r="E173" s="3" t="n">
        <v>45621</v>
      </c>
      <c r="F173" s="4" t="n">
        <v>13447879070</v>
      </c>
      <c r="G173" s="5" t="n">
        <v>1126.36</v>
      </c>
      <c r="H173" s="3" t="n">
        <v>45688</v>
      </c>
      <c r="I173" s="2" t="s">
        <v>207</v>
      </c>
      <c r="J173" s="3" t="n">
        <v>45628</v>
      </c>
      <c r="K173" s="5" t="n">
        <v>1126.36</v>
      </c>
      <c r="L173" s="4" t="n">
        <v>-60</v>
      </c>
      <c r="M173" s="5" t="n">
        <v>-67581.6</v>
      </c>
    </row>
    <row r="174" s="2" customFormat="true" ht="12.75" hidden="false" customHeight="false" outlineLevel="0" collapsed="false">
      <c r="B174" s="2" t="s">
        <v>357</v>
      </c>
      <c r="C174" s="2" t="s">
        <v>364</v>
      </c>
      <c r="D174" s="2" t="s">
        <v>369</v>
      </c>
      <c r="E174" s="3" t="n">
        <v>45621</v>
      </c>
      <c r="F174" s="4" t="n">
        <v>13447879160</v>
      </c>
      <c r="G174" s="5" t="n">
        <v>1332.36</v>
      </c>
      <c r="H174" s="3" t="n">
        <v>45688</v>
      </c>
      <c r="I174" s="2" t="s">
        <v>207</v>
      </c>
      <c r="J174" s="3" t="n">
        <v>45628</v>
      </c>
      <c r="K174" s="5" t="n">
        <v>1332.36</v>
      </c>
      <c r="L174" s="4" t="n">
        <v>-60</v>
      </c>
      <c r="M174" s="5" t="n">
        <v>-79941.6</v>
      </c>
    </row>
    <row r="175" s="2" customFormat="true" ht="12.75" hidden="false" customHeight="false" outlineLevel="0" collapsed="false">
      <c r="B175" s="2" t="s">
        <v>357</v>
      </c>
      <c r="C175" s="2" t="s">
        <v>370</v>
      </c>
      <c r="D175" s="2" t="s">
        <v>371</v>
      </c>
      <c r="E175" s="3" t="n">
        <v>45524</v>
      </c>
      <c r="F175" s="4" t="n">
        <v>12790464314</v>
      </c>
      <c r="G175" s="5" t="n">
        <v>782.59</v>
      </c>
      <c r="H175" s="3" t="n">
        <v>45596</v>
      </c>
      <c r="I175" s="2" t="s">
        <v>207</v>
      </c>
      <c r="J175" s="3" t="n">
        <v>45628</v>
      </c>
      <c r="K175" s="5" t="n">
        <v>782.59</v>
      </c>
      <c r="L175" s="4" t="n">
        <v>32</v>
      </c>
      <c r="M175" s="5" t="n">
        <v>25042.88</v>
      </c>
    </row>
    <row r="176" s="2" customFormat="true" ht="12.75" hidden="false" customHeight="false" outlineLevel="0" collapsed="false">
      <c r="B176" s="2" t="s">
        <v>357</v>
      </c>
      <c r="C176" s="2" t="s">
        <v>372</v>
      </c>
      <c r="D176" s="2" t="s">
        <v>373</v>
      </c>
      <c r="E176" s="3" t="n">
        <v>45291</v>
      </c>
      <c r="F176" s="4" t="n">
        <v>11228926937</v>
      </c>
      <c r="G176" s="5" t="n">
        <v>36393.62</v>
      </c>
      <c r="H176" s="3" t="n">
        <v>45351</v>
      </c>
      <c r="I176" s="2" t="s">
        <v>207</v>
      </c>
      <c r="J176" s="3" t="n">
        <v>45310</v>
      </c>
      <c r="K176" s="5" t="n">
        <v>36393.62</v>
      </c>
      <c r="L176" s="4" t="n">
        <v>-41</v>
      </c>
      <c r="M176" s="5" t="n">
        <v>-1492138.42</v>
      </c>
    </row>
    <row r="177" s="2" customFormat="true" ht="12.75" hidden="false" customHeight="false" outlineLevel="0" collapsed="false">
      <c r="B177" s="2" t="s">
        <v>357</v>
      </c>
      <c r="C177" s="2" t="s">
        <v>374</v>
      </c>
      <c r="D177" s="2" t="s">
        <v>375</v>
      </c>
      <c r="E177" s="3" t="n">
        <v>45351</v>
      </c>
      <c r="F177" s="4" t="n">
        <v>11639005844</v>
      </c>
      <c r="G177" s="5" t="n">
        <v>55269.18</v>
      </c>
      <c r="H177" s="3" t="n">
        <v>45412</v>
      </c>
      <c r="I177" s="2" t="s">
        <v>207</v>
      </c>
      <c r="J177" s="3" t="n">
        <v>45372</v>
      </c>
      <c r="K177" s="5" t="n">
        <v>55269.18</v>
      </c>
      <c r="L177" s="4" t="n">
        <v>-40</v>
      </c>
      <c r="M177" s="5" t="n">
        <v>-2210767.2</v>
      </c>
    </row>
    <row r="178" s="2" customFormat="true" ht="12.75" hidden="false" customHeight="false" outlineLevel="0" collapsed="false">
      <c r="B178" s="2" t="s">
        <v>357</v>
      </c>
      <c r="C178" s="2" t="s">
        <v>376</v>
      </c>
      <c r="D178" s="2" t="s">
        <v>377</v>
      </c>
      <c r="E178" s="3" t="n">
        <v>45322</v>
      </c>
      <c r="F178" s="4" t="n">
        <v>11438216140</v>
      </c>
      <c r="G178" s="5" t="n">
        <v>45864.18</v>
      </c>
      <c r="H178" s="3" t="n">
        <v>45382</v>
      </c>
      <c r="I178" s="2" t="s">
        <v>207</v>
      </c>
      <c r="J178" s="3" t="n">
        <v>45341</v>
      </c>
      <c r="K178" s="5" t="n">
        <v>45864.18</v>
      </c>
      <c r="L178" s="4" t="n">
        <v>-41</v>
      </c>
      <c r="M178" s="5" t="n">
        <v>-1880431.38</v>
      </c>
    </row>
    <row r="179" s="2" customFormat="true" ht="12.75" hidden="false" customHeight="false" outlineLevel="0" collapsed="false">
      <c r="B179" s="2" t="s">
        <v>357</v>
      </c>
      <c r="C179" s="2" t="s">
        <v>378</v>
      </c>
      <c r="D179" s="2" t="s">
        <v>379</v>
      </c>
      <c r="E179" s="3" t="n">
        <v>45473</v>
      </c>
      <c r="F179" s="4" t="n">
        <v>12501127850</v>
      </c>
      <c r="G179" s="5" t="n">
        <v>16729.03</v>
      </c>
      <c r="H179" s="3" t="n">
        <v>45535</v>
      </c>
      <c r="I179" s="2" t="s">
        <v>207</v>
      </c>
      <c r="J179" s="3" t="n">
        <v>45513</v>
      </c>
      <c r="K179" s="5" t="n">
        <v>16729.03</v>
      </c>
      <c r="L179" s="4" t="n">
        <v>-22</v>
      </c>
      <c r="M179" s="5" t="n">
        <v>-368038.66</v>
      </c>
    </row>
    <row r="180" s="2" customFormat="true" ht="12.75" hidden="false" customHeight="false" outlineLevel="0" collapsed="false">
      <c r="B180" s="2" t="s">
        <v>357</v>
      </c>
      <c r="C180" s="2" t="s">
        <v>380</v>
      </c>
      <c r="D180" s="2" t="s">
        <v>381</v>
      </c>
      <c r="E180" s="3" t="n">
        <v>45443</v>
      </c>
      <c r="F180" s="4" t="n">
        <v>12305587449</v>
      </c>
      <c r="G180" s="5" t="n">
        <v>52096.58</v>
      </c>
      <c r="H180" s="3" t="n">
        <v>45504</v>
      </c>
      <c r="I180" s="2" t="s">
        <v>207</v>
      </c>
      <c r="J180" s="3" t="n">
        <v>45513</v>
      </c>
      <c r="K180" s="5" t="n">
        <v>52096.58</v>
      </c>
      <c r="L180" s="4" t="n">
        <v>9</v>
      </c>
      <c r="M180" s="5" t="n">
        <v>468869.22</v>
      </c>
    </row>
    <row r="181" s="2" customFormat="true" ht="12.75" hidden="false" customHeight="false" outlineLevel="0" collapsed="false">
      <c r="B181" s="2" t="s">
        <v>357</v>
      </c>
      <c r="C181" s="2" t="s">
        <v>380</v>
      </c>
      <c r="D181" s="2" t="s">
        <v>382</v>
      </c>
      <c r="E181" s="3" t="n">
        <v>45455</v>
      </c>
      <c r="F181" s="4" t="n">
        <v>12323859444</v>
      </c>
      <c r="G181" s="5" t="n">
        <v>3202.31</v>
      </c>
      <c r="H181" s="3" t="n">
        <v>45504</v>
      </c>
      <c r="I181" s="2" t="s">
        <v>207</v>
      </c>
      <c r="J181" s="3" t="n">
        <v>45513</v>
      </c>
      <c r="K181" s="5" t="n">
        <v>3202.31</v>
      </c>
      <c r="L181" s="4" t="n">
        <v>9</v>
      </c>
      <c r="M181" s="5" t="n">
        <v>28820.79</v>
      </c>
    </row>
    <row r="182" s="2" customFormat="true" ht="12.75" hidden="false" customHeight="false" outlineLevel="0" collapsed="false">
      <c r="B182" s="2" t="s">
        <v>357</v>
      </c>
      <c r="C182" s="2" t="s">
        <v>383</v>
      </c>
      <c r="D182" s="2" t="s">
        <v>384</v>
      </c>
      <c r="E182" s="3" t="n">
        <v>45455</v>
      </c>
      <c r="F182" s="4" t="n">
        <v>12323860633</v>
      </c>
      <c r="G182" s="5" t="n">
        <v>-587.09</v>
      </c>
      <c r="H182" s="3" t="n">
        <v>45504</v>
      </c>
      <c r="I182" s="2" t="s">
        <v>207</v>
      </c>
      <c r="J182" s="3" t="n">
        <v>45513</v>
      </c>
      <c r="K182" s="5" t="n">
        <v>-587.09</v>
      </c>
      <c r="L182" s="4" t="n">
        <v>9</v>
      </c>
      <c r="M182" s="5" t="n">
        <v>-5283.81</v>
      </c>
    </row>
    <row r="183" s="2" customFormat="true" ht="12.75" hidden="false" customHeight="false" outlineLevel="0" collapsed="false">
      <c r="B183" s="2" t="s">
        <v>357</v>
      </c>
      <c r="C183" s="2" t="s">
        <v>385</v>
      </c>
      <c r="D183" s="2" t="s">
        <v>386</v>
      </c>
      <c r="E183" s="3" t="n">
        <v>45425</v>
      </c>
      <c r="F183" s="4" t="n">
        <v>12109205707</v>
      </c>
      <c r="G183" s="5" t="n">
        <v>-94.88</v>
      </c>
      <c r="H183" s="3" t="n">
        <v>45473</v>
      </c>
      <c r="I183" s="2" t="s">
        <v>207</v>
      </c>
      <c r="J183" s="3" t="n">
        <v>45435</v>
      </c>
      <c r="K183" s="5" t="n">
        <v>-94.88</v>
      </c>
      <c r="L183" s="4" t="n">
        <v>-38</v>
      </c>
      <c r="M183" s="5" t="n">
        <v>3605.44</v>
      </c>
    </row>
    <row r="184" s="2" customFormat="true" ht="12.75" hidden="false" customHeight="false" outlineLevel="0" collapsed="false">
      <c r="B184" s="2" t="s">
        <v>357</v>
      </c>
      <c r="C184" s="2" t="s">
        <v>387</v>
      </c>
      <c r="D184" s="2" t="s">
        <v>388</v>
      </c>
      <c r="E184" s="3" t="n">
        <v>45364</v>
      </c>
      <c r="F184" s="4" t="n">
        <v>11698323651</v>
      </c>
      <c r="G184" s="5" t="n">
        <v>-1850.22</v>
      </c>
      <c r="H184" s="3" t="n">
        <v>45412</v>
      </c>
      <c r="I184" s="2" t="s">
        <v>207</v>
      </c>
      <c r="J184" s="3" t="n">
        <v>45372</v>
      </c>
      <c r="K184" s="5" t="n">
        <v>-1850.22</v>
      </c>
      <c r="L184" s="4" t="n">
        <v>-40</v>
      </c>
      <c r="M184" s="5" t="n">
        <v>74008.8</v>
      </c>
    </row>
    <row r="185" s="2" customFormat="true" ht="12.75" hidden="false" customHeight="false" outlineLevel="0" collapsed="false">
      <c r="B185" s="2" t="s">
        <v>389</v>
      </c>
      <c r="C185" s="2" t="s">
        <v>390</v>
      </c>
      <c r="D185" s="2" t="s">
        <v>332</v>
      </c>
      <c r="E185" s="3" t="n">
        <v>45380</v>
      </c>
      <c r="F185" s="4" t="n">
        <v>11821469548</v>
      </c>
      <c r="G185" s="5" t="n">
        <v>4160</v>
      </c>
      <c r="H185" s="3" t="n">
        <v>45414</v>
      </c>
      <c r="I185" s="2" t="s">
        <v>253</v>
      </c>
      <c r="J185" s="3" t="n">
        <v>45400</v>
      </c>
      <c r="K185" s="5" t="n">
        <v>4160</v>
      </c>
      <c r="L185" s="4" t="n">
        <v>-14</v>
      </c>
      <c r="M185" s="5" t="n">
        <v>-58240</v>
      </c>
    </row>
    <row r="186" s="2" customFormat="true" ht="12.75" hidden="false" customHeight="false" outlineLevel="0" collapsed="false">
      <c r="B186" s="2" t="s">
        <v>391</v>
      </c>
      <c r="C186" s="2" t="s">
        <v>392</v>
      </c>
      <c r="D186" s="2" t="s">
        <v>393</v>
      </c>
      <c r="E186" s="3" t="n">
        <v>45553</v>
      </c>
      <c r="F186" s="4" t="n">
        <v>12982138755</v>
      </c>
      <c r="G186" s="5" t="n">
        <v>66300</v>
      </c>
      <c r="H186" s="3" t="n">
        <v>45584</v>
      </c>
      <c r="I186" s="2" t="s">
        <v>25</v>
      </c>
      <c r="J186" s="3" t="n">
        <v>45561</v>
      </c>
      <c r="K186" s="5" t="n">
        <v>66300</v>
      </c>
      <c r="L186" s="4" t="n">
        <v>-23</v>
      </c>
      <c r="M186" s="5" t="n">
        <v>-1524900</v>
      </c>
    </row>
    <row r="187" s="2" customFormat="true" ht="12.75" hidden="false" customHeight="false" outlineLevel="0" collapsed="false">
      <c r="B187" s="2" t="s">
        <v>394</v>
      </c>
      <c r="C187" s="2" t="s">
        <v>395</v>
      </c>
      <c r="D187" s="2" t="s">
        <v>396</v>
      </c>
      <c r="E187" s="3" t="n">
        <v>45566</v>
      </c>
      <c r="F187" s="4" t="n">
        <v>13067166099</v>
      </c>
      <c r="G187" s="5" t="n">
        <v>2446</v>
      </c>
      <c r="H187" s="3" t="n">
        <v>45597</v>
      </c>
      <c r="I187" s="2" t="s">
        <v>243</v>
      </c>
      <c r="J187" s="3" t="n">
        <v>45614</v>
      </c>
      <c r="K187" s="5" t="n">
        <v>2446</v>
      </c>
      <c r="L187" s="4" t="n">
        <v>17</v>
      </c>
      <c r="M187" s="5" t="n">
        <v>41582</v>
      </c>
    </row>
    <row r="188" s="2" customFormat="true" ht="12.75" hidden="false" customHeight="false" outlineLevel="0" collapsed="false">
      <c r="B188" s="2" t="s">
        <v>394</v>
      </c>
      <c r="C188" s="2" t="s">
        <v>397</v>
      </c>
      <c r="D188" s="2" t="s">
        <v>398</v>
      </c>
      <c r="E188" s="3" t="n">
        <v>45603</v>
      </c>
      <c r="F188" s="4" t="n">
        <v>13316207726</v>
      </c>
      <c r="G188" s="5" t="n">
        <v>2446</v>
      </c>
      <c r="H188" s="3" t="n">
        <v>45633</v>
      </c>
      <c r="I188" s="2" t="s">
        <v>243</v>
      </c>
      <c r="J188" s="3" t="n">
        <v>45614</v>
      </c>
      <c r="K188" s="5" t="n">
        <v>2446</v>
      </c>
      <c r="L188" s="4" t="n">
        <v>-19</v>
      </c>
      <c r="M188" s="5" t="n">
        <v>-46474</v>
      </c>
    </row>
    <row r="189" s="2" customFormat="true" ht="12.75" hidden="false" customHeight="false" outlineLevel="0" collapsed="false">
      <c r="B189" s="2" t="s">
        <v>399</v>
      </c>
      <c r="C189" s="2" t="s">
        <v>400</v>
      </c>
      <c r="D189" s="2" t="s">
        <v>401</v>
      </c>
      <c r="E189" s="3" t="n">
        <v>45278</v>
      </c>
      <c r="F189" s="4" t="n">
        <v>11123241617</v>
      </c>
      <c r="G189" s="5" t="n">
        <v>54.9</v>
      </c>
      <c r="H189" s="3" t="n">
        <v>45322</v>
      </c>
      <c r="I189" s="2" t="s">
        <v>253</v>
      </c>
      <c r="J189" s="3" t="n">
        <v>45429</v>
      </c>
      <c r="K189" s="5" t="n">
        <v>54.9</v>
      </c>
      <c r="L189" s="4" t="n">
        <v>107</v>
      </c>
      <c r="M189" s="5" t="n">
        <v>5874.3</v>
      </c>
    </row>
    <row r="190" s="2" customFormat="true" ht="12.75" hidden="false" customHeight="false" outlineLevel="0" collapsed="false">
      <c r="B190" s="2" t="s">
        <v>402</v>
      </c>
      <c r="C190" s="2" t="s">
        <v>403</v>
      </c>
      <c r="D190" s="2" t="s">
        <v>404</v>
      </c>
      <c r="E190" s="3" t="n">
        <v>45499</v>
      </c>
      <c r="F190" s="4" t="n">
        <v>12641023002</v>
      </c>
      <c r="G190" s="5" t="n">
        <v>147.55</v>
      </c>
      <c r="H190" s="3" t="n">
        <v>45530</v>
      </c>
      <c r="I190" s="2" t="s">
        <v>253</v>
      </c>
      <c r="J190" s="3" t="n">
        <v>45516</v>
      </c>
      <c r="K190" s="5" t="n">
        <v>147.55</v>
      </c>
      <c r="L190" s="4" t="n">
        <v>-14</v>
      </c>
      <c r="M190" s="5" t="n">
        <v>-2065.7</v>
      </c>
    </row>
    <row r="191" s="2" customFormat="true" ht="12.75" hidden="false" customHeight="false" outlineLevel="0" collapsed="false">
      <c r="B191" s="2" t="s">
        <v>405</v>
      </c>
      <c r="C191" s="2" t="s">
        <v>406</v>
      </c>
      <c r="D191" s="2" t="s">
        <v>407</v>
      </c>
      <c r="E191" s="3" t="n">
        <v>45289</v>
      </c>
      <c r="F191" s="4" t="n">
        <v>11190776198</v>
      </c>
      <c r="G191" s="5" t="n">
        <v>105.48</v>
      </c>
      <c r="H191" s="3" t="n">
        <v>45319</v>
      </c>
      <c r="I191" s="2" t="s">
        <v>186</v>
      </c>
      <c r="J191" s="3" t="n">
        <v>45310</v>
      </c>
      <c r="K191" s="5" t="n">
        <v>105.48</v>
      </c>
      <c r="L191" s="4" t="n">
        <v>-9</v>
      </c>
      <c r="M191" s="5" t="n">
        <v>-949.32</v>
      </c>
    </row>
    <row r="192" s="2" customFormat="true" ht="12.75" hidden="false" customHeight="false" outlineLevel="0" collapsed="false">
      <c r="B192" s="2" t="s">
        <v>408</v>
      </c>
      <c r="C192" s="6" t="s">
        <v>409</v>
      </c>
      <c r="D192" s="2" t="s">
        <v>410</v>
      </c>
      <c r="E192" s="3" t="n">
        <v>45473</v>
      </c>
      <c r="F192" s="4" t="n">
        <v>12448592886</v>
      </c>
      <c r="G192" s="5" t="n">
        <v>59507.42</v>
      </c>
      <c r="H192" s="3" t="n">
        <v>45504</v>
      </c>
      <c r="I192" s="2" t="s">
        <v>253</v>
      </c>
      <c r="J192" s="3" t="n">
        <v>45478</v>
      </c>
      <c r="K192" s="5" t="n">
        <v>59507.42</v>
      </c>
      <c r="L192" s="4" t="n">
        <v>-26</v>
      </c>
      <c r="M192" s="5" t="n">
        <v>-1547192.92</v>
      </c>
    </row>
    <row r="193" s="2" customFormat="true" ht="12.75" hidden="false" customHeight="false" outlineLevel="0" collapsed="false">
      <c r="B193" s="2" t="s">
        <v>408</v>
      </c>
      <c r="C193" s="2" t="s">
        <v>411</v>
      </c>
      <c r="D193" s="2" t="s">
        <v>412</v>
      </c>
      <c r="E193" s="3" t="n">
        <v>45289</v>
      </c>
      <c r="F193" s="4" t="n">
        <v>11187464430</v>
      </c>
      <c r="G193" s="5" t="n">
        <v>59507.42</v>
      </c>
      <c r="H193" s="3" t="n">
        <v>45322</v>
      </c>
      <c r="I193" s="2" t="s">
        <v>253</v>
      </c>
      <c r="J193" s="3" t="n">
        <v>45331</v>
      </c>
      <c r="K193" s="5" t="n">
        <v>59507.41</v>
      </c>
      <c r="L193" s="4" t="n">
        <v>9</v>
      </c>
      <c r="M193" s="5" t="n">
        <v>535566.69</v>
      </c>
    </row>
    <row r="194" s="2" customFormat="true" ht="12.75" hidden="false" customHeight="false" outlineLevel="0" collapsed="false">
      <c r="B194" s="2" t="s">
        <v>413</v>
      </c>
      <c r="C194" s="2" t="s">
        <v>414</v>
      </c>
      <c r="D194" s="2" t="s">
        <v>415</v>
      </c>
      <c r="E194" s="3" t="n">
        <v>45565</v>
      </c>
      <c r="F194" s="4" t="n">
        <v>13046125196</v>
      </c>
      <c r="G194" s="5" t="n">
        <v>1417.46</v>
      </c>
      <c r="H194" s="3" t="n">
        <v>45596</v>
      </c>
      <c r="I194" s="2" t="s">
        <v>253</v>
      </c>
      <c r="J194" s="3" t="n">
        <v>45575</v>
      </c>
      <c r="K194" s="5" t="n">
        <v>1417.46</v>
      </c>
      <c r="L194" s="4" t="n">
        <v>-21</v>
      </c>
      <c r="M194" s="5" t="n">
        <v>-29766.66</v>
      </c>
    </row>
    <row r="195" s="2" customFormat="true" ht="12.75" hidden="false" customHeight="false" outlineLevel="0" collapsed="false">
      <c r="B195" s="2" t="s">
        <v>416</v>
      </c>
      <c r="C195" s="2" t="s">
        <v>417</v>
      </c>
      <c r="D195" s="2" t="s">
        <v>418</v>
      </c>
      <c r="E195" s="3" t="n">
        <v>45506</v>
      </c>
      <c r="F195" s="4" t="n">
        <v>12689010568</v>
      </c>
      <c r="G195" s="5" t="n">
        <v>3328</v>
      </c>
      <c r="H195" s="3" t="n">
        <v>45506</v>
      </c>
      <c r="I195" s="2" t="s">
        <v>25</v>
      </c>
      <c r="J195" s="3" t="n">
        <v>45516</v>
      </c>
      <c r="K195" s="5" t="n">
        <v>3328</v>
      </c>
      <c r="L195" s="4" t="n">
        <v>10</v>
      </c>
      <c r="M195" s="5" t="n">
        <v>33280</v>
      </c>
    </row>
    <row r="196" s="2" customFormat="true" ht="12.75" hidden="false" customHeight="false" outlineLevel="0" collapsed="false">
      <c r="B196" s="2" t="s">
        <v>416</v>
      </c>
      <c r="C196" s="2" t="s">
        <v>419</v>
      </c>
      <c r="D196" s="2" t="s">
        <v>420</v>
      </c>
      <c r="E196" s="3" t="n">
        <v>45608</v>
      </c>
      <c r="F196" s="4" t="n">
        <v>13356073177</v>
      </c>
      <c r="G196" s="5" t="n">
        <v>1661.5</v>
      </c>
      <c r="H196" s="3" t="n">
        <v>45639</v>
      </c>
      <c r="I196" s="2" t="s">
        <v>25</v>
      </c>
      <c r="J196" s="3" t="n">
        <v>45614</v>
      </c>
      <c r="K196" s="5" t="n">
        <v>1661.5</v>
      </c>
      <c r="L196" s="4" t="n">
        <v>-25</v>
      </c>
      <c r="M196" s="5" t="n">
        <v>-41537.5</v>
      </c>
    </row>
    <row r="197" s="2" customFormat="true" ht="12.75" hidden="false" customHeight="false" outlineLevel="0" collapsed="false">
      <c r="B197" s="2" t="s">
        <v>421</v>
      </c>
      <c r="C197" s="2" t="s">
        <v>422</v>
      </c>
      <c r="D197" s="2" t="s">
        <v>423</v>
      </c>
      <c r="E197" s="3" t="n">
        <v>45594</v>
      </c>
      <c r="F197" s="4" t="n">
        <v>13265097211</v>
      </c>
      <c r="G197" s="5" t="n">
        <v>238.52</v>
      </c>
      <c r="H197" s="3" t="n">
        <v>45655</v>
      </c>
      <c r="I197" s="2" t="s">
        <v>253</v>
      </c>
      <c r="J197" s="3" t="n">
        <v>45614</v>
      </c>
      <c r="K197" s="5" t="n">
        <v>238.52</v>
      </c>
      <c r="L197" s="4" t="n">
        <v>-41</v>
      </c>
      <c r="M197" s="5" t="n">
        <v>-9779.32</v>
      </c>
    </row>
    <row r="198" s="2" customFormat="true" ht="12.75" hidden="false" customHeight="false" outlineLevel="0" collapsed="false">
      <c r="B198" s="2" t="s">
        <v>424</v>
      </c>
      <c r="C198" s="2" t="s">
        <v>425</v>
      </c>
      <c r="D198" s="2" t="s">
        <v>426</v>
      </c>
      <c r="E198" s="3" t="n">
        <v>45419</v>
      </c>
      <c r="F198" s="4" t="n">
        <v>12061423352</v>
      </c>
      <c r="G198" s="5" t="n">
        <v>1350</v>
      </c>
      <c r="H198" s="3" t="n">
        <v>45449</v>
      </c>
      <c r="I198" s="2" t="s">
        <v>253</v>
      </c>
      <c r="J198" s="3" t="n">
        <v>45435</v>
      </c>
      <c r="K198" s="5" t="n">
        <v>1350</v>
      </c>
      <c r="L198" s="4" t="n">
        <v>-14</v>
      </c>
      <c r="M198" s="5" t="n">
        <v>-18900</v>
      </c>
    </row>
    <row r="199" s="2" customFormat="true" ht="12.75" hidden="false" customHeight="false" outlineLevel="0" collapsed="false">
      <c r="B199" s="2" t="s">
        <v>424</v>
      </c>
      <c r="C199" s="2" t="s">
        <v>427</v>
      </c>
      <c r="D199" s="2" t="s">
        <v>428</v>
      </c>
      <c r="E199" s="3" t="n">
        <v>45072</v>
      </c>
      <c r="F199" s="4" t="n">
        <v>9721772732</v>
      </c>
      <c r="G199" s="5" t="n">
        <v>1350</v>
      </c>
      <c r="H199" s="3" t="n">
        <v>45102</v>
      </c>
      <c r="I199" s="2" t="s">
        <v>253</v>
      </c>
      <c r="J199" s="3" t="n">
        <v>45433</v>
      </c>
      <c r="K199" s="5" t="n">
        <v>1350</v>
      </c>
      <c r="L199" s="4" t="n">
        <v>331</v>
      </c>
      <c r="M199" s="5" t="n">
        <v>446850</v>
      </c>
    </row>
    <row r="200" s="2" customFormat="true" ht="12.75" hidden="false" customHeight="false" outlineLevel="0" collapsed="false">
      <c r="B200" s="2" t="s">
        <v>429</v>
      </c>
      <c r="C200" s="2" t="s">
        <v>430</v>
      </c>
      <c r="D200" s="2" t="s">
        <v>431</v>
      </c>
      <c r="E200" s="3" t="n">
        <v>45586</v>
      </c>
      <c r="F200" s="4" t="n">
        <v>13204318389</v>
      </c>
      <c r="G200" s="5" t="n">
        <v>2050</v>
      </c>
      <c r="H200" s="3" t="n">
        <v>45616</v>
      </c>
      <c r="I200" s="2" t="s">
        <v>253</v>
      </c>
      <c r="J200" s="3" t="n">
        <v>45589</v>
      </c>
      <c r="K200" s="5" t="n">
        <v>2050</v>
      </c>
      <c r="L200" s="4" t="n">
        <v>-27</v>
      </c>
      <c r="M200" s="5" t="n">
        <v>-55350</v>
      </c>
    </row>
    <row r="201" s="2" customFormat="true" ht="12.75" hidden="false" customHeight="false" outlineLevel="0" collapsed="false">
      <c r="B201" s="2" t="s">
        <v>429</v>
      </c>
      <c r="C201" s="2" t="s">
        <v>432</v>
      </c>
      <c r="D201" s="2" t="s">
        <v>433</v>
      </c>
      <c r="E201" s="3" t="n">
        <v>45282</v>
      </c>
      <c r="F201" s="4" t="n">
        <v>11149479924</v>
      </c>
      <c r="G201" s="5" t="n">
        <v>2050</v>
      </c>
      <c r="H201" s="3" t="n">
        <v>45313</v>
      </c>
      <c r="I201" s="2" t="s">
        <v>253</v>
      </c>
      <c r="J201" s="3" t="n">
        <v>45310</v>
      </c>
      <c r="K201" s="5" t="n">
        <v>2050</v>
      </c>
      <c r="L201" s="4" t="n">
        <v>-3</v>
      </c>
      <c r="M201" s="5" t="n">
        <v>-6150</v>
      </c>
    </row>
    <row r="202" s="2" customFormat="true" ht="12.75" hidden="false" customHeight="false" outlineLevel="0" collapsed="false">
      <c r="B202" s="2" t="s">
        <v>429</v>
      </c>
      <c r="C202" s="2" t="s">
        <v>434</v>
      </c>
      <c r="D202" s="2" t="s">
        <v>435</v>
      </c>
      <c r="E202" s="3" t="n">
        <v>45289</v>
      </c>
      <c r="F202" s="4" t="n">
        <v>11188626509</v>
      </c>
      <c r="G202" s="5" t="n">
        <v>3689</v>
      </c>
      <c r="H202" s="3" t="n">
        <v>45320</v>
      </c>
      <c r="I202" s="2" t="s">
        <v>253</v>
      </c>
      <c r="J202" s="3" t="n">
        <v>45316</v>
      </c>
      <c r="K202" s="5" t="n">
        <v>3688.05</v>
      </c>
      <c r="L202" s="4" t="n">
        <v>-4</v>
      </c>
      <c r="M202" s="5" t="n">
        <v>-14752.2</v>
      </c>
    </row>
    <row r="203" s="2" customFormat="true" ht="12.75" hidden="false" customHeight="false" outlineLevel="0" collapsed="false">
      <c r="B203" s="2" t="s">
        <v>436</v>
      </c>
      <c r="C203" s="2" t="s">
        <v>437</v>
      </c>
      <c r="D203" s="2" t="s">
        <v>438</v>
      </c>
      <c r="E203" s="3" t="n">
        <v>45422</v>
      </c>
      <c r="F203" s="4" t="n">
        <v>12088115868</v>
      </c>
      <c r="G203" s="5" t="n">
        <v>2681.71</v>
      </c>
      <c r="H203" s="3" t="n">
        <v>45443</v>
      </c>
      <c r="I203" s="2" t="s">
        <v>186</v>
      </c>
      <c r="J203" s="3" t="n">
        <v>45435</v>
      </c>
      <c r="K203" s="5" t="n">
        <v>2681.71</v>
      </c>
      <c r="L203" s="4" t="n">
        <v>-8</v>
      </c>
      <c r="M203" s="5" t="n">
        <v>-21453.68</v>
      </c>
    </row>
    <row r="204" s="2" customFormat="true" ht="12.75" hidden="false" customHeight="false" outlineLevel="0" collapsed="false">
      <c r="B204" s="2" t="s">
        <v>439</v>
      </c>
      <c r="C204" s="2" t="s">
        <v>440</v>
      </c>
      <c r="D204" s="2" t="s">
        <v>441</v>
      </c>
      <c r="E204" s="3" t="n">
        <v>45626</v>
      </c>
      <c r="F204" s="4" t="n">
        <v>13538283930</v>
      </c>
      <c r="G204" s="5" t="n">
        <v>45337.27</v>
      </c>
      <c r="H204" s="3" t="n">
        <v>45665</v>
      </c>
      <c r="I204" s="2" t="s">
        <v>207</v>
      </c>
      <c r="J204" s="3" t="n">
        <v>45639</v>
      </c>
      <c r="K204" s="5" t="n">
        <v>45337.27</v>
      </c>
      <c r="L204" s="4" t="n">
        <v>-26</v>
      </c>
      <c r="M204" s="5" t="n">
        <v>-1178769.02</v>
      </c>
    </row>
    <row r="205" s="2" customFormat="true" ht="12.75" hidden="false" customHeight="false" outlineLevel="0" collapsed="false">
      <c r="B205" s="2" t="s">
        <v>439</v>
      </c>
      <c r="C205" s="2" t="s">
        <v>442</v>
      </c>
      <c r="D205" s="2" t="s">
        <v>443</v>
      </c>
      <c r="E205" s="3" t="n">
        <v>45596</v>
      </c>
      <c r="F205" s="4" t="n">
        <v>13317130017</v>
      </c>
      <c r="G205" s="5" t="n">
        <v>57402.75</v>
      </c>
      <c r="H205" s="3" t="n">
        <v>45634</v>
      </c>
      <c r="I205" s="2" t="s">
        <v>207</v>
      </c>
      <c r="J205" s="3" t="n">
        <v>45614</v>
      </c>
      <c r="K205" s="5" t="n">
        <v>57402.75</v>
      </c>
      <c r="L205" s="4" t="n">
        <v>-20</v>
      </c>
      <c r="M205" s="5" t="n">
        <v>-1148055</v>
      </c>
    </row>
    <row r="206" s="2" customFormat="true" ht="12.75" hidden="false" customHeight="false" outlineLevel="0" collapsed="false">
      <c r="B206" s="2" t="s">
        <v>439</v>
      </c>
      <c r="C206" s="2" t="s">
        <v>444</v>
      </c>
      <c r="D206" s="2" t="s">
        <v>445</v>
      </c>
      <c r="E206" s="3" t="n">
        <v>45565</v>
      </c>
      <c r="F206" s="4" t="n">
        <v>13103786566</v>
      </c>
      <c r="G206" s="5" t="n">
        <v>8811.95</v>
      </c>
      <c r="H206" s="3" t="n">
        <v>45603</v>
      </c>
      <c r="I206" s="2" t="s">
        <v>207</v>
      </c>
      <c r="J206" s="3" t="n">
        <v>45586</v>
      </c>
      <c r="K206" s="5" t="n">
        <v>8811.95</v>
      </c>
      <c r="L206" s="4" t="n">
        <v>-17</v>
      </c>
      <c r="M206" s="5" t="n">
        <v>-149803.15</v>
      </c>
    </row>
    <row r="207" s="2" customFormat="true" ht="12.75" hidden="false" customHeight="false" outlineLevel="0" collapsed="false">
      <c r="B207" s="2" t="s">
        <v>439</v>
      </c>
      <c r="C207" s="2" t="s">
        <v>444</v>
      </c>
      <c r="D207" s="2" t="s">
        <v>446</v>
      </c>
      <c r="E207" s="3" t="n">
        <v>45565</v>
      </c>
      <c r="F207" s="4" t="n">
        <v>13103786501</v>
      </c>
      <c r="G207" s="5" t="n">
        <v>4325.65</v>
      </c>
      <c r="H207" s="3" t="n">
        <v>45603</v>
      </c>
      <c r="I207" s="2" t="s">
        <v>207</v>
      </c>
      <c r="J207" s="3" t="n">
        <v>45586</v>
      </c>
      <c r="K207" s="5" t="n">
        <v>4325.65</v>
      </c>
      <c r="L207" s="4" t="n">
        <v>-17</v>
      </c>
      <c r="M207" s="5" t="n">
        <v>-73536.05</v>
      </c>
    </row>
    <row r="208" s="2" customFormat="true" ht="12.75" hidden="false" customHeight="false" outlineLevel="0" collapsed="false">
      <c r="B208" s="2" t="s">
        <v>439</v>
      </c>
      <c r="C208" s="2" t="s">
        <v>444</v>
      </c>
      <c r="D208" s="2" t="s">
        <v>447</v>
      </c>
      <c r="E208" s="3" t="n">
        <v>45565</v>
      </c>
      <c r="F208" s="4" t="n">
        <v>13103786560</v>
      </c>
      <c r="G208" s="5" t="n">
        <v>2147.95</v>
      </c>
      <c r="H208" s="3" t="n">
        <v>45603</v>
      </c>
      <c r="I208" s="2" t="s">
        <v>207</v>
      </c>
      <c r="J208" s="3" t="n">
        <v>45586</v>
      </c>
      <c r="K208" s="5" t="n">
        <v>2147.95</v>
      </c>
      <c r="L208" s="4" t="n">
        <v>-17</v>
      </c>
      <c r="M208" s="5" t="n">
        <v>-36515.15</v>
      </c>
    </row>
    <row r="209" s="2" customFormat="true" ht="12.75" hidden="false" customHeight="false" outlineLevel="0" collapsed="false">
      <c r="B209" s="2" t="s">
        <v>439</v>
      </c>
      <c r="C209" s="2" t="s">
        <v>448</v>
      </c>
      <c r="D209" s="2" t="s">
        <v>449</v>
      </c>
      <c r="E209" s="3" t="n">
        <v>45565</v>
      </c>
      <c r="F209" s="4" t="n">
        <v>13103786491</v>
      </c>
      <c r="G209" s="5" t="n">
        <v>3748.5</v>
      </c>
      <c r="H209" s="3" t="n">
        <v>45603</v>
      </c>
      <c r="I209" s="2" t="s">
        <v>207</v>
      </c>
      <c r="J209" s="3" t="n">
        <v>45586</v>
      </c>
      <c r="K209" s="5" t="n">
        <v>3748.5</v>
      </c>
      <c r="L209" s="4" t="n">
        <v>-17</v>
      </c>
      <c r="M209" s="5" t="n">
        <v>-63724.5</v>
      </c>
    </row>
    <row r="210" s="2" customFormat="true" ht="12.75" hidden="false" customHeight="false" outlineLevel="0" collapsed="false">
      <c r="B210" s="2" t="s">
        <v>439</v>
      </c>
      <c r="C210" s="2" t="s">
        <v>448</v>
      </c>
      <c r="D210" s="2" t="s">
        <v>450</v>
      </c>
      <c r="E210" s="3" t="n">
        <v>45565</v>
      </c>
      <c r="F210" s="4" t="n">
        <v>13103786576</v>
      </c>
      <c r="G210" s="5" t="n">
        <v>785.4</v>
      </c>
      <c r="H210" s="3" t="n">
        <v>45603</v>
      </c>
      <c r="I210" s="2" t="s">
        <v>207</v>
      </c>
      <c r="J210" s="3" t="n">
        <v>45586</v>
      </c>
      <c r="K210" s="5" t="n">
        <v>785.4</v>
      </c>
      <c r="L210" s="4" t="n">
        <v>-17</v>
      </c>
      <c r="M210" s="5" t="n">
        <v>-13351.8</v>
      </c>
    </row>
    <row r="211" s="2" customFormat="true" ht="12.75" hidden="false" customHeight="false" outlineLevel="0" collapsed="false">
      <c r="B211" s="2" t="s">
        <v>451</v>
      </c>
      <c r="C211" s="2" t="s">
        <v>452</v>
      </c>
      <c r="D211" s="2" t="s">
        <v>453</v>
      </c>
      <c r="E211" s="3" t="n">
        <v>45291</v>
      </c>
      <c r="F211" s="4" t="n">
        <v>11262397068</v>
      </c>
      <c r="G211" s="5" t="n">
        <v>33896.71</v>
      </c>
      <c r="H211" s="3" t="n">
        <v>45351</v>
      </c>
      <c r="I211" s="2" t="s">
        <v>253</v>
      </c>
      <c r="J211" s="3" t="n">
        <v>45316</v>
      </c>
      <c r="K211" s="5" t="n">
        <v>33896.71</v>
      </c>
      <c r="L211" s="4" t="n">
        <v>-35</v>
      </c>
      <c r="M211" s="5" t="n">
        <v>-1186384.85</v>
      </c>
    </row>
    <row r="212" s="2" customFormat="true" ht="12.75" hidden="false" customHeight="false" outlineLevel="0" collapsed="false">
      <c r="B212" s="2" t="s">
        <v>454</v>
      </c>
      <c r="C212" s="2" t="s">
        <v>455</v>
      </c>
      <c r="D212" s="2" t="s">
        <v>456</v>
      </c>
      <c r="E212" s="3" t="n">
        <v>45587</v>
      </c>
      <c r="F212" s="4" t="n">
        <v>13212256059</v>
      </c>
      <c r="G212" s="5" t="n">
        <v>124.4</v>
      </c>
      <c r="H212" s="3" t="n">
        <v>45617</v>
      </c>
      <c r="I212" s="2" t="s">
        <v>186</v>
      </c>
      <c r="J212" s="3" t="n">
        <v>45593</v>
      </c>
      <c r="K212" s="5" t="n">
        <v>124.39</v>
      </c>
      <c r="L212" s="4" t="n">
        <v>-24</v>
      </c>
      <c r="M212" s="5" t="n">
        <v>-2985.36</v>
      </c>
    </row>
    <row r="213" s="2" customFormat="true" ht="12.75" hidden="false" customHeight="false" outlineLevel="0" collapsed="false">
      <c r="B213" s="2" t="s">
        <v>457</v>
      </c>
      <c r="C213" s="2" t="s">
        <v>458</v>
      </c>
      <c r="D213" s="2" t="s">
        <v>459</v>
      </c>
      <c r="E213" s="3" t="n">
        <v>45330</v>
      </c>
      <c r="F213" s="4" t="n">
        <v>11452704986</v>
      </c>
      <c r="G213" s="5" t="n">
        <v>2750.32</v>
      </c>
      <c r="H213" s="3" t="n">
        <v>45359</v>
      </c>
      <c r="I213" s="2" t="s">
        <v>253</v>
      </c>
      <c r="J213" s="3" t="n">
        <v>45341</v>
      </c>
      <c r="K213" s="5" t="n">
        <v>2750.32</v>
      </c>
      <c r="L213" s="4" t="n">
        <v>-18</v>
      </c>
      <c r="M213" s="5" t="n">
        <v>-49505.76</v>
      </c>
    </row>
    <row r="214" s="2" customFormat="true" ht="12.75" hidden="false" customHeight="false" outlineLevel="0" collapsed="false">
      <c r="B214" s="2" t="s">
        <v>460</v>
      </c>
      <c r="C214" s="2" t="s">
        <v>461</v>
      </c>
      <c r="D214" s="2" t="s">
        <v>462</v>
      </c>
      <c r="E214" s="3" t="n">
        <v>45567</v>
      </c>
      <c r="F214" s="4" t="n">
        <v>13068683773</v>
      </c>
      <c r="G214" s="5" t="n">
        <v>800</v>
      </c>
      <c r="H214" s="3" t="n">
        <v>45598</v>
      </c>
      <c r="I214" s="2" t="s">
        <v>253</v>
      </c>
      <c r="J214" s="3" t="n">
        <v>45579</v>
      </c>
      <c r="K214" s="5" t="n">
        <v>800</v>
      </c>
      <c r="L214" s="4" t="n">
        <v>-19</v>
      </c>
      <c r="M214" s="5" t="n">
        <v>-15200</v>
      </c>
    </row>
    <row r="215" s="2" customFormat="true" ht="12.75" hidden="false" customHeight="false" outlineLevel="0" collapsed="false">
      <c r="B215" s="2" t="s">
        <v>463</v>
      </c>
      <c r="C215" s="2" t="s">
        <v>464</v>
      </c>
      <c r="D215" s="2" t="s">
        <v>465</v>
      </c>
      <c r="E215" s="3" t="n">
        <v>45435</v>
      </c>
      <c r="F215" s="4" t="n">
        <v>12181543446</v>
      </c>
      <c r="G215" s="5" t="n">
        <v>2500</v>
      </c>
      <c r="H215" s="3" t="n">
        <v>45465</v>
      </c>
      <c r="I215" s="2" t="s">
        <v>243</v>
      </c>
      <c r="J215" s="3" t="n">
        <v>45443</v>
      </c>
      <c r="K215" s="5" t="n">
        <v>2500</v>
      </c>
      <c r="L215" s="4" t="n">
        <v>-22</v>
      </c>
      <c r="M215" s="5" t="n">
        <v>-55000</v>
      </c>
    </row>
    <row r="216" s="2" customFormat="true" ht="12.75" hidden="false" customHeight="false" outlineLevel="0" collapsed="false">
      <c r="B216" s="2" t="s">
        <v>466</v>
      </c>
      <c r="C216" s="2" t="s">
        <v>467</v>
      </c>
      <c r="D216" s="2" t="s">
        <v>468</v>
      </c>
      <c r="E216" s="3" t="n">
        <v>45545</v>
      </c>
      <c r="F216" s="4" t="n">
        <v>12982980071</v>
      </c>
      <c r="G216" s="5" t="n">
        <v>12487.5</v>
      </c>
      <c r="H216" s="3" t="n">
        <v>45588</v>
      </c>
      <c r="I216" s="2" t="s">
        <v>253</v>
      </c>
      <c r="J216" s="3" t="n">
        <v>45575</v>
      </c>
      <c r="K216" s="5" t="n">
        <v>12487.5</v>
      </c>
      <c r="L216" s="4" t="n">
        <v>-13</v>
      </c>
      <c r="M216" s="5" t="n">
        <v>-162337.5</v>
      </c>
    </row>
    <row r="217" s="2" customFormat="true" ht="12.75" hidden="false" customHeight="false" outlineLevel="0" collapsed="false">
      <c r="B217" s="2" t="s">
        <v>469</v>
      </c>
      <c r="C217" s="2" t="s">
        <v>470</v>
      </c>
      <c r="D217" s="2" t="s">
        <v>471</v>
      </c>
      <c r="E217" s="3" t="n">
        <v>45358</v>
      </c>
      <c r="F217" s="4" t="n">
        <v>11642978904</v>
      </c>
      <c r="G217" s="5" t="n">
        <v>4033.82</v>
      </c>
      <c r="H217" s="3" t="n">
        <v>45358</v>
      </c>
      <c r="I217" s="2" t="s">
        <v>253</v>
      </c>
      <c r="J217" s="3" t="n">
        <v>45363</v>
      </c>
      <c r="K217" s="5" t="n">
        <v>4033.82</v>
      </c>
      <c r="L217" s="4" t="n">
        <v>5</v>
      </c>
      <c r="M217" s="5" t="n">
        <v>20169.1</v>
      </c>
    </row>
    <row r="218" s="2" customFormat="true" ht="12.75" hidden="false" customHeight="false" outlineLevel="0" collapsed="false">
      <c r="B218" s="2" t="s">
        <v>469</v>
      </c>
      <c r="C218" s="2" t="s">
        <v>472</v>
      </c>
      <c r="D218" s="2" t="s">
        <v>473</v>
      </c>
      <c r="E218" s="3" t="n">
        <v>45358</v>
      </c>
      <c r="F218" s="4" t="n">
        <v>11642979499</v>
      </c>
      <c r="G218" s="5" t="n">
        <v>2561.96</v>
      </c>
      <c r="H218" s="3" t="n">
        <v>45358</v>
      </c>
      <c r="I218" s="2" t="s">
        <v>253</v>
      </c>
      <c r="J218" s="3" t="n">
        <v>45363</v>
      </c>
      <c r="K218" s="5" t="n">
        <v>2561.96</v>
      </c>
      <c r="L218" s="4" t="n">
        <v>5</v>
      </c>
      <c r="M218" s="5" t="n">
        <v>12809.8</v>
      </c>
    </row>
    <row r="219" s="2" customFormat="true" ht="12.75" hidden="false" customHeight="false" outlineLevel="0" collapsed="false">
      <c r="B219" s="2" t="s">
        <v>474</v>
      </c>
      <c r="C219" s="2" t="s">
        <v>475</v>
      </c>
      <c r="D219" s="2" t="s">
        <v>476</v>
      </c>
      <c r="E219" s="3" t="n">
        <v>45412</v>
      </c>
      <c r="F219" s="4" t="n">
        <v>12081488902</v>
      </c>
      <c r="G219" s="5" t="n">
        <v>59724.45</v>
      </c>
      <c r="H219" s="3" t="n">
        <v>45472</v>
      </c>
      <c r="I219" s="2" t="s">
        <v>207</v>
      </c>
      <c r="J219" s="3" t="n">
        <v>45443</v>
      </c>
      <c r="K219" s="5" t="n">
        <v>59724.45</v>
      </c>
      <c r="L219" s="4" t="n">
        <v>-29</v>
      </c>
      <c r="M219" s="5" t="n">
        <v>-1732009.05</v>
      </c>
    </row>
    <row r="220" s="2" customFormat="true" ht="12.75" hidden="false" customHeight="false" outlineLevel="0" collapsed="false">
      <c r="B220" s="2" t="s">
        <v>474</v>
      </c>
      <c r="C220" s="2" t="s">
        <v>477</v>
      </c>
      <c r="D220" s="2" t="s">
        <v>478</v>
      </c>
      <c r="E220" s="3" t="n">
        <v>45281</v>
      </c>
      <c r="F220" s="4" t="n">
        <v>11144451081</v>
      </c>
      <c r="G220" s="5" t="n">
        <v>1969.43</v>
      </c>
      <c r="H220" s="3" t="n">
        <v>45341</v>
      </c>
      <c r="I220" s="2" t="s">
        <v>207</v>
      </c>
      <c r="J220" s="3" t="n">
        <v>45310</v>
      </c>
      <c r="K220" s="5" t="n">
        <v>1969.43</v>
      </c>
      <c r="L220" s="4" t="n">
        <v>-31</v>
      </c>
      <c r="M220" s="5" t="n">
        <v>-61052.33</v>
      </c>
    </row>
    <row r="221" s="2" customFormat="true" ht="12.75" hidden="false" customHeight="false" outlineLevel="0" collapsed="false">
      <c r="B221" s="2" t="s">
        <v>474</v>
      </c>
      <c r="C221" s="2" t="s">
        <v>477</v>
      </c>
      <c r="D221" s="2" t="s">
        <v>479</v>
      </c>
      <c r="E221" s="3" t="n">
        <v>45281</v>
      </c>
      <c r="F221" s="4" t="n">
        <v>11144450371</v>
      </c>
      <c r="G221" s="5" t="n">
        <v>2744.42</v>
      </c>
      <c r="H221" s="3" t="n">
        <v>45341</v>
      </c>
      <c r="I221" s="2" t="s">
        <v>207</v>
      </c>
      <c r="J221" s="3" t="n">
        <v>45310</v>
      </c>
      <c r="K221" s="5" t="n">
        <v>2744.42</v>
      </c>
      <c r="L221" s="4" t="n">
        <v>-31</v>
      </c>
      <c r="M221" s="5" t="n">
        <v>-85077.02</v>
      </c>
    </row>
    <row r="222" s="2" customFormat="true" ht="12.75" hidden="false" customHeight="false" outlineLevel="0" collapsed="false">
      <c r="B222" s="2" t="s">
        <v>474</v>
      </c>
      <c r="C222" s="2" t="s">
        <v>477</v>
      </c>
      <c r="D222" s="2" t="s">
        <v>480</v>
      </c>
      <c r="E222" s="3" t="n">
        <v>45281</v>
      </c>
      <c r="F222" s="4" t="n">
        <v>11144450792</v>
      </c>
      <c r="G222" s="5" t="n">
        <v>1046.46</v>
      </c>
      <c r="H222" s="3" t="n">
        <v>45341</v>
      </c>
      <c r="I222" s="2" t="s">
        <v>207</v>
      </c>
      <c r="J222" s="3" t="n">
        <v>45310</v>
      </c>
      <c r="K222" s="5" t="n">
        <v>1046.46</v>
      </c>
      <c r="L222" s="4" t="n">
        <v>-31</v>
      </c>
      <c r="M222" s="5" t="n">
        <v>-32440.26</v>
      </c>
    </row>
    <row r="223" s="2" customFormat="true" ht="12.75" hidden="false" customHeight="false" outlineLevel="0" collapsed="false">
      <c r="B223" s="2" t="s">
        <v>474</v>
      </c>
      <c r="C223" s="2" t="s">
        <v>481</v>
      </c>
      <c r="D223" s="2" t="s">
        <v>473</v>
      </c>
      <c r="E223" s="3" t="n">
        <v>45309</v>
      </c>
      <c r="F223" s="4" t="n">
        <v>11318493231</v>
      </c>
      <c r="G223" s="5" t="n">
        <v>54296.95</v>
      </c>
      <c r="H223" s="3" t="n">
        <v>45369</v>
      </c>
      <c r="I223" s="2" t="s">
        <v>207</v>
      </c>
      <c r="J223" s="3" t="n">
        <v>45316</v>
      </c>
      <c r="K223" s="5" t="n">
        <v>54296.95</v>
      </c>
      <c r="L223" s="4" t="n">
        <v>-53</v>
      </c>
      <c r="M223" s="5" t="n">
        <v>-2877738.35</v>
      </c>
    </row>
    <row r="224" s="2" customFormat="true" ht="12.75" hidden="false" customHeight="false" outlineLevel="0" collapsed="false">
      <c r="B224" s="2" t="s">
        <v>474</v>
      </c>
      <c r="C224" s="2" t="s">
        <v>482</v>
      </c>
      <c r="D224" s="2" t="s">
        <v>483</v>
      </c>
      <c r="E224" s="3" t="n">
        <v>45351</v>
      </c>
      <c r="F224" s="4" t="n">
        <v>11608089185</v>
      </c>
      <c r="G224" s="5" t="n">
        <v>59128.84</v>
      </c>
      <c r="H224" s="3" t="n">
        <v>45411</v>
      </c>
      <c r="I224" s="2" t="s">
        <v>207</v>
      </c>
      <c r="J224" s="3" t="n">
        <v>45372</v>
      </c>
      <c r="K224" s="5" t="n">
        <v>59128.84</v>
      </c>
      <c r="L224" s="4" t="n">
        <v>-39</v>
      </c>
      <c r="M224" s="5" t="n">
        <v>-2306024.76</v>
      </c>
    </row>
    <row r="225" s="2" customFormat="true" ht="12.75" hidden="false" customHeight="false" outlineLevel="0" collapsed="false">
      <c r="B225" s="2" t="s">
        <v>474</v>
      </c>
      <c r="C225" s="2" t="s">
        <v>484</v>
      </c>
      <c r="D225" s="2" t="s">
        <v>485</v>
      </c>
      <c r="E225" s="3" t="n">
        <v>45351</v>
      </c>
      <c r="F225" s="4" t="n">
        <v>11656876474</v>
      </c>
      <c r="G225" s="5" t="n">
        <v>61163.81</v>
      </c>
      <c r="H225" s="3" t="n">
        <v>45411</v>
      </c>
      <c r="I225" s="2" t="s">
        <v>207</v>
      </c>
      <c r="J225" s="3" t="n">
        <v>45372</v>
      </c>
      <c r="K225" s="5" t="n">
        <v>61163.81</v>
      </c>
      <c r="L225" s="4" t="n">
        <v>-39</v>
      </c>
      <c r="M225" s="5" t="n">
        <v>-2385388.59</v>
      </c>
    </row>
    <row r="226" s="2" customFormat="true" ht="12.75" hidden="false" customHeight="false" outlineLevel="0" collapsed="false">
      <c r="B226" s="2" t="s">
        <v>474</v>
      </c>
      <c r="C226" s="2" t="s">
        <v>486</v>
      </c>
      <c r="D226" s="2" t="s">
        <v>487</v>
      </c>
      <c r="E226" s="3" t="n">
        <v>45443</v>
      </c>
      <c r="F226" s="4" t="n">
        <v>12274952385</v>
      </c>
      <c r="G226" s="5" t="n">
        <v>4761.9</v>
      </c>
      <c r="H226" s="3" t="n">
        <v>45503</v>
      </c>
      <c r="I226" s="2" t="s">
        <v>207</v>
      </c>
      <c r="J226" s="3" t="n">
        <v>45475</v>
      </c>
      <c r="K226" s="5" t="n">
        <v>4761.9</v>
      </c>
      <c r="L226" s="4" t="n">
        <v>-28</v>
      </c>
      <c r="M226" s="5" t="n">
        <v>-133333.2</v>
      </c>
    </row>
    <row r="227" s="2" customFormat="true" ht="12.75" hidden="false" customHeight="false" outlineLevel="0" collapsed="false">
      <c r="B227" s="2" t="s">
        <v>474</v>
      </c>
      <c r="C227" s="2" t="s">
        <v>488</v>
      </c>
      <c r="D227" s="2" t="s">
        <v>489</v>
      </c>
      <c r="E227" s="3" t="n">
        <v>45473</v>
      </c>
      <c r="F227" s="4" t="n">
        <v>12532068850</v>
      </c>
      <c r="G227" s="5" t="n">
        <v>60850.71</v>
      </c>
      <c r="H227" s="3" t="n">
        <v>45533</v>
      </c>
      <c r="I227" s="2" t="s">
        <v>207</v>
      </c>
      <c r="J227" s="3" t="n">
        <v>45513</v>
      </c>
      <c r="K227" s="5" t="n">
        <v>60850.71</v>
      </c>
      <c r="L227" s="4" t="n">
        <v>-20</v>
      </c>
      <c r="M227" s="5" t="n">
        <v>-1217014.2</v>
      </c>
    </row>
    <row r="228" s="2" customFormat="true" ht="12.75" hidden="false" customHeight="false" outlineLevel="0" collapsed="false">
      <c r="B228" s="2" t="s">
        <v>474</v>
      </c>
      <c r="C228" s="2" t="s">
        <v>490</v>
      </c>
      <c r="D228" s="2" t="s">
        <v>491</v>
      </c>
      <c r="E228" s="3" t="n">
        <v>45281</v>
      </c>
      <c r="F228" s="4" t="n">
        <v>11144450983</v>
      </c>
      <c r="G228" s="5" t="n">
        <v>9767.32</v>
      </c>
      <c r="H228" s="3" t="n">
        <v>45341</v>
      </c>
      <c r="I228" s="2" t="s">
        <v>207</v>
      </c>
      <c r="J228" s="3" t="n">
        <v>45310</v>
      </c>
      <c r="K228" s="5" t="n">
        <v>9767.32</v>
      </c>
      <c r="L228" s="4" t="n">
        <v>-31</v>
      </c>
      <c r="M228" s="5" t="n">
        <v>-302786.92</v>
      </c>
    </row>
    <row r="229" s="2" customFormat="true" ht="12.75" hidden="false" customHeight="false" outlineLevel="0" collapsed="false">
      <c r="B229" s="2" t="s">
        <v>474</v>
      </c>
      <c r="C229" s="2" t="s">
        <v>492</v>
      </c>
      <c r="D229" s="2" t="s">
        <v>493</v>
      </c>
      <c r="E229" s="3" t="n">
        <v>45504</v>
      </c>
      <c r="F229" s="4" t="n">
        <v>12728212558</v>
      </c>
      <c r="G229" s="5" t="n">
        <v>22449.77</v>
      </c>
      <c r="H229" s="3" t="n">
        <v>45564</v>
      </c>
      <c r="I229" s="2" t="s">
        <v>207</v>
      </c>
      <c r="J229" s="3" t="n">
        <v>45524</v>
      </c>
      <c r="K229" s="5" t="n">
        <v>22449.77</v>
      </c>
      <c r="L229" s="4" t="n">
        <v>-40</v>
      </c>
      <c r="M229" s="5" t="n">
        <v>-897990.8</v>
      </c>
    </row>
    <row r="230" s="2" customFormat="true" ht="12.75" hidden="false" customHeight="false" outlineLevel="0" collapsed="false">
      <c r="B230" s="2" t="s">
        <v>474</v>
      </c>
      <c r="C230" s="2" t="s">
        <v>494</v>
      </c>
      <c r="D230" s="2" t="s">
        <v>495</v>
      </c>
      <c r="E230" s="3" t="n">
        <v>45443</v>
      </c>
      <c r="F230" s="4" t="n">
        <v>12323240934</v>
      </c>
      <c r="G230" s="5" t="n">
        <v>61518.59</v>
      </c>
      <c r="H230" s="3" t="n">
        <v>45503</v>
      </c>
      <c r="I230" s="2" t="s">
        <v>207</v>
      </c>
      <c r="J230" s="3" t="n">
        <v>45475</v>
      </c>
      <c r="K230" s="5" t="n">
        <v>61518.59</v>
      </c>
      <c r="L230" s="4" t="n">
        <v>-28</v>
      </c>
      <c r="M230" s="5" t="n">
        <v>-1722520.52</v>
      </c>
    </row>
    <row r="231" s="2" customFormat="true" ht="12.75" hidden="false" customHeight="false" outlineLevel="0" collapsed="false">
      <c r="B231" s="2" t="s">
        <v>474</v>
      </c>
      <c r="C231" s="2" t="s">
        <v>496</v>
      </c>
      <c r="D231" s="2" t="s">
        <v>497</v>
      </c>
      <c r="E231" s="3" t="n">
        <v>45382</v>
      </c>
      <c r="F231" s="4" t="n">
        <v>11880642611</v>
      </c>
      <c r="G231" s="5" t="n">
        <v>58547.31</v>
      </c>
      <c r="H231" s="3" t="n">
        <v>45442</v>
      </c>
      <c r="I231" s="2" t="s">
        <v>207</v>
      </c>
      <c r="J231" s="3" t="n">
        <v>45414</v>
      </c>
      <c r="K231" s="5" t="n">
        <v>58547.31</v>
      </c>
      <c r="L231" s="4" t="n">
        <v>-28</v>
      </c>
      <c r="M231" s="5" t="n">
        <v>-1639324.68</v>
      </c>
    </row>
    <row r="232" s="2" customFormat="true" ht="12.75" hidden="false" customHeight="false" outlineLevel="0" collapsed="false">
      <c r="B232" s="2" t="s">
        <v>474</v>
      </c>
      <c r="C232" s="2" t="s">
        <v>498</v>
      </c>
      <c r="D232" s="2" t="s">
        <v>499</v>
      </c>
      <c r="E232" s="3" t="n">
        <v>45596</v>
      </c>
      <c r="F232" s="4" t="n">
        <v>13347365516</v>
      </c>
      <c r="G232" s="5" t="n">
        <v>58163.67</v>
      </c>
      <c r="H232" s="3" t="n">
        <v>45656</v>
      </c>
      <c r="I232" s="2" t="s">
        <v>207</v>
      </c>
      <c r="J232" s="3" t="n">
        <v>45639</v>
      </c>
      <c r="K232" s="5" t="n">
        <v>58163.67</v>
      </c>
      <c r="L232" s="4" t="n">
        <v>-17</v>
      </c>
      <c r="M232" s="5" t="n">
        <v>-988782.39</v>
      </c>
    </row>
    <row r="233" s="2" customFormat="true" ht="12.75" hidden="false" customHeight="false" outlineLevel="0" collapsed="false">
      <c r="B233" s="2" t="s">
        <v>474</v>
      </c>
      <c r="C233" s="2" t="s">
        <v>500</v>
      </c>
      <c r="D233" s="2" t="s">
        <v>501</v>
      </c>
      <c r="E233" s="3" t="n">
        <v>45281</v>
      </c>
      <c r="F233" s="4" t="n">
        <v>11144450569</v>
      </c>
      <c r="G233" s="5" t="n">
        <v>15750.21</v>
      </c>
      <c r="H233" s="3" t="n">
        <v>45341</v>
      </c>
      <c r="I233" s="2" t="s">
        <v>207</v>
      </c>
      <c r="J233" s="3" t="n">
        <v>45310</v>
      </c>
      <c r="K233" s="5" t="n">
        <v>15750.21</v>
      </c>
      <c r="L233" s="4" t="n">
        <v>-31</v>
      </c>
      <c r="M233" s="5" t="n">
        <v>-488256.51</v>
      </c>
    </row>
    <row r="234" s="2" customFormat="true" ht="12.75" hidden="false" customHeight="false" outlineLevel="0" collapsed="false">
      <c r="B234" s="2" t="s">
        <v>474</v>
      </c>
      <c r="C234" s="2" t="s">
        <v>502</v>
      </c>
      <c r="D234" s="2" t="s">
        <v>503</v>
      </c>
      <c r="E234" s="3" t="n">
        <v>45351</v>
      </c>
      <c r="F234" s="4" t="n">
        <v>11608141474</v>
      </c>
      <c r="G234" s="5" t="n">
        <v>4917.44</v>
      </c>
      <c r="H234" s="3" t="n">
        <v>45411</v>
      </c>
      <c r="I234" s="2" t="s">
        <v>207</v>
      </c>
      <c r="J234" s="3" t="n">
        <v>45372</v>
      </c>
      <c r="K234" s="5" t="n">
        <v>4917.44</v>
      </c>
      <c r="L234" s="4" t="n">
        <v>-39</v>
      </c>
      <c r="M234" s="5" t="n">
        <v>-191780.16</v>
      </c>
    </row>
    <row r="235" s="2" customFormat="true" ht="12.75" hidden="false" customHeight="false" outlineLevel="0" collapsed="false">
      <c r="B235" s="2" t="s">
        <v>474</v>
      </c>
      <c r="C235" s="2" t="s">
        <v>504</v>
      </c>
      <c r="D235" s="2" t="s">
        <v>505</v>
      </c>
      <c r="E235" s="3" t="n">
        <v>45596</v>
      </c>
      <c r="F235" s="4" t="n">
        <v>13319816381</v>
      </c>
      <c r="G235" s="5" t="n">
        <v>54219.72</v>
      </c>
      <c r="H235" s="3" t="n">
        <v>45656</v>
      </c>
      <c r="I235" s="2" t="s">
        <v>207</v>
      </c>
      <c r="J235" s="3" t="n">
        <v>45639</v>
      </c>
      <c r="K235" s="5" t="n">
        <v>54219.72</v>
      </c>
      <c r="L235" s="4" t="n">
        <v>-17</v>
      </c>
      <c r="M235" s="5" t="n">
        <v>-921735.24</v>
      </c>
    </row>
    <row r="236" s="2" customFormat="true" ht="12.75" hidden="false" customHeight="false" outlineLevel="0" collapsed="false">
      <c r="B236" s="2" t="s">
        <v>506</v>
      </c>
      <c r="C236" s="2" t="s">
        <v>507</v>
      </c>
      <c r="D236" s="2" t="s">
        <v>508</v>
      </c>
      <c r="E236" s="3" t="n">
        <v>45615</v>
      </c>
      <c r="F236" s="4" t="n">
        <v>13415988410</v>
      </c>
      <c r="G236" s="5" t="n">
        <v>819.67</v>
      </c>
      <c r="H236" s="3" t="n">
        <v>45647</v>
      </c>
      <c r="I236" s="2" t="s">
        <v>25</v>
      </c>
      <c r="J236" s="3" t="n">
        <v>45622</v>
      </c>
      <c r="K236" s="5" t="n">
        <v>819.67</v>
      </c>
      <c r="L236" s="4" t="n">
        <v>-25</v>
      </c>
      <c r="M236" s="5" t="n">
        <v>-20491.75</v>
      </c>
    </row>
    <row r="237" s="2" customFormat="true" ht="12.75" hidden="false" customHeight="false" outlineLevel="0" collapsed="false">
      <c r="B237" s="2" t="s">
        <v>509</v>
      </c>
      <c r="C237" s="2" t="s">
        <v>510</v>
      </c>
      <c r="D237" s="2" t="s">
        <v>511</v>
      </c>
      <c r="E237" s="3" t="n">
        <v>45456</v>
      </c>
      <c r="F237" s="4" t="n">
        <v>12329951392</v>
      </c>
      <c r="G237" s="5" t="n">
        <v>500</v>
      </c>
      <c r="H237" s="3" t="n">
        <v>45504</v>
      </c>
      <c r="I237" s="2" t="s">
        <v>253</v>
      </c>
      <c r="J237" s="3" t="n">
        <v>45474</v>
      </c>
      <c r="K237" s="5" t="n">
        <v>500</v>
      </c>
      <c r="L237" s="4" t="n">
        <v>-30</v>
      </c>
      <c r="M237" s="5" t="n">
        <v>-15000</v>
      </c>
    </row>
    <row r="238" s="2" customFormat="true" ht="12.75" hidden="false" customHeight="false" outlineLevel="0" collapsed="false">
      <c r="B238" s="2" t="s">
        <v>512</v>
      </c>
      <c r="C238" s="2" t="s">
        <v>513</v>
      </c>
      <c r="D238" s="2" t="s">
        <v>514</v>
      </c>
      <c r="E238" s="3" t="n">
        <v>45594</v>
      </c>
      <c r="F238" s="4" t="n">
        <v>13261843128</v>
      </c>
      <c r="G238" s="5" t="n">
        <v>1800</v>
      </c>
      <c r="H238" s="3" t="n">
        <v>45630</v>
      </c>
      <c r="I238" s="2" t="s">
        <v>186</v>
      </c>
      <c r="J238" s="3" t="n">
        <v>45602</v>
      </c>
      <c r="K238" s="5" t="n">
        <v>1800</v>
      </c>
      <c r="L238" s="4" t="n">
        <v>-28</v>
      </c>
      <c r="M238" s="5" t="n">
        <v>-50400</v>
      </c>
    </row>
    <row r="239" s="2" customFormat="true" ht="12.75" hidden="false" customHeight="false" outlineLevel="0" collapsed="false">
      <c r="B239" s="2" t="s">
        <v>515</v>
      </c>
      <c r="C239" s="2" t="s">
        <v>516</v>
      </c>
      <c r="D239" s="2" t="s">
        <v>517</v>
      </c>
      <c r="E239" s="3" t="n">
        <v>45582</v>
      </c>
      <c r="F239" s="4" t="n">
        <v>13187398330</v>
      </c>
      <c r="G239" s="5" t="n">
        <v>4984</v>
      </c>
      <c r="H239" s="3" t="n">
        <v>45613</v>
      </c>
      <c r="I239" s="2" t="s">
        <v>253</v>
      </c>
      <c r="J239" s="3" t="n">
        <v>45589</v>
      </c>
      <c r="K239" s="5" t="n">
        <v>4984</v>
      </c>
      <c r="L239" s="4" t="n">
        <v>-24</v>
      </c>
      <c r="M239" s="5" t="n">
        <v>-119616</v>
      </c>
    </row>
    <row r="240" s="2" customFormat="true" ht="12.75" hidden="false" customHeight="false" outlineLevel="0" collapsed="false">
      <c r="B240" s="2" t="s">
        <v>518</v>
      </c>
      <c r="C240" s="2" t="s">
        <v>519</v>
      </c>
      <c r="D240" s="2" t="s">
        <v>520</v>
      </c>
      <c r="E240" s="3" t="n">
        <v>45291</v>
      </c>
      <c r="F240" s="4" t="n">
        <v>11240409700</v>
      </c>
      <c r="G240" s="5" t="n">
        <v>1303.81</v>
      </c>
      <c r="H240" s="3" t="n">
        <v>45351</v>
      </c>
      <c r="I240" s="2" t="s">
        <v>521</v>
      </c>
      <c r="J240" s="3" t="n">
        <v>45316</v>
      </c>
      <c r="K240" s="5" t="n">
        <v>1303.81</v>
      </c>
      <c r="L240" s="4" t="n">
        <v>-35</v>
      </c>
      <c r="M240" s="5" t="n">
        <v>-45633.35</v>
      </c>
    </row>
    <row r="241" s="2" customFormat="true" ht="12.75" hidden="false" customHeight="false" outlineLevel="0" collapsed="false">
      <c r="B241" s="2" t="s">
        <v>518</v>
      </c>
      <c r="C241" s="6" t="s">
        <v>522</v>
      </c>
      <c r="D241" s="2" t="s">
        <v>523</v>
      </c>
      <c r="E241" s="3" t="n">
        <v>45291</v>
      </c>
      <c r="F241" s="4" t="n">
        <v>11240411530</v>
      </c>
      <c r="G241" s="5" t="n">
        <v>5692.76</v>
      </c>
      <c r="H241" s="3" t="n">
        <v>45351</v>
      </c>
      <c r="I241" s="2" t="s">
        <v>207</v>
      </c>
      <c r="J241" s="3" t="n">
        <v>45316</v>
      </c>
      <c r="K241" s="5" t="n">
        <v>5692.76</v>
      </c>
      <c r="L241" s="4" t="n">
        <v>-35</v>
      </c>
      <c r="M241" s="5" t="n">
        <v>-199246.6</v>
      </c>
    </row>
    <row r="242" s="2" customFormat="true" ht="12.75" hidden="false" customHeight="false" outlineLevel="0" collapsed="false">
      <c r="B242" s="2" t="s">
        <v>524</v>
      </c>
      <c r="C242" s="2" t="s">
        <v>525</v>
      </c>
      <c r="D242" s="2" t="s">
        <v>526</v>
      </c>
      <c r="E242" s="3" t="n">
        <v>45535</v>
      </c>
      <c r="F242" s="4" t="n">
        <v>12930922736</v>
      </c>
      <c r="G242" s="5" t="n">
        <v>4175</v>
      </c>
      <c r="H242" s="3" t="n">
        <v>45577</v>
      </c>
      <c r="I242" s="2" t="s">
        <v>253</v>
      </c>
      <c r="J242" s="3" t="n">
        <v>45551</v>
      </c>
      <c r="K242" s="5" t="n">
        <v>4175</v>
      </c>
      <c r="L242" s="4" t="n">
        <v>-26</v>
      </c>
      <c r="M242" s="5" t="n">
        <v>-108550</v>
      </c>
    </row>
    <row r="243" s="2" customFormat="true" ht="12.75" hidden="false" customHeight="false" outlineLevel="0" collapsed="false">
      <c r="B243" s="2" t="s">
        <v>527</v>
      </c>
      <c r="C243" s="2" t="s">
        <v>528</v>
      </c>
      <c r="D243" s="2" t="s">
        <v>529</v>
      </c>
      <c r="E243" s="3" t="n">
        <v>45426</v>
      </c>
      <c r="F243" s="4" t="n">
        <v>12123878151</v>
      </c>
      <c r="G243" s="5" t="n">
        <v>9154</v>
      </c>
      <c r="H243" s="3" t="n">
        <v>45504</v>
      </c>
      <c r="I243" s="2" t="s">
        <v>207</v>
      </c>
      <c r="J243" s="3" t="n">
        <v>45443</v>
      </c>
      <c r="K243" s="5" t="n">
        <v>9154</v>
      </c>
      <c r="L243" s="4" t="n">
        <v>-61</v>
      </c>
      <c r="M243" s="5" t="n">
        <v>-558394</v>
      </c>
    </row>
    <row r="244" s="2" customFormat="true" ht="12.75" hidden="false" customHeight="false" outlineLevel="0" collapsed="false">
      <c r="B244" s="2" t="s">
        <v>527</v>
      </c>
      <c r="C244" s="2" t="s">
        <v>530</v>
      </c>
      <c r="D244" s="2" t="s">
        <v>531</v>
      </c>
      <c r="E244" s="3" t="n">
        <v>45581</v>
      </c>
      <c r="F244" s="4" t="n">
        <v>13180463520</v>
      </c>
      <c r="G244" s="5" t="n">
        <v>1750</v>
      </c>
      <c r="H244" s="3" t="n">
        <v>45657</v>
      </c>
      <c r="I244" s="2" t="s">
        <v>207</v>
      </c>
      <c r="J244" s="3" t="n">
        <v>45586</v>
      </c>
      <c r="K244" s="5" t="n">
        <v>1750</v>
      </c>
      <c r="L244" s="4" t="n">
        <v>-71</v>
      </c>
      <c r="M244" s="5" t="n">
        <v>-124250</v>
      </c>
    </row>
    <row r="245" s="2" customFormat="true" ht="12.75" hidden="false" customHeight="false" outlineLevel="0" collapsed="false">
      <c r="B245" s="2" t="s">
        <v>527</v>
      </c>
      <c r="C245" s="2" t="s">
        <v>532</v>
      </c>
      <c r="D245" s="2" t="s">
        <v>533</v>
      </c>
      <c r="E245" s="3" t="n">
        <v>45302</v>
      </c>
      <c r="F245" s="4" t="n">
        <v>11275095452</v>
      </c>
      <c r="G245" s="5" t="n">
        <v>9154</v>
      </c>
      <c r="H245" s="3" t="n">
        <v>45382</v>
      </c>
      <c r="I245" s="2" t="s">
        <v>207</v>
      </c>
      <c r="J245" s="3" t="n">
        <v>45316</v>
      </c>
      <c r="K245" s="5" t="n">
        <v>9154</v>
      </c>
      <c r="L245" s="4" t="n">
        <v>-66</v>
      </c>
      <c r="M245" s="5" t="n">
        <v>-604164</v>
      </c>
    </row>
    <row r="246" s="2" customFormat="true" ht="12.75" hidden="false" customHeight="false" outlineLevel="0" collapsed="false">
      <c r="B246" s="2" t="s">
        <v>527</v>
      </c>
      <c r="C246" s="2" t="s">
        <v>534</v>
      </c>
      <c r="D246" s="2" t="s">
        <v>535</v>
      </c>
      <c r="E246" s="3" t="n">
        <v>45364</v>
      </c>
      <c r="F246" s="4" t="n">
        <v>11699610331</v>
      </c>
      <c r="G246" s="5" t="n">
        <v>9154</v>
      </c>
      <c r="H246" s="3" t="n">
        <v>45443</v>
      </c>
      <c r="I246" s="2" t="s">
        <v>207</v>
      </c>
      <c r="J246" s="3" t="n">
        <v>45386</v>
      </c>
      <c r="K246" s="5" t="n">
        <v>9154</v>
      </c>
      <c r="L246" s="4" t="n">
        <v>-57</v>
      </c>
      <c r="M246" s="5" t="n">
        <v>-521778</v>
      </c>
    </row>
    <row r="247" s="2" customFormat="true" ht="12.75" hidden="false" customHeight="false" outlineLevel="0" collapsed="false">
      <c r="B247" s="2" t="s">
        <v>527</v>
      </c>
      <c r="C247" s="2" t="s">
        <v>536</v>
      </c>
      <c r="D247" s="2" t="s">
        <v>537</v>
      </c>
      <c r="E247" s="3" t="n">
        <v>45336</v>
      </c>
      <c r="F247" s="4" t="n">
        <v>11505223620</v>
      </c>
      <c r="G247" s="5" t="n">
        <v>9154</v>
      </c>
      <c r="H247" s="3" t="n">
        <v>45412</v>
      </c>
      <c r="I247" s="2" t="s">
        <v>207</v>
      </c>
      <c r="J247" s="3" t="n">
        <v>45349</v>
      </c>
      <c r="K247" s="5" t="n">
        <v>9154</v>
      </c>
      <c r="L247" s="4" t="n">
        <v>-63</v>
      </c>
      <c r="M247" s="5" t="n">
        <v>-576702</v>
      </c>
    </row>
    <row r="248" s="2" customFormat="true" ht="12.75" hidden="false" customHeight="false" outlineLevel="0" collapsed="false">
      <c r="B248" s="2" t="s">
        <v>527</v>
      </c>
      <c r="C248" s="2" t="s">
        <v>538</v>
      </c>
      <c r="D248" s="2" t="s">
        <v>539</v>
      </c>
      <c r="E248" s="3" t="n">
        <v>45484</v>
      </c>
      <c r="F248" s="4" t="n">
        <v>12533923167</v>
      </c>
      <c r="G248" s="5" t="n">
        <v>9154</v>
      </c>
      <c r="H248" s="3" t="n">
        <v>45565</v>
      </c>
      <c r="I248" s="2" t="s">
        <v>207</v>
      </c>
      <c r="J248" s="3" t="n">
        <v>45513</v>
      </c>
      <c r="K248" s="5" t="n">
        <v>9154</v>
      </c>
      <c r="L248" s="4" t="n">
        <v>-52</v>
      </c>
      <c r="M248" s="5" t="n">
        <v>-476008</v>
      </c>
    </row>
    <row r="249" s="2" customFormat="true" ht="12.75" hidden="false" customHeight="false" outlineLevel="0" collapsed="false">
      <c r="B249" s="2" t="s">
        <v>527</v>
      </c>
      <c r="C249" s="2" t="s">
        <v>540</v>
      </c>
      <c r="D249" s="2" t="s">
        <v>541</v>
      </c>
      <c r="E249" s="3" t="n">
        <v>45457</v>
      </c>
      <c r="F249" s="4" t="n">
        <v>12349166109</v>
      </c>
      <c r="G249" s="5" t="n">
        <v>9154</v>
      </c>
      <c r="H249" s="3" t="n">
        <v>45535</v>
      </c>
      <c r="I249" s="2" t="s">
        <v>207</v>
      </c>
      <c r="J249" s="3" t="n">
        <v>45475</v>
      </c>
      <c r="K249" s="5" t="n">
        <v>9154</v>
      </c>
      <c r="L249" s="4" t="n">
        <v>-60</v>
      </c>
      <c r="M249" s="5" t="n">
        <v>-549240</v>
      </c>
    </row>
    <row r="250" s="2" customFormat="true" ht="12.75" hidden="false" customHeight="false" outlineLevel="0" collapsed="false">
      <c r="B250" s="2" t="s">
        <v>527</v>
      </c>
      <c r="C250" s="2" t="s">
        <v>542</v>
      </c>
      <c r="D250" s="2" t="s">
        <v>543</v>
      </c>
      <c r="E250" s="3" t="n">
        <v>45464</v>
      </c>
      <c r="F250" s="4" t="n">
        <v>12392583415</v>
      </c>
      <c r="G250" s="5" t="n">
        <v>-45.77</v>
      </c>
      <c r="H250" s="3" t="n">
        <v>45494</v>
      </c>
      <c r="I250" s="2" t="s">
        <v>207</v>
      </c>
      <c r="J250" s="3" t="n">
        <v>45475</v>
      </c>
      <c r="K250" s="5" t="n">
        <v>-45.77</v>
      </c>
      <c r="L250" s="4" t="n">
        <v>-19</v>
      </c>
      <c r="M250" s="5" t="n">
        <v>869.63</v>
      </c>
    </row>
    <row r="251" s="2" customFormat="true" ht="12.75" hidden="false" customHeight="false" outlineLevel="0" collapsed="false">
      <c r="B251" s="2" t="s">
        <v>527</v>
      </c>
      <c r="C251" s="2" t="s">
        <v>544</v>
      </c>
      <c r="D251" s="2" t="s">
        <v>545</v>
      </c>
      <c r="E251" s="3" t="n">
        <v>45393</v>
      </c>
      <c r="F251" s="4" t="n">
        <v>11893553783</v>
      </c>
      <c r="G251" s="5" t="n">
        <v>9154</v>
      </c>
      <c r="H251" s="3" t="n">
        <v>45473</v>
      </c>
      <c r="I251" s="2" t="s">
        <v>207</v>
      </c>
      <c r="J251" s="3" t="n">
        <v>45414</v>
      </c>
      <c r="K251" s="5" t="n">
        <v>9154</v>
      </c>
      <c r="L251" s="4" t="n">
        <v>-59</v>
      </c>
      <c r="M251" s="5" t="n">
        <v>-540086</v>
      </c>
    </row>
    <row r="252" s="2" customFormat="true" ht="12.75" hidden="false" customHeight="false" outlineLevel="0" collapsed="false">
      <c r="B252" s="2" t="s">
        <v>527</v>
      </c>
      <c r="C252" s="2" t="s">
        <v>546</v>
      </c>
      <c r="D252" s="2" t="s">
        <v>547</v>
      </c>
      <c r="E252" s="3" t="n">
        <v>45303</v>
      </c>
      <c r="F252" s="4" t="n">
        <v>11281124210</v>
      </c>
      <c r="G252" s="5" t="n">
        <v>-45.77</v>
      </c>
      <c r="H252" s="3" t="n">
        <v>45333</v>
      </c>
      <c r="I252" s="2" t="s">
        <v>207</v>
      </c>
      <c r="J252" s="3" t="n">
        <v>45316</v>
      </c>
      <c r="K252" s="5" t="n">
        <v>-45.77</v>
      </c>
      <c r="L252" s="4" t="n">
        <v>-17</v>
      </c>
      <c r="M252" s="5" t="n">
        <v>778.09</v>
      </c>
    </row>
    <row r="253" s="2" customFormat="true" ht="12.75" hidden="false" customHeight="false" outlineLevel="0" collapsed="false">
      <c r="B253" s="2" t="s">
        <v>527</v>
      </c>
      <c r="C253" s="2" t="s">
        <v>548</v>
      </c>
      <c r="D253" s="2" t="s">
        <v>549</v>
      </c>
      <c r="E253" s="3" t="n">
        <v>45397</v>
      </c>
      <c r="F253" s="4" t="n">
        <v>11915826366</v>
      </c>
      <c r="G253" s="5" t="n">
        <v>-45.77</v>
      </c>
      <c r="H253" s="3" t="n">
        <v>45427</v>
      </c>
      <c r="I253" s="2" t="s">
        <v>207</v>
      </c>
      <c r="J253" s="3" t="n">
        <v>45414</v>
      </c>
      <c r="K253" s="5" t="n">
        <v>-45.77</v>
      </c>
      <c r="L253" s="4" t="n">
        <v>-13</v>
      </c>
      <c r="M253" s="5" t="n">
        <v>595.01</v>
      </c>
    </row>
    <row r="254" s="2" customFormat="true" ht="12.75" hidden="false" customHeight="false" outlineLevel="0" collapsed="false">
      <c r="B254" s="2" t="s">
        <v>527</v>
      </c>
      <c r="C254" s="2" t="s">
        <v>550</v>
      </c>
      <c r="D254" s="2" t="s">
        <v>551</v>
      </c>
      <c r="E254" s="3" t="n">
        <v>45278</v>
      </c>
      <c r="F254" s="4" t="n">
        <v>11122223063</v>
      </c>
      <c r="G254" s="5" t="n">
        <v>-45.77</v>
      </c>
      <c r="H254" s="3" t="n">
        <v>45309</v>
      </c>
      <c r="I254" s="2" t="s">
        <v>207</v>
      </c>
      <c r="J254" s="3" t="n">
        <v>45316</v>
      </c>
      <c r="K254" s="5" t="n">
        <v>-45.77</v>
      </c>
      <c r="L254" s="4" t="n">
        <v>7</v>
      </c>
      <c r="M254" s="5" t="n">
        <v>-320.39</v>
      </c>
    </row>
    <row r="255" s="2" customFormat="true" ht="12.75" hidden="false" customHeight="false" outlineLevel="0" collapsed="false">
      <c r="B255" s="2" t="s">
        <v>527</v>
      </c>
      <c r="C255" s="2" t="s">
        <v>552</v>
      </c>
      <c r="D255" s="2" t="s">
        <v>553</v>
      </c>
      <c r="E255" s="3" t="n">
        <v>45588</v>
      </c>
      <c r="F255" s="4" t="n">
        <v>13223133250</v>
      </c>
      <c r="G255" s="5" t="n">
        <v>-8.75</v>
      </c>
      <c r="H255" s="3" t="n">
        <v>45619</v>
      </c>
      <c r="I255" s="2" t="s">
        <v>207</v>
      </c>
      <c r="J255" s="3" t="n">
        <v>45593</v>
      </c>
      <c r="K255" s="5" t="n">
        <v>-8.75</v>
      </c>
      <c r="L255" s="4" t="n">
        <v>-26</v>
      </c>
      <c r="M255" s="5" t="n">
        <v>227.5</v>
      </c>
    </row>
    <row r="256" s="2" customFormat="true" ht="12.75" hidden="false" customHeight="false" outlineLevel="0" collapsed="false">
      <c r="B256" s="2" t="s">
        <v>527</v>
      </c>
      <c r="C256" s="2" t="s">
        <v>554</v>
      </c>
      <c r="D256" s="2" t="s">
        <v>555</v>
      </c>
      <c r="E256" s="3" t="n">
        <v>45432</v>
      </c>
      <c r="F256" s="4" t="n">
        <v>12161250287</v>
      </c>
      <c r="G256" s="5" t="n">
        <v>-45.77</v>
      </c>
      <c r="H256" s="3" t="n">
        <v>45462</v>
      </c>
      <c r="I256" s="2" t="s">
        <v>207</v>
      </c>
      <c r="J256" s="3" t="n">
        <v>45443</v>
      </c>
      <c r="K256" s="5" t="n">
        <v>-45.77</v>
      </c>
      <c r="L256" s="4" t="n">
        <v>-19</v>
      </c>
      <c r="M256" s="5" t="n">
        <v>869.63</v>
      </c>
    </row>
    <row r="257" s="2" customFormat="true" ht="12.75" hidden="false" customHeight="false" outlineLevel="0" collapsed="false">
      <c r="B257" s="2" t="s">
        <v>527</v>
      </c>
      <c r="C257" s="2" t="s">
        <v>556</v>
      </c>
      <c r="D257" s="2" t="s">
        <v>557</v>
      </c>
      <c r="E257" s="3" t="n">
        <v>45370</v>
      </c>
      <c r="F257" s="4" t="n">
        <v>11738475519</v>
      </c>
      <c r="G257" s="5" t="n">
        <v>-45.77</v>
      </c>
      <c r="H257" s="3" t="n">
        <v>45400</v>
      </c>
      <c r="I257" s="2" t="s">
        <v>207</v>
      </c>
      <c r="J257" s="3" t="n">
        <v>45386</v>
      </c>
      <c r="K257" s="5" t="n">
        <v>-45.77</v>
      </c>
      <c r="L257" s="4" t="n">
        <v>-14</v>
      </c>
      <c r="M257" s="5" t="n">
        <v>640.78</v>
      </c>
    </row>
    <row r="258" s="2" customFormat="true" ht="12.75" hidden="false" customHeight="false" outlineLevel="0" collapsed="false">
      <c r="B258" s="2" t="s">
        <v>527</v>
      </c>
      <c r="C258" s="2" t="s">
        <v>558</v>
      </c>
      <c r="D258" s="2" t="s">
        <v>559</v>
      </c>
      <c r="E258" s="3" t="n">
        <v>45342</v>
      </c>
      <c r="F258" s="4" t="n">
        <v>11538028051</v>
      </c>
      <c r="G258" s="5" t="n">
        <v>-45.77</v>
      </c>
      <c r="H258" s="3" t="n">
        <v>45372</v>
      </c>
      <c r="I258" s="2" t="s">
        <v>207</v>
      </c>
      <c r="J258" s="3" t="n">
        <v>45386</v>
      </c>
      <c r="K258" s="5" t="n">
        <v>-45.77</v>
      </c>
      <c r="L258" s="4" t="n">
        <v>14</v>
      </c>
      <c r="M258" s="5" t="n">
        <v>-640.78</v>
      </c>
    </row>
    <row r="259" s="2" customFormat="true" ht="12.75" hidden="false" customHeight="false" outlineLevel="0" collapsed="false">
      <c r="B259" s="2" t="s">
        <v>527</v>
      </c>
      <c r="C259" s="2" t="s">
        <v>560</v>
      </c>
      <c r="D259" s="2" t="s">
        <v>561</v>
      </c>
      <c r="E259" s="3" t="n">
        <v>45490</v>
      </c>
      <c r="F259" s="4" t="n">
        <v>12578168652</v>
      </c>
      <c r="G259" s="5" t="n">
        <v>-45.77</v>
      </c>
      <c r="H259" s="3" t="n">
        <v>45520</v>
      </c>
      <c r="I259" s="2" t="s">
        <v>207</v>
      </c>
      <c r="J259" s="3" t="n">
        <v>45513</v>
      </c>
      <c r="K259" s="5" t="n">
        <v>-45.77</v>
      </c>
      <c r="L259" s="4" t="n">
        <v>-7</v>
      </c>
      <c r="M259" s="5" t="n">
        <v>320.39</v>
      </c>
    </row>
    <row r="260" s="2" customFormat="true" ht="12.75" hidden="false" customHeight="false" outlineLevel="0" collapsed="false">
      <c r="B260" s="2" t="s">
        <v>527</v>
      </c>
      <c r="C260" s="2" t="s">
        <v>562</v>
      </c>
      <c r="D260" s="2" t="s">
        <v>563</v>
      </c>
      <c r="E260" s="3" t="n">
        <v>45615</v>
      </c>
      <c r="F260" s="4" t="n">
        <v>13412569085</v>
      </c>
      <c r="G260" s="5" t="n">
        <v>-45.77</v>
      </c>
      <c r="H260" s="3" t="n">
        <v>45646</v>
      </c>
      <c r="I260" s="2" t="s">
        <v>207</v>
      </c>
      <c r="J260" s="3" t="n">
        <v>45622</v>
      </c>
      <c r="K260" s="5" t="n">
        <v>-45.77</v>
      </c>
      <c r="L260" s="4" t="n">
        <v>-24</v>
      </c>
      <c r="M260" s="5" t="n">
        <v>1098.48</v>
      </c>
    </row>
    <row r="261" s="2" customFormat="true" ht="12.75" hidden="false" customHeight="false" outlineLevel="0" collapsed="false">
      <c r="B261" s="2" t="s">
        <v>527</v>
      </c>
      <c r="C261" s="2" t="s">
        <v>564</v>
      </c>
      <c r="D261" s="2" t="s">
        <v>565</v>
      </c>
      <c r="E261" s="3" t="n">
        <v>45588</v>
      </c>
      <c r="F261" s="4" t="n">
        <v>13223133194</v>
      </c>
      <c r="G261" s="5" t="n">
        <v>-45.77</v>
      </c>
      <c r="H261" s="3" t="n">
        <v>45619</v>
      </c>
      <c r="I261" s="2" t="s">
        <v>207</v>
      </c>
      <c r="J261" s="3" t="n">
        <v>45622</v>
      </c>
      <c r="K261" s="5" t="n">
        <v>-45.77</v>
      </c>
      <c r="L261" s="4" t="n">
        <v>3</v>
      </c>
      <c r="M261" s="5" t="n">
        <v>-137.31</v>
      </c>
    </row>
    <row r="262" s="2" customFormat="true" ht="12.75" hidden="false" customHeight="false" outlineLevel="0" collapsed="false">
      <c r="B262" s="2" t="s">
        <v>527</v>
      </c>
      <c r="C262" s="2" t="s">
        <v>566</v>
      </c>
      <c r="D262" s="2" t="s">
        <v>567</v>
      </c>
      <c r="E262" s="3" t="n">
        <v>45273</v>
      </c>
      <c r="F262" s="4" t="n">
        <v>11083847506</v>
      </c>
      <c r="G262" s="5" t="n">
        <v>9154</v>
      </c>
      <c r="H262" s="3" t="n">
        <v>45351</v>
      </c>
      <c r="I262" s="2" t="s">
        <v>207</v>
      </c>
      <c r="J262" s="3" t="n">
        <v>45316</v>
      </c>
      <c r="K262" s="5" t="n">
        <v>9154</v>
      </c>
      <c r="L262" s="4" t="n">
        <v>-35</v>
      </c>
      <c r="M262" s="5" t="n">
        <v>-320390</v>
      </c>
    </row>
    <row r="263" s="2" customFormat="true" ht="12.75" hidden="false" customHeight="false" outlineLevel="0" collapsed="false">
      <c r="B263" s="2" t="s">
        <v>527</v>
      </c>
      <c r="C263" s="2" t="s">
        <v>568</v>
      </c>
      <c r="D263" s="2" t="s">
        <v>569</v>
      </c>
      <c r="E263" s="3" t="n">
        <v>45611</v>
      </c>
      <c r="F263" s="4" t="n">
        <v>13393248940</v>
      </c>
      <c r="G263" s="5" t="n">
        <v>9154</v>
      </c>
      <c r="H263" s="3" t="n">
        <v>45688</v>
      </c>
      <c r="I263" s="2" t="s">
        <v>207</v>
      </c>
      <c r="J263" s="3" t="n">
        <v>45622</v>
      </c>
      <c r="K263" s="5" t="n">
        <v>9154</v>
      </c>
      <c r="L263" s="4" t="n">
        <v>-66</v>
      </c>
      <c r="M263" s="5" t="n">
        <v>-604164</v>
      </c>
    </row>
    <row r="264" s="2" customFormat="true" ht="12.75" hidden="false" customHeight="false" outlineLevel="0" collapsed="false">
      <c r="B264" s="2" t="s">
        <v>527</v>
      </c>
      <c r="C264" s="2" t="s">
        <v>570</v>
      </c>
      <c r="D264" s="2" t="s">
        <v>571</v>
      </c>
      <c r="E264" s="3" t="n">
        <v>45581</v>
      </c>
      <c r="F264" s="4" t="n">
        <v>13180463107</v>
      </c>
      <c r="G264" s="5" t="n">
        <v>9154</v>
      </c>
      <c r="H264" s="3" t="n">
        <v>45657</v>
      </c>
      <c r="I264" s="2" t="s">
        <v>207</v>
      </c>
      <c r="J264" s="3" t="n">
        <v>45593</v>
      </c>
      <c r="K264" s="5" t="n">
        <v>9154</v>
      </c>
      <c r="L264" s="4" t="n">
        <v>-64</v>
      </c>
      <c r="M264" s="5" t="n">
        <v>-585856</v>
      </c>
    </row>
    <row r="265" s="2" customFormat="true" ht="12.75" hidden="false" customHeight="false" outlineLevel="0" collapsed="false">
      <c r="B265" s="2" t="s">
        <v>572</v>
      </c>
      <c r="C265" s="2" t="s">
        <v>573</v>
      </c>
      <c r="D265" s="2" t="s">
        <v>574</v>
      </c>
      <c r="E265" s="3" t="n">
        <v>45288</v>
      </c>
      <c r="F265" s="4" t="n">
        <v>11182758897</v>
      </c>
      <c r="G265" s="5" t="n">
        <v>1262</v>
      </c>
      <c r="H265" s="3" t="n">
        <v>45302</v>
      </c>
      <c r="I265" s="2" t="s">
        <v>253</v>
      </c>
      <c r="J265" s="3" t="n">
        <v>45316</v>
      </c>
      <c r="K265" s="5" t="n">
        <v>1262</v>
      </c>
      <c r="L265" s="4" t="n">
        <v>14</v>
      </c>
      <c r="M265" s="5" t="n">
        <v>17668</v>
      </c>
    </row>
    <row r="266" s="2" customFormat="true" ht="12.75" hidden="false" customHeight="false" outlineLevel="0" collapsed="false">
      <c r="B266" s="2" t="s">
        <v>575</v>
      </c>
      <c r="C266" s="2" t="s">
        <v>576</v>
      </c>
      <c r="D266" s="2" t="s">
        <v>577</v>
      </c>
      <c r="E266" s="3" t="n">
        <v>45302</v>
      </c>
      <c r="F266" s="4" t="n">
        <v>11264671214</v>
      </c>
      <c r="G266" s="5" t="n">
        <v>1485</v>
      </c>
      <c r="H266" s="3" t="n">
        <v>45351</v>
      </c>
      <c r="I266" s="2" t="s">
        <v>253</v>
      </c>
      <c r="J266" s="3" t="n">
        <v>45316</v>
      </c>
      <c r="K266" s="5" t="n">
        <v>1485</v>
      </c>
      <c r="L266" s="4" t="n">
        <v>-35</v>
      </c>
      <c r="M266" s="5" t="n">
        <v>-51975</v>
      </c>
    </row>
    <row r="267" s="2" customFormat="true" ht="12.75" hidden="false" customHeight="false" outlineLevel="0" collapsed="false">
      <c r="B267" s="2" t="s">
        <v>575</v>
      </c>
      <c r="C267" s="2" t="s">
        <v>578</v>
      </c>
      <c r="D267" s="2" t="s">
        <v>272</v>
      </c>
      <c r="E267" s="3" t="n">
        <v>45301</v>
      </c>
      <c r="F267" s="4" t="n">
        <v>11264614234</v>
      </c>
      <c r="G267" s="5" t="n">
        <v>5600</v>
      </c>
      <c r="H267" s="3" t="n">
        <v>45351</v>
      </c>
      <c r="I267" s="2" t="s">
        <v>253</v>
      </c>
      <c r="J267" s="3" t="n">
        <v>45316</v>
      </c>
      <c r="K267" s="5" t="n">
        <v>5600</v>
      </c>
      <c r="L267" s="4" t="n">
        <v>-35</v>
      </c>
      <c r="M267" s="5" t="n">
        <v>-196000</v>
      </c>
    </row>
    <row r="268" s="2" customFormat="true" ht="12.75" hidden="false" customHeight="false" outlineLevel="0" collapsed="false">
      <c r="B268" s="2" t="s">
        <v>579</v>
      </c>
      <c r="C268" s="2" t="s">
        <v>580</v>
      </c>
      <c r="D268" s="2" t="s">
        <v>581</v>
      </c>
      <c r="E268" s="3" t="n">
        <v>45553</v>
      </c>
      <c r="F268" s="4" t="n">
        <v>12973792572</v>
      </c>
      <c r="G268" s="5" t="n">
        <v>410</v>
      </c>
      <c r="H268" s="3" t="n">
        <v>45583</v>
      </c>
      <c r="I268" s="2" t="s">
        <v>253</v>
      </c>
      <c r="J268" s="3" t="n">
        <v>45555</v>
      </c>
      <c r="K268" s="5" t="n">
        <v>410</v>
      </c>
      <c r="L268" s="4" t="n">
        <v>-28</v>
      </c>
      <c r="M268" s="5" t="n">
        <v>-11480</v>
      </c>
    </row>
    <row r="269" s="2" customFormat="true" ht="12.75" hidden="false" customHeight="false" outlineLevel="0" collapsed="false">
      <c r="B269" s="2" t="s">
        <v>582</v>
      </c>
      <c r="C269" s="2" t="s">
        <v>583</v>
      </c>
      <c r="D269" s="2" t="s">
        <v>584</v>
      </c>
      <c r="E269" s="3" t="n">
        <v>45590</v>
      </c>
      <c r="F269" s="4" t="n">
        <v>13237486034</v>
      </c>
      <c r="G269" s="5" t="n">
        <v>6525</v>
      </c>
      <c r="H269" s="3" t="n">
        <v>45657</v>
      </c>
      <c r="I269" s="2" t="s">
        <v>253</v>
      </c>
      <c r="J269" s="3" t="n">
        <v>45614</v>
      </c>
      <c r="K269" s="5" t="n">
        <v>6525</v>
      </c>
      <c r="L269" s="4" t="n">
        <v>-43</v>
      </c>
      <c r="M269" s="5" t="n">
        <v>-280575</v>
      </c>
    </row>
    <row r="270" s="2" customFormat="true" ht="12.75" hidden="false" customHeight="false" outlineLevel="0" collapsed="false">
      <c r="B270" s="2" t="s">
        <v>582</v>
      </c>
      <c r="C270" s="2" t="s">
        <v>583</v>
      </c>
      <c r="D270" s="2" t="s">
        <v>585</v>
      </c>
      <c r="E270" s="3" t="n">
        <v>45590</v>
      </c>
      <c r="F270" s="4" t="n">
        <v>13237486020</v>
      </c>
      <c r="G270" s="5" t="n">
        <v>5881.76</v>
      </c>
      <c r="H270" s="3" t="n">
        <v>45626</v>
      </c>
      <c r="I270" s="2" t="s">
        <v>253</v>
      </c>
      <c r="J270" s="3" t="n">
        <v>45614</v>
      </c>
      <c r="K270" s="5" t="n">
        <v>5881.76</v>
      </c>
      <c r="L270" s="4" t="n">
        <v>-12</v>
      </c>
      <c r="M270" s="5" t="n">
        <v>-70581.12</v>
      </c>
    </row>
    <row r="271" s="2" customFormat="true" ht="12.75" hidden="false" customHeight="false" outlineLevel="0" collapsed="false">
      <c r="B271" s="2" t="s">
        <v>586</v>
      </c>
      <c r="C271" s="2" t="s">
        <v>587</v>
      </c>
      <c r="D271" s="2" t="s">
        <v>588</v>
      </c>
      <c r="E271" s="3" t="n">
        <v>45624</v>
      </c>
      <c r="F271" s="4" t="n">
        <v>13527689479</v>
      </c>
      <c r="G271" s="5" t="n">
        <v>159</v>
      </c>
      <c r="H271" s="3" t="n">
        <v>45662</v>
      </c>
      <c r="I271" s="2" t="s">
        <v>253</v>
      </c>
      <c r="J271" s="3" t="n">
        <v>45639</v>
      </c>
      <c r="K271" s="5" t="n">
        <v>159</v>
      </c>
      <c r="L271" s="4" t="n">
        <v>-23</v>
      </c>
      <c r="M271" s="5" t="n">
        <v>-3657</v>
      </c>
    </row>
    <row r="272" s="2" customFormat="true" ht="12.75" hidden="false" customHeight="false" outlineLevel="0" collapsed="false">
      <c r="B272" s="2" t="s">
        <v>586</v>
      </c>
      <c r="C272" s="2" t="s">
        <v>589</v>
      </c>
      <c r="D272" s="2" t="s">
        <v>590</v>
      </c>
      <c r="E272" s="3" t="n">
        <v>45350</v>
      </c>
      <c r="F272" s="4" t="n">
        <v>12609995719</v>
      </c>
      <c r="G272" s="5" t="n">
        <v>44</v>
      </c>
      <c r="H272" s="3" t="n">
        <v>45382</v>
      </c>
      <c r="I272" s="2" t="s">
        <v>591</v>
      </c>
      <c r="J272" s="3" t="n">
        <v>45503</v>
      </c>
      <c r="K272" s="5" t="n">
        <v>44</v>
      </c>
      <c r="L272" s="4" t="n">
        <v>121</v>
      </c>
      <c r="M272" s="5" t="n">
        <v>5324</v>
      </c>
    </row>
    <row r="273" s="2" customFormat="true" ht="12.75" hidden="false" customHeight="false" outlineLevel="0" collapsed="false">
      <c r="B273" s="2" t="s">
        <v>586</v>
      </c>
      <c r="C273" s="2" t="s">
        <v>589</v>
      </c>
      <c r="D273" s="2" t="s">
        <v>592</v>
      </c>
      <c r="E273" s="3" t="n">
        <v>45533</v>
      </c>
      <c r="F273" s="4" t="n">
        <v>12895217819</v>
      </c>
      <c r="G273" s="5" t="n">
        <v>132</v>
      </c>
      <c r="H273" s="3" t="n">
        <v>45574</v>
      </c>
      <c r="I273" s="2" t="s">
        <v>591</v>
      </c>
      <c r="J273" s="3" t="n">
        <v>45551</v>
      </c>
      <c r="K273" s="5" t="n">
        <v>132</v>
      </c>
      <c r="L273" s="4" t="n">
        <v>-23</v>
      </c>
      <c r="M273" s="5" t="n">
        <v>-3036</v>
      </c>
    </row>
    <row r="274" s="2" customFormat="true" ht="12.75" hidden="false" customHeight="false" outlineLevel="0" collapsed="false">
      <c r="B274" s="2" t="s">
        <v>586</v>
      </c>
      <c r="C274" s="2" t="s">
        <v>589</v>
      </c>
      <c r="D274" s="2" t="s">
        <v>593</v>
      </c>
      <c r="E274" s="3" t="n">
        <v>45562</v>
      </c>
      <c r="F274" s="4" t="n">
        <v>13245594066</v>
      </c>
      <c r="G274" s="5" t="n">
        <v>1303</v>
      </c>
      <c r="H274" s="3" t="n">
        <v>45623</v>
      </c>
      <c r="I274" s="2" t="s">
        <v>253</v>
      </c>
      <c r="J274" s="3" t="n">
        <v>45614</v>
      </c>
      <c r="K274" s="5" t="n">
        <v>1303</v>
      </c>
      <c r="L274" s="4" t="n">
        <v>-9</v>
      </c>
      <c r="M274" s="5" t="n">
        <v>-11727</v>
      </c>
    </row>
    <row r="275" s="2" customFormat="true" ht="12.75" hidden="false" customHeight="false" outlineLevel="0" collapsed="false">
      <c r="B275" s="2" t="s">
        <v>586</v>
      </c>
      <c r="C275" s="6" t="s">
        <v>594</v>
      </c>
      <c r="D275" s="2" t="s">
        <v>595</v>
      </c>
      <c r="E275" s="3" t="n">
        <v>45588</v>
      </c>
      <c r="F275" s="4" t="n">
        <v>13223671090</v>
      </c>
      <c r="G275" s="5" t="n">
        <v>-53</v>
      </c>
      <c r="H275" s="3" t="n">
        <v>45619</v>
      </c>
      <c r="I275" s="2" t="s">
        <v>253</v>
      </c>
      <c r="J275" s="3" t="n">
        <v>45614</v>
      </c>
      <c r="K275" s="5" t="n">
        <v>-53</v>
      </c>
      <c r="L275" s="4" t="n">
        <v>-5</v>
      </c>
      <c r="M275" s="5" t="n">
        <v>265</v>
      </c>
    </row>
    <row r="276" s="2" customFormat="true" ht="12.75" hidden="false" customHeight="false" outlineLevel="0" collapsed="false">
      <c r="B276" s="2" t="s">
        <v>596</v>
      </c>
      <c r="C276" s="2" t="s">
        <v>597</v>
      </c>
      <c r="D276" s="2" t="s">
        <v>577</v>
      </c>
      <c r="E276" s="3" t="n">
        <v>45301</v>
      </c>
      <c r="F276" s="4" t="n">
        <v>11255529882</v>
      </c>
      <c r="G276" s="5" t="n">
        <v>83.74</v>
      </c>
      <c r="H276" s="3" t="n">
        <v>45301</v>
      </c>
      <c r="I276" s="2" t="s">
        <v>15</v>
      </c>
      <c r="J276" s="3" t="n">
        <v>45322</v>
      </c>
      <c r="K276" s="5" t="n">
        <v>83.74</v>
      </c>
      <c r="L276" s="4" t="n">
        <v>21</v>
      </c>
      <c r="M276" s="5" t="n">
        <v>1758.54</v>
      </c>
    </row>
    <row r="277" s="2" customFormat="true" ht="12.75" hidden="false" customHeight="false" outlineLevel="0" collapsed="false">
      <c r="B277" s="2" t="s">
        <v>598</v>
      </c>
      <c r="C277" s="2" t="s">
        <v>599</v>
      </c>
      <c r="D277" s="2" t="s">
        <v>600</v>
      </c>
      <c r="E277" s="3" t="n">
        <v>45533</v>
      </c>
      <c r="F277" s="4" t="n">
        <v>12872015160</v>
      </c>
      <c r="G277" s="5" t="n">
        <v>55798.2</v>
      </c>
      <c r="H277" s="3" t="n">
        <v>45570</v>
      </c>
      <c r="I277" s="2" t="s">
        <v>253</v>
      </c>
      <c r="J277" s="3" t="n">
        <v>45544</v>
      </c>
      <c r="K277" s="5" t="n">
        <v>55798.2</v>
      </c>
      <c r="L277" s="4" t="n">
        <v>-26</v>
      </c>
      <c r="M277" s="5" t="n">
        <v>-1450753.2</v>
      </c>
    </row>
    <row r="278" s="2" customFormat="true" ht="12.75" hidden="false" customHeight="false" outlineLevel="0" collapsed="false">
      <c r="B278" s="2" t="s">
        <v>598</v>
      </c>
      <c r="C278" s="2" t="s">
        <v>601</v>
      </c>
      <c r="D278" s="2" t="s">
        <v>483</v>
      </c>
      <c r="E278" s="3" t="n">
        <v>45492</v>
      </c>
      <c r="F278" s="4" t="n">
        <v>12621205336</v>
      </c>
      <c r="G278" s="5" t="n">
        <v>16480.96</v>
      </c>
      <c r="H278" s="3" t="n">
        <v>45535</v>
      </c>
      <c r="I278" s="2" t="s">
        <v>602</v>
      </c>
      <c r="J278" s="3" t="n">
        <v>45523</v>
      </c>
      <c r="K278" s="5" t="n">
        <v>16480.96</v>
      </c>
      <c r="L278" s="4" t="n">
        <v>-12</v>
      </c>
      <c r="M278" s="5" t="n">
        <v>-197771.52</v>
      </c>
    </row>
    <row r="279" s="2" customFormat="true" ht="12.75" hidden="false" customHeight="false" outlineLevel="0" collapsed="false">
      <c r="B279" s="2" t="s">
        <v>598</v>
      </c>
      <c r="C279" s="2" t="s">
        <v>601</v>
      </c>
      <c r="D279" s="2" t="s">
        <v>603</v>
      </c>
      <c r="E279" s="3" t="n">
        <v>45586</v>
      </c>
      <c r="F279" s="4" t="n">
        <v>13211050966</v>
      </c>
      <c r="G279" s="5" t="n">
        <v>10125.66</v>
      </c>
      <c r="H279" s="3" t="n">
        <v>45626</v>
      </c>
      <c r="I279" s="2" t="s">
        <v>253</v>
      </c>
      <c r="J279" s="3" t="n">
        <v>45593</v>
      </c>
      <c r="K279" s="5" t="n">
        <v>10125.66</v>
      </c>
      <c r="L279" s="4" t="n">
        <v>-33</v>
      </c>
      <c r="M279" s="5" t="n">
        <v>-334146.78</v>
      </c>
    </row>
    <row r="280" s="2" customFormat="true" ht="12.75" hidden="false" customHeight="false" outlineLevel="0" collapsed="false">
      <c r="B280" s="2" t="s">
        <v>598</v>
      </c>
      <c r="C280" s="2" t="s">
        <v>604</v>
      </c>
      <c r="D280" s="2" t="s">
        <v>605</v>
      </c>
      <c r="E280" s="3" t="n">
        <v>45616</v>
      </c>
      <c r="F280" s="4" t="n">
        <v>13434373956</v>
      </c>
      <c r="G280" s="5" t="n">
        <v>4750</v>
      </c>
      <c r="H280" s="3" t="n">
        <v>45651</v>
      </c>
      <c r="I280" s="2" t="s">
        <v>253</v>
      </c>
      <c r="J280" s="3" t="n">
        <v>45622</v>
      </c>
      <c r="K280" s="5" t="n">
        <v>4750</v>
      </c>
      <c r="L280" s="4" t="n">
        <v>-29</v>
      </c>
      <c r="M280" s="5" t="n">
        <v>-137750</v>
      </c>
    </row>
    <row r="281" s="2" customFormat="true" ht="12.75" hidden="false" customHeight="false" outlineLevel="0" collapsed="false">
      <c r="B281" s="2" t="s">
        <v>606</v>
      </c>
      <c r="C281" s="2" t="s">
        <v>607</v>
      </c>
      <c r="D281" s="2" t="s">
        <v>608</v>
      </c>
      <c r="E281" s="3" t="n">
        <v>45545</v>
      </c>
      <c r="F281" s="4" t="n">
        <v>12942225694</v>
      </c>
      <c r="G281" s="5" t="n">
        <v>10490</v>
      </c>
      <c r="H281" s="3" t="n">
        <v>45626</v>
      </c>
      <c r="I281" s="2" t="s">
        <v>33</v>
      </c>
      <c r="J281" s="3" t="n">
        <v>45639</v>
      </c>
      <c r="K281" s="5" t="n">
        <v>10490</v>
      </c>
      <c r="L281" s="4" t="n">
        <v>13</v>
      </c>
      <c r="M281" s="5" t="n">
        <v>136370</v>
      </c>
    </row>
    <row r="282" s="2" customFormat="true" ht="12.75" hidden="false" customHeight="false" outlineLevel="0" collapsed="false">
      <c r="B282" s="2" t="s">
        <v>609</v>
      </c>
      <c r="C282" s="2" t="s">
        <v>610</v>
      </c>
      <c r="D282" s="2" t="s">
        <v>611</v>
      </c>
      <c r="E282" s="3" t="n">
        <v>45313</v>
      </c>
      <c r="F282" s="4" t="n">
        <v>11340613516</v>
      </c>
      <c r="G282" s="5" t="n">
        <v>2335.8</v>
      </c>
      <c r="H282" s="3" t="n">
        <v>45344</v>
      </c>
      <c r="I282" s="2" t="s">
        <v>253</v>
      </c>
      <c r="J282" s="3" t="n">
        <v>45322</v>
      </c>
      <c r="K282" s="5" t="n">
        <v>2335.8</v>
      </c>
      <c r="L282" s="4" t="n">
        <v>-22</v>
      </c>
      <c r="M282" s="5" t="n">
        <v>-51387.6</v>
      </c>
    </row>
    <row r="283" s="2" customFormat="true" ht="12.75" hidden="false" customHeight="false" outlineLevel="0" collapsed="false">
      <c r="B283" s="2" t="s">
        <v>612</v>
      </c>
      <c r="C283" s="2" t="s">
        <v>613</v>
      </c>
      <c r="D283" s="2" t="s">
        <v>614</v>
      </c>
      <c r="E283" s="3" t="n">
        <v>45400</v>
      </c>
      <c r="F283" s="4" t="n">
        <v>11946621073</v>
      </c>
      <c r="G283" s="5" t="n">
        <v>720</v>
      </c>
      <c r="H283" s="3" t="n">
        <v>45430</v>
      </c>
      <c r="I283" s="2" t="s">
        <v>186</v>
      </c>
      <c r="J283" s="3" t="n">
        <v>45422</v>
      </c>
      <c r="K283" s="5" t="n">
        <v>720</v>
      </c>
      <c r="L283" s="4" t="n">
        <v>-8</v>
      </c>
      <c r="M283" s="5" t="n">
        <v>-5760</v>
      </c>
    </row>
    <row r="284" s="2" customFormat="true" ht="12.75" hidden="false" customHeight="false" outlineLevel="0" collapsed="false">
      <c r="B284" s="2" t="s">
        <v>615</v>
      </c>
      <c r="C284" s="2" t="s">
        <v>616</v>
      </c>
      <c r="D284" s="2" t="s">
        <v>617</v>
      </c>
      <c r="E284" s="3" t="n">
        <v>45344</v>
      </c>
      <c r="F284" s="4" t="n">
        <v>11556907672</v>
      </c>
      <c r="G284" s="5" t="n">
        <v>800</v>
      </c>
      <c r="H284" s="3" t="n">
        <v>45373</v>
      </c>
      <c r="I284" s="2" t="s">
        <v>186</v>
      </c>
      <c r="J284" s="3" t="n">
        <v>45386</v>
      </c>
      <c r="K284" s="5" t="n">
        <v>800</v>
      </c>
      <c r="L284" s="4" t="n">
        <v>13</v>
      </c>
      <c r="M284" s="5" t="n">
        <v>10400</v>
      </c>
    </row>
    <row r="285" s="2" customFormat="true" ht="12.75" hidden="false" customHeight="false" outlineLevel="0" collapsed="false">
      <c r="B285" s="6" t="s">
        <v>618</v>
      </c>
      <c r="C285" s="2" t="s">
        <v>619</v>
      </c>
      <c r="D285" s="2" t="s">
        <v>620</v>
      </c>
      <c r="E285" s="3" t="n">
        <v>45308</v>
      </c>
      <c r="F285" s="4" t="n">
        <v>11309998364</v>
      </c>
      <c r="G285" s="5" t="n">
        <v>580</v>
      </c>
      <c r="H285" s="3" t="n">
        <v>45339</v>
      </c>
      <c r="I285" s="2" t="s">
        <v>243</v>
      </c>
      <c r="J285" s="3" t="n">
        <v>45316</v>
      </c>
      <c r="K285" s="5" t="n">
        <v>580</v>
      </c>
      <c r="L285" s="4" t="n">
        <v>-23</v>
      </c>
      <c r="M285" s="5" t="n">
        <v>-13340</v>
      </c>
    </row>
    <row r="286" s="2" customFormat="true" ht="12.75" hidden="false" customHeight="false" outlineLevel="0" collapsed="false">
      <c r="B286" s="2" t="s">
        <v>621</v>
      </c>
      <c r="C286" s="2" t="s">
        <v>622</v>
      </c>
      <c r="D286" s="2" t="s">
        <v>623</v>
      </c>
      <c r="E286" s="3" t="n">
        <v>45493</v>
      </c>
      <c r="F286" s="4" t="n">
        <v>12601054436</v>
      </c>
      <c r="G286" s="5" t="n">
        <v>324.24</v>
      </c>
      <c r="H286" s="3" t="n">
        <v>45523</v>
      </c>
      <c r="I286" s="2" t="s">
        <v>624</v>
      </c>
      <c r="J286" s="3" t="n">
        <v>45516</v>
      </c>
      <c r="K286" s="5" t="n">
        <v>324.24</v>
      </c>
      <c r="L286" s="4" t="n">
        <v>-7</v>
      </c>
      <c r="M286" s="5" t="n">
        <v>-2269.68</v>
      </c>
    </row>
    <row r="287" s="2" customFormat="true" ht="12.75" hidden="false" customHeight="false" outlineLevel="0" collapsed="false">
      <c r="B287" s="2" t="s">
        <v>621</v>
      </c>
      <c r="C287" s="2" t="s">
        <v>622</v>
      </c>
      <c r="D287" s="2" t="s">
        <v>625</v>
      </c>
      <c r="E287" s="3" t="n">
        <v>45516</v>
      </c>
      <c r="F287" s="4" t="n">
        <v>12756849421</v>
      </c>
      <c r="G287" s="5" t="n">
        <v>20.46</v>
      </c>
      <c r="H287" s="3" t="n">
        <v>45546</v>
      </c>
      <c r="I287" s="2" t="s">
        <v>253</v>
      </c>
      <c r="J287" s="3" t="n">
        <v>45527</v>
      </c>
      <c r="K287" s="5" t="n">
        <v>20.46</v>
      </c>
      <c r="L287" s="4" t="n">
        <v>-19</v>
      </c>
      <c r="M287" s="5" t="n">
        <v>-388.74</v>
      </c>
    </row>
    <row r="288" s="2" customFormat="true" ht="12.75" hidden="false" customHeight="false" outlineLevel="0" collapsed="false">
      <c r="B288" s="2" t="s">
        <v>621</v>
      </c>
      <c r="C288" s="2" t="s">
        <v>622</v>
      </c>
      <c r="D288" s="2" t="s">
        <v>626</v>
      </c>
      <c r="E288" s="3" t="n">
        <v>45516</v>
      </c>
      <c r="F288" s="4" t="n">
        <v>12756849391</v>
      </c>
      <c r="G288" s="5" t="n">
        <v>20.46</v>
      </c>
      <c r="H288" s="3" t="n">
        <v>45546</v>
      </c>
      <c r="I288" s="2" t="s">
        <v>253</v>
      </c>
      <c r="J288" s="3" t="n">
        <v>45527</v>
      </c>
      <c r="K288" s="5" t="n">
        <v>20.46</v>
      </c>
      <c r="L288" s="4" t="n">
        <v>-19</v>
      </c>
      <c r="M288" s="5" t="n">
        <v>-388.74</v>
      </c>
    </row>
    <row r="289" s="2" customFormat="true" ht="12.75" hidden="false" customHeight="false" outlineLevel="0" collapsed="false">
      <c r="B289" s="2" t="s">
        <v>621</v>
      </c>
      <c r="C289" s="2" t="s">
        <v>622</v>
      </c>
      <c r="D289" s="2" t="s">
        <v>627</v>
      </c>
      <c r="E289" s="3" t="n">
        <v>45516</v>
      </c>
      <c r="F289" s="4" t="n">
        <v>12756849371</v>
      </c>
      <c r="G289" s="5" t="n">
        <v>20.46</v>
      </c>
      <c r="H289" s="3" t="n">
        <v>45546</v>
      </c>
      <c r="I289" s="2" t="s">
        <v>253</v>
      </c>
      <c r="J289" s="3" t="n">
        <v>45527</v>
      </c>
      <c r="K289" s="5" t="n">
        <v>20.46</v>
      </c>
      <c r="L289" s="4" t="n">
        <v>-19</v>
      </c>
      <c r="M289" s="5" t="n">
        <v>-388.74</v>
      </c>
    </row>
    <row r="290" s="2" customFormat="true" ht="12.75" hidden="false" customHeight="false" outlineLevel="0" collapsed="false">
      <c r="B290" s="2" t="s">
        <v>621</v>
      </c>
      <c r="C290" s="2" t="s">
        <v>622</v>
      </c>
      <c r="D290" s="2" t="s">
        <v>628</v>
      </c>
      <c r="E290" s="3" t="n">
        <v>45555</v>
      </c>
      <c r="F290" s="4" t="n">
        <v>12994801791</v>
      </c>
      <c r="G290" s="5" t="n">
        <v>20.46</v>
      </c>
      <c r="H290" s="3" t="n">
        <v>45588</v>
      </c>
      <c r="I290" s="2" t="s">
        <v>253</v>
      </c>
      <c r="J290" s="3" t="n">
        <v>45561</v>
      </c>
      <c r="K290" s="5" t="n">
        <v>20.46</v>
      </c>
      <c r="L290" s="4" t="n">
        <v>-27</v>
      </c>
      <c r="M290" s="5" t="n">
        <v>-552.42</v>
      </c>
    </row>
    <row r="291" s="2" customFormat="true" ht="12.75" hidden="false" customHeight="false" outlineLevel="0" collapsed="false">
      <c r="B291" s="2" t="s">
        <v>621</v>
      </c>
      <c r="C291" s="2" t="s">
        <v>622</v>
      </c>
      <c r="D291" s="2" t="s">
        <v>629</v>
      </c>
      <c r="E291" s="3" t="n">
        <v>45556</v>
      </c>
      <c r="F291" s="4" t="n">
        <v>13008331023</v>
      </c>
      <c r="G291" s="5" t="n">
        <v>20.46</v>
      </c>
      <c r="H291" s="3" t="n">
        <v>45589</v>
      </c>
      <c r="I291" s="2" t="s">
        <v>253</v>
      </c>
      <c r="J291" s="3" t="n">
        <v>45561</v>
      </c>
      <c r="K291" s="5" t="n">
        <v>20.46</v>
      </c>
      <c r="L291" s="4" t="n">
        <v>-28</v>
      </c>
      <c r="M291" s="5" t="n">
        <v>-572.88</v>
      </c>
    </row>
    <row r="292" s="2" customFormat="true" ht="12.75" hidden="false" customHeight="false" outlineLevel="0" collapsed="false">
      <c r="B292" s="2" t="s">
        <v>621</v>
      </c>
      <c r="C292" s="2" t="s">
        <v>622</v>
      </c>
      <c r="D292" s="2" t="s">
        <v>630</v>
      </c>
      <c r="E292" s="3" t="n">
        <v>45558</v>
      </c>
      <c r="F292" s="4" t="n">
        <v>13008333730</v>
      </c>
      <c r="G292" s="5" t="n">
        <v>20.46</v>
      </c>
      <c r="H292" s="3" t="n">
        <v>45589</v>
      </c>
      <c r="I292" s="2" t="s">
        <v>253</v>
      </c>
      <c r="J292" s="3" t="n">
        <v>45561</v>
      </c>
      <c r="K292" s="5" t="n">
        <v>20.46</v>
      </c>
      <c r="L292" s="4" t="n">
        <v>-28</v>
      </c>
      <c r="M292" s="5" t="n">
        <v>-572.88</v>
      </c>
    </row>
    <row r="293" s="2" customFormat="true" ht="12.75" hidden="false" customHeight="false" outlineLevel="0" collapsed="false">
      <c r="B293" s="2" t="s">
        <v>621</v>
      </c>
      <c r="C293" s="2" t="s">
        <v>622</v>
      </c>
      <c r="D293" s="2" t="s">
        <v>631</v>
      </c>
      <c r="E293" s="3" t="n">
        <v>45556</v>
      </c>
      <c r="F293" s="4" t="n">
        <v>13008334203</v>
      </c>
      <c r="G293" s="5" t="n">
        <v>20.46</v>
      </c>
      <c r="H293" s="3" t="n">
        <v>45589</v>
      </c>
      <c r="I293" s="2" t="s">
        <v>253</v>
      </c>
      <c r="J293" s="3" t="n">
        <v>45561</v>
      </c>
      <c r="K293" s="5" t="n">
        <v>20.46</v>
      </c>
      <c r="L293" s="4" t="n">
        <v>-28</v>
      </c>
      <c r="M293" s="5" t="n">
        <v>-572.88</v>
      </c>
    </row>
    <row r="294" s="2" customFormat="true" ht="12.75" hidden="false" customHeight="false" outlineLevel="0" collapsed="false">
      <c r="B294" s="2" t="s">
        <v>632</v>
      </c>
      <c r="C294" s="2" t="s">
        <v>633</v>
      </c>
      <c r="D294" s="2" t="s">
        <v>634</v>
      </c>
      <c r="E294" s="3" t="n">
        <v>45443</v>
      </c>
      <c r="F294" s="4" t="n">
        <v>12301854501</v>
      </c>
      <c r="G294" s="5" t="n">
        <v>122.5</v>
      </c>
      <c r="H294" s="3" t="n">
        <v>45473</v>
      </c>
      <c r="I294" s="2" t="s">
        <v>253</v>
      </c>
      <c r="J294" s="3" t="n">
        <v>45460</v>
      </c>
      <c r="K294" s="5" t="n">
        <v>122.5</v>
      </c>
      <c r="L294" s="4" t="n">
        <v>-13</v>
      </c>
      <c r="M294" s="5" t="n">
        <v>-1592.5</v>
      </c>
    </row>
    <row r="295" s="2" customFormat="true" ht="12.75" hidden="false" customHeight="false" outlineLevel="0" collapsed="false">
      <c r="B295" s="2" t="s">
        <v>632</v>
      </c>
      <c r="C295" s="2" t="s">
        <v>635</v>
      </c>
      <c r="D295" s="2" t="s">
        <v>636</v>
      </c>
      <c r="E295" s="3" t="n">
        <v>45310</v>
      </c>
      <c r="F295" s="4" t="n">
        <v>11328473957</v>
      </c>
      <c r="G295" s="5" t="n">
        <v>2575.45</v>
      </c>
      <c r="H295" s="3" t="n">
        <v>45341</v>
      </c>
      <c r="I295" s="2" t="s">
        <v>253</v>
      </c>
      <c r="J295" s="3" t="n">
        <v>45316</v>
      </c>
      <c r="K295" s="5" t="n">
        <v>2575.45</v>
      </c>
      <c r="L295" s="4" t="n">
        <v>-25</v>
      </c>
      <c r="M295" s="5" t="n">
        <v>-64386.25</v>
      </c>
    </row>
    <row r="296" s="2" customFormat="true" ht="12.75" hidden="false" customHeight="false" outlineLevel="0" collapsed="false">
      <c r="B296" s="2" t="s">
        <v>637</v>
      </c>
      <c r="C296" s="2" t="s">
        <v>638</v>
      </c>
      <c r="D296" s="2" t="s">
        <v>639</v>
      </c>
      <c r="E296" s="3" t="n">
        <v>45411</v>
      </c>
      <c r="F296" s="4" t="n">
        <v>12040256683</v>
      </c>
      <c r="G296" s="5" t="n">
        <v>625</v>
      </c>
      <c r="H296" s="3" t="n">
        <v>45473</v>
      </c>
      <c r="I296" s="2" t="s">
        <v>253</v>
      </c>
      <c r="J296" s="3" t="n">
        <v>45422</v>
      </c>
      <c r="K296" s="5" t="n">
        <v>625</v>
      </c>
      <c r="L296" s="4" t="n">
        <v>-51</v>
      </c>
      <c r="M296" s="5" t="n">
        <v>-31875</v>
      </c>
    </row>
    <row r="297" s="2" customFormat="true" ht="12.75" hidden="false" customHeight="false" outlineLevel="0" collapsed="false">
      <c r="B297" s="2" t="s">
        <v>637</v>
      </c>
      <c r="C297" s="2" t="s">
        <v>640</v>
      </c>
      <c r="D297" s="2" t="s">
        <v>641</v>
      </c>
      <c r="E297" s="3" t="n">
        <v>45443</v>
      </c>
      <c r="F297" s="4" t="n">
        <v>12286872033</v>
      </c>
      <c r="G297" s="5" t="n">
        <v>580</v>
      </c>
      <c r="H297" s="3" t="n">
        <v>45504</v>
      </c>
      <c r="I297" s="2" t="s">
        <v>253</v>
      </c>
      <c r="J297" s="3" t="n">
        <v>45460</v>
      </c>
      <c r="K297" s="5" t="n">
        <v>580</v>
      </c>
      <c r="L297" s="4" t="n">
        <v>-44</v>
      </c>
      <c r="M297" s="5" t="n">
        <v>-25520</v>
      </c>
    </row>
    <row r="298" s="2" customFormat="true" ht="12.75" hidden="false" customHeight="false" outlineLevel="0" collapsed="false">
      <c r="B298" s="2" t="s">
        <v>637</v>
      </c>
      <c r="C298" s="2" t="s">
        <v>642</v>
      </c>
      <c r="D298" s="2" t="s">
        <v>643</v>
      </c>
      <c r="E298" s="3" t="n">
        <v>45497</v>
      </c>
      <c r="F298" s="4" t="n">
        <v>12640402978</v>
      </c>
      <c r="G298" s="5" t="n">
        <v>135</v>
      </c>
      <c r="H298" s="3" t="n">
        <v>45535</v>
      </c>
      <c r="I298" s="2" t="s">
        <v>602</v>
      </c>
      <c r="J298" s="3" t="n">
        <v>45516</v>
      </c>
      <c r="K298" s="5" t="n">
        <v>135</v>
      </c>
      <c r="L298" s="4" t="n">
        <v>-19</v>
      </c>
      <c r="M298" s="5" t="n">
        <v>-2565</v>
      </c>
    </row>
    <row r="299" s="2" customFormat="true" ht="12.75" hidden="false" customHeight="false" outlineLevel="0" collapsed="false">
      <c r="B299" s="2" t="s">
        <v>637</v>
      </c>
      <c r="C299" s="2" t="s">
        <v>644</v>
      </c>
      <c r="D299" s="2" t="s">
        <v>645</v>
      </c>
      <c r="E299" s="3" t="n">
        <v>45278</v>
      </c>
      <c r="F299" s="4" t="n">
        <v>11129156830</v>
      </c>
      <c r="G299" s="5" t="n">
        <v>450</v>
      </c>
      <c r="H299" s="3" t="n">
        <v>45322</v>
      </c>
      <c r="I299" s="2" t="s">
        <v>253</v>
      </c>
      <c r="J299" s="3" t="n">
        <v>45310</v>
      </c>
      <c r="K299" s="5" t="n">
        <v>450</v>
      </c>
      <c r="L299" s="4" t="n">
        <v>-12</v>
      </c>
      <c r="M299" s="5" t="n">
        <v>-5400</v>
      </c>
    </row>
    <row r="300" s="2" customFormat="true" ht="12.75" hidden="false" customHeight="false" outlineLevel="0" collapsed="false">
      <c r="B300" s="2" t="s">
        <v>637</v>
      </c>
      <c r="C300" s="2" t="s">
        <v>646</v>
      </c>
      <c r="D300" s="2" t="s">
        <v>647</v>
      </c>
      <c r="E300" s="3" t="n">
        <v>45553</v>
      </c>
      <c r="F300" s="4" t="n">
        <v>12994066866</v>
      </c>
      <c r="G300" s="5" t="n">
        <v>920</v>
      </c>
      <c r="H300" s="3" t="n">
        <v>45596</v>
      </c>
      <c r="I300" s="2" t="s">
        <v>253</v>
      </c>
      <c r="J300" s="3" t="n">
        <v>45561</v>
      </c>
      <c r="K300" s="5" t="n">
        <v>920</v>
      </c>
      <c r="L300" s="4" t="n">
        <v>-35</v>
      </c>
      <c r="M300" s="5" t="n">
        <v>-32200</v>
      </c>
    </row>
    <row r="301" s="2" customFormat="true" ht="12.75" hidden="false" customHeight="false" outlineLevel="0" collapsed="false">
      <c r="B301" s="2" t="s">
        <v>637</v>
      </c>
      <c r="C301" s="2" t="s">
        <v>648</v>
      </c>
      <c r="D301" s="2" t="s">
        <v>649</v>
      </c>
      <c r="E301" s="3" t="n">
        <v>45449</v>
      </c>
      <c r="F301" s="4" t="n">
        <v>12286871313</v>
      </c>
      <c r="G301" s="5" t="n">
        <v>2018.94</v>
      </c>
      <c r="H301" s="3" t="n">
        <v>45535</v>
      </c>
      <c r="I301" s="2" t="s">
        <v>253</v>
      </c>
      <c r="J301" s="3" t="n">
        <v>45462</v>
      </c>
      <c r="K301" s="5" t="n">
        <v>2018.94</v>
      </c>
      <c r="L301" s="4" t="n">
        <v>-73</v>
      </c>
      <c r="M301" s="5" t="n">
        <v>-147382.62</v>
      </c>
    </row>
    <row r="302" s="2" customFormat="true" ht="12.75" hidden="false" customHeight="false" outlineLevel="0" collapsed="false">
      <c r="B302" s="2" t="s">
        <v>637</v>
      </c>
      <c r="C302" s="2" t="s">
        <v>650</v>
      </c>
      <c r="D302" s="2" t="s">
        <v>651</v>
      </c>
      <c r="E302" s="3" t="n">
        <v>45506</v>
      </c>
      <c r="F302" s="4" t="n">
        <v>12703482468</v>
      </c>
      <c r="G302" s="5" t="n">
        <v>736.68</v>
      </c>
      <c r="H302" s="3" t="n">
        <v>45565</v>
      </c>
      <c r="I302" s="2" t="s">
        <v>253</v>
      </c>
      <c r="J302" s="3" t="n">
        <v>45516</v>
      </c>
      <c r="K302" s="5" t="n">
        <v>736.68</v>
      </c>
      <c r="L302" s="4" t="n">
        <v>-49</v>
      </c>
      <c r="M302" s="5" t="n">
        <v>-36097.32</v>
      </c>
    </row>
    <row r="303" s="2" customFormat="true" ht="12.75" hidden="false" customHeight="false" outlineLevel="0" collapsed="false">
      <c r="B303" s="2" t="s">
        <v>637</v>
      </c>
      <c r="C303" s="2" t="s">
        <v>652</v>
      </c>
      <c r="D303" s="2" t="s">
        <v>653</v>
      </c>
      <c r="E303" s="3" t="n">
        <v>45582</v>
      </c>
      <c r="F303" s="4" t="n">
        <v>13185396883</v>
      </c>
      <c r="G303" s="5" t="n">
        <v>47516.64</v>
      </c>
      <c r="H303" s="3" t="n">
        <v>45613</v>
      </c>
      <c r="I303" s="2" t="s">
        <v>253</v>
      </c>
      <c r="J303" s="3" t="n">
        <v>45593</v>
      </c>
      <c r="K303" s="5" t="n">
        <v>47516.64</v>
      </c>
      <c r="L303" s="4" t="n">
        <v>-20</v>
      </c>
      <c r="M303" s="5" t="n">
        <v>-950332.8</v>
      </c>
    </row>
    <row r="304" s="2" customFormat="true" ht="12.75" hidden="false" customHeight="false" outlineLevel="0" collapsed="false">
      <c r="B304" s="2" t="s">
        <v>637</v>
      </c>
      <c r="C304" s="2" t="s">
        <v>654</v>
      </c>
      <c r="D304" s="2" t="s">
        <v>655</v>
      </c>
      <c r="E304" s="3" t="n">
        <v>45345</v>
      </c>
      <c r="F304" s="4" t="n">
        <v>11571923071</v>
      </c>
      <c r="G304" s="5" t="n">
        <v>94.34</v>
      </c>
      <c r="H304" s="3" t="n">
        <v>45382</v>
      </c>
      <c r="I304" s="2" t="s">
        <v>253</v>
      </c>
      <c r="J304" s="3" t="n">
        <v>45357</v>
      </c>
      <c r="K304" s="5" t="n">
        <v>94.34</v>
      </c>
      <c r="L304" s="4" t="n">
        <v>-25</v>
      </c>
      <c r="M304" s="5" t="n">
        <v>-2358.5</v>
      </c>
    </row>
    <row r="305" s="2" customFormat="true" ht="12.75" hidden="false" customHeight="false" outlineLevel="0" collapsed="false">
      <c r="B305" s="2" t="s">
        <v>656</v>
      </c>
      <c r="C305" s="2" t="s">
        <v>657</v>
      </c>
      <c r="D305" s="2" t="s">
        <v>658</v>
      </c>
      <c r="E305" s="3" t="n">
        <v>45382</v>
      </c>
      <c r="F305" s="4" t="n">
        <v>11866168390</v>
      </c>
      <c r="G305" s="5" t="n">
        <v>2147.34</v>
      </c>
      <c r="H305" s="3" t="n">
        <v>45443</v>
      </c>
      <c r="I305" s="2" t="s">
        <v>253</v>
      </c>
      <c r="J305" s="3" t="n">
        <v>45400</v>
      </c>
      <c r="K305" s="5" t="n">
        <v>2147.34</v>
      </c>
      <c r="L305" s="4" t="n">
        <v>-43</v>
      </c>
      <c r="M305" s="5" t="n">
        <v>-92335.62</v>
      </c>
    </row>
    <row r="306" s="2" customFormat="true" ht="12.75" hidden="false" customHeight="false" outlineLevel="0" collapsed="false">
      <c r="B306" s="2" t="s">
        <v>656</v>
      </c>
      <c r="C306" s="2" t="s">
        <v>659</v>
      </c>
      <c r="D306" s="2" t="s">
        <v>660</v>
      </c>
      <c r="E306" s="3" t="n">
        <v>45412</v>
      </c>
      <c r="F306" s="4" t="n">
        <v>12054221994</v>
      </c>
      <c r="G306" s="5" t="n">
        <v>2147.34</v>
      </c>
      <c r="H306" s="3" t="n">
        <v>45473</v>
      </c>
      <c r="I306" s="2" t="s">
        <v>253</v>
      </c>
      <c r="J306" s="3" t="n">
        <v>45422</v>
      </c>
      <c r="K306" s="5" t="n">
        <v>2147.34</v>
      </c>
      <c r="L306" s="4" t="n">
        <v>-51</v>
      </c>
      <c r="M306" s="5" t="n">
        <v>-109514.34</v>
      </c>
    </row>
    <row r="307" s="2" customFormat="true" ht="12.75" hidden="false" customHeight="false" outlineLevel="0" collapsed="false">
      <c r="B307" s="2" t="s">
        <v>656</v>
      </c>
      <c r="C307" s="2" t="s">
        <v>661</v>
      </c>
      <c r="D307" s="2" t="s">
        <v>662</v>
      </c>
      <c r="E307" s="3" t="n">
        <v>45289</v>
      </c>
      <c r="F307" s="4" t="n">
        <v>11295519096</v>
      </c>
      <c r="G307" s="5" t="n">
        <v>1617.63</v>
      </c>
      <c r="H307" s="3" t="n">
        <v>45351</v>
      </c>
      <c r="I307" s="2" t="s">
        <v>253</v>
      </c>
      <c r="J307" s="3" t="n">
        <v>45316</v>
      </c>
      <c r="K307" s="5" t="n">
        <v>1617.63</v>
      </c>
      <c r="L307" s="4" t="n">
        <v>-35</v>
      </c>
      <c r="M307" s="5" t="n">
        <v>-56617.05</v>
      </c>
    </row>
    <row r="308" s="2" customFormat="true" ht="12.75" hidden="false" customHeight="false" outlineLevel="0" collapsed="false">
      <c r="B308" s="2" t="s">
        <v>656</v>
      </c>
      <c r="C308" s="2" t="s">
        <v>663</v>
      </c>
      <c r="D308" s="2" t="s">
        <v>664</v>
      </c>
      <c r="E308" s="3" t="n">
        <v>45535</v>
      </c>
      <c r="F308" s="4" t="n">
        <v>12940325439</v>
      </c>
      <c r="G308" s="5" t="n">
        <v>8609.97</v>
      </c>
      <c r="H308" s="3" t="n">
        <v>45596</v>
      </c>
      <c r="I308" s="2" t="s">
        <v>253</v>
      </c>
      <c r="J308" s="3" t="n">
        <v>45551</v>
      </c>
      <c r="K308" s="5" t="n">
        <v>8609.97</v>
      </c>
      <c r="L308" s="4" t="n">
        <v>-45</v>
      </c>
      <c r="M308" s="5" t="n">
        <v>-387448.65</v>
      </c>
    </row>
    <row r="309" s="2" customFormat="true" ht="12.75" hidden="false" customHeight="false" outlineLevel="0" collapsed="false">
      <c r="B309" s="2" t="s">
        <v>656</v>
      </c>
      <c r="C309" s="2" t="s">
        <v>663</v>
      </c>
      <c r="D309" s="2" t="s">
        <v>665</v>
      </c>
      <c r="E309" s="3" t="n">
        <v>45626</v>
      </c>
      <c r="F309" s="4" t="n">
        <v>13531466720</v>
      </c>
      <c r="G309" s="5" t="n">
        <v>11479.97</v>
      </c>
      <c r="H309" s="3" t="n">
        <v>45688</v>
      </c>
      <c r="I309" s="2" t="s">
        <v>253</v>
      </c>
      <c r="J309" s="3" t="n">
        <v>45639</v>
      </c>
      <c r="K309" s="5" t="n">
        <v>11479.97</v>
      </c>
      <c r="L309" s="4" t="n">
        <v>-49</v>
      </c>
      <c r="M309" s="5" t="n">
        <v>-562518.53</v>
      </c>
    </row>
    <row r="310" s="2" customFormat="true" ht="12.75" hidden="false" customHeight="false" outlineLevel="0" collapsed="false">
      <c r="B310" s="2" t="s">
        <v>656</v>
      </c>
      <c r="C310" s="2" t="s">
        <v>666</v>
      </c>
      <c r="D310" s="2" t="s">
        <v>667</v>
      </c>
      <c r="E310" s="3" t="n">
        <v>45596</v>
      </c>
      <c r="F310" s="4" t="n">
        <v>13347466908</v>
      </c>
      <c r="G310" s="5" t="n">
        <v>2147.64</v>
      </c>
      <c r="H310" s="3" t="n">
        <v>45657</v>
      </c>
      <c r="I310" s="2" t="s">
        <v>253</v>
      </c>
      <c r="J310" s="3" t="n">
        <v>45614</v>
      </c>
      <c r="K310" s="5" t="n">
        <v>2147.64</v>
      </c>
      <c r="L310" s="4" t="n">
        <v>-43</v>
      </c>
      <c r="M310" s="5" t="n">
        <v>-92348.52</v>
      </c>
    </row>
    <row r="311" s="2" customFormat="true" ht="12.75" hidden="false" customHeight="false" outlineLevel="0" collapsed="false">
      <c r="B311" s="2" t="s">
        <v>656</v>
      </c>
      <c r="C311" s="2" t="s">
        <v>668</v>
      </c>
      <c r="D311" s="2" t="s">
        <v>669</v>
      </c>
      <c r="E311" s="3" t="n">
        <v>45626</v>
      </c>
      <c r="F311" s="4" t="n">
        <v>13531468219</v>
      </c>
      <c r="G311" s="5" t="n">
        <v>2147.64</v>
      </c>
      <c r="H311" s="3" t="n">
        <v>45688</v>
      </c>
      <c r="I311" s="2" t="s">
        <v>253</v>
      </c>
      <c r="J311" s="3" t="n">
        <v>45639</v>
      </c>
      <c r="K311" s="5" t="n">
        <v>2147.64</v>
      </c>
      <c r="L311" s="4" t="n">
        <v>-49</v>
      </c>
      <c r="M311" s="5" t="n">
        <v>-105234.36</v>
      </c>
    </row>
    <row r="312" s="2" customFormat="true" ht="12.75" hidden="false" customHeight="false" outlineLevel="0" collapsed="false">
      <c r="B312" s="2" t="s">
        <v>656</v>
      </c>
      <c r="C312" s="2" t="s">
        <v>670</v>
      </c>
      <c r="D312" s="2" t="s">
        <v>671</v>
      </c>
      <c r="E312" s="3" t="n">
        <v>45473</v>
      </c>
      <c r="F312" s="4" t="n">
        <v>12530502884</v>
      </c>
      <c r="G312" s="5" t="n">
        <v>8609.97</v>
      </c>
      <c r="H312" s="3" t="n">
        <v>45535</v>
      </c>
      <c r="I312" s="2" t="s">
        <v>253</v>
      </c>
      <c r="J312" s="3" t="n">
        <v>45523</v>
      </c>
      <c r="K312" s="5" t="n">
        <v>8609.97</v>
      </c>
      <c r="L312" s="4" t="n">
        <v>-12</v>
      </c>
      <c r="M312" s="5" t="n">
        <v>-103319.64</v>
      </c>
    </row>
    <row r="313" s="2" customFormat="true" ht="12.75" hidden="false" customHeight="false" outlineLevel="0" collapsed="false">
      <c r="B313" s="2" t="s">
        <v>656</v>
      </c>
      <c r="C313" s="2" t="s">
        <v>672</v>
      </c>
      <c r="D313" s="2" t="s">
        <v>673</v>
      </c>
      <c r="E313" s="3" t="n">
        <v>45473</v>
      </c>
      <c r="F313" s="4" t="n">
        <v>12530502950</v>
      </c>
      <c r="G313" s="5" t="n">
        <v>2147.34</v>
      </c>
      <c r="H313" s="3" t="n">
        <v>45535</v>
      </c>
      <c r="I313" s="2" t="s">
        <v>253</v>
      </c>
      <c r="J313" s="3" t="n">
        <v>45516</v>
      </c>
      <c r="K313" s="5" t="n">
        <v>2147.34</v>
      </c>
      <c r="L313" s="4" t="n">
        <v>-19</v>
      </c>
      <c r="M313" s="5" t="n">
        <v>-40799.46</v>
      </c>
    </row>
    <row r="314" s="2" customFormat="true" ht="12.75" hidden="false" customHeight="false" outlineLevel="0" collapsed="false">
      <c r="B314" s="2" t="s">
        <v>656</v>
      </c>
      <c r="C314" s="6" t="s">
        <v>674</v>
      </c>
      <c r="D314" s="2" t="s">
        <v>675</v>
      </c>
      <c r="E314" s="3" t="n">
        <v>45504</v>
      </c>
      <c r="F314" s="4" t="n">
        <v>12751412552</v>
      </c>
      <c r="G314" s="5" t="n">
        <v>2147.34</v>
      </c>
      <c r="H314" s="3" t="n">
        <v>45565</v>
      </c>
      <c r="I314" s="2" t="s">
        <v>253</v>
      </c>
      <c r="J314" s="3" t="n">
        <v>45523</v>
      </c>
      <c r="K314" s="5" t="n">
        <v>2147.34</v>
      </c>
      <c r="L314" s="4" t="n">
        <v>-42</v>
      </c>
      <c r="M314" s="5" t="n">
        <v>-90188.28</v>
      </c>
    </row>
    <row r="315" s="2" customFormat="true" ht="12.75" hidden="false" customHeight="false" outlineLevel="0" collapsed="false">
      <c r="B315" s="2" t="s">
        <v>656</v>
      </c>
      <c r="C315" s="2" t="s">
        <v>676</v>
      </c>
      <c r="D315" s="2" t="s">
        <v>677</v>
      </c>
      <c r="E315" s="3" t="n">
        <v>45565</v>
      </c>
      <c r="F315" s="4" t="n">
        <v>13147972721</v>
      </c>
      <c r="G315" s="5" t="n">
        <v>2147.34</v>
      </c>
      <c r="H315" s="3" t="n">
        <v>45626</v>
      </c>
      <c r="I315" s="2" t="s">
        <v>253</v>
      </c>
      <c r="J315" s="3" t="n">
        <v>45582</v>
      </c>
      <c r="K315" s="5" t="n">
        <v>2147.34</v>
      </c>
      <c r="L315" s="4" t="n">
        <v>-44</v>
      </c>
      <c r="M315" s="5" t="n">
        <v>-94482.96</v>
      </c>
    </row>
    <row r="316" s="2" customFormat="true" ht="12.75" hidden="false" customHeight="false" outlineLevel="0" collapsed="false">
      <c r="B316" s="2" t="s">
        <v>656</v>
      </c>
      <c r="C316" s="2" t="s">
        <v>678</v>
      </c>
      <c r="D316" s="2" t="s">
        <v>679</v>
      </c>
      <c r="E316" s="3" t="n">
        <v>45535</v>
      </c>
      <c r="F316" s="4" t="n">
        <v>12940126480</v>
      </c>
      <c r="G316" s="5" t="n">
        <v>2147.34</v>
      </c>
      <c r="H316" s="3" t="n">
        <v>45596</v>
      </c>
      <c r="I316" s="2" t="s">
        <v>253</v>
      </c>
      <c r="J316" s="3" t="n">
        <v>45551</v>
      </c>
      <c r="K316" s="5" t="n">
        <v>2147.34</v>
      </c>
      <c r="L316" s="4" t="n">
        <v>-45</v>
      </c>
      <c r="M316" s="5" t="n">
        <v>-96630.3</v>
      </c>
    </row>
    <row r="317" s="2" customFormat="true" ht="12.75" hidden="false" customHeight="false" outlineLevel="0" collapsed="false">
      <c r="B317" s="2" t="s">
        <v>656</v>
      </c>
      <c r="C317" s="2" t="s">
        <v>680</v>
      </c>
      <c r="D317" s="2" t="s">
        <v>681</v>
      </c>
      <c r="E317" s="3" t="n">
        <v>45443</v>
      </c>
      <c r="F317" s="4" t="n">
        <v>12321668554</v>
      </c>
      <c r="G317" s="5" t="n">
        <v>2147.34</v>
      </c>
      <c r="H317" s="3" t="n">
        <v>45504</v>
      </c>
      <c r="I317" s="2" t="s">
        <v>253</v>
      </c>
      <c r="J317" s="3" t="n">
        <v>45474</v>
      </c>
      <c r="K317" s="5" t="n">
        <v>2147.34</v>
      </c>
      <c r="L317" s="4" t="n">
        <v>-30</v>
      </c>
      <c r="M317" s="5" t="n">
        <v>-64420.2</v>
      </c>
    </row>
    <row r="318" s="2" customFormat="true" ht="12.75" hidden="false" customHeight="false" outlineLevel="0" collapsed="false">
      <c r="B318" s="2" t="s">
        <v>656</v>
      </c>
      <c r="C318" s="2" t="s">
        <v>682</v>
      </c>
      <c r="D318" s="2" t="s">
        <v>683</v>
      </c>
      <c r="E318" s="3" t="n">
        <v>45322</v>
      </c>
      <c r="F318" s="4" t="n">
        <v>11485341146</v>
      </c>
      <c r="G318" s="5" t="n">
        <v>2147.34</v>
      </c>
      <c r="H318" s="3" t="n">
        <v>45351</v>
      </c>
      <c r="I318" s="2" t="s">
        <v>253</v>
      </c>
      <c r="J318" s="3" t="n">
        <v>45338</v>
      </c>
      <c r="K318" s="5" t="n">
        <v>2147.34</v>
      </c>
      <c r="L318" s="4" t="n">
        <v>-13</v>
      </c>
      <c r="M318" s="5" t="n">
        <v>-27915.42</v>
      </c>
    </row>
    <row r="319" s="2" customFormat="true" ht="12.75" hidden="false" customHeight="false" outlineLevel="0" collapsed="false">
      <c r="B319" s="2" t="s">
        <v>656</v>
      </c>
      <c r="C319" s="2" t="s">
        <v>684</v>
      </c>
      <c r="D319" s="2" t="s">
        <v>685</v>
      </c>
      <c r="E319" s="3" t="n">
        <v>45351</v>
      </c>
      <c r="F319" s="4" t="n">
        <v>11690896250</v>
      </c>
      <c r="G319" s="5" t="n">
        <v>2147.34</v>
      </c>
      <c r="H319" s="3" t="n">
        <v>45412</v>
      </c>
      <c r="I319" s="2" t="s">
        <v>253</v>
      </c>
      <c r="J319" s="3" t="n">
        <v>45372</v>
      </c>
      <c r="K319" s="5" t="n">
        <v>2147.34</v>
      </c>
      <c r="L319" s="4" t="n">
        <v>-40</v>
      </c>
      <c r="M319" s="5" t="n">
        <v>-85893.6</v>
      </c>
    </row>
    <row r="320" s="2" customFormat="true" ht="12.75" hidden="false" customHeight="false" outlineLevel="0" collapsed="false">
      <c r="B320" s="2" t="s">
        <v>686</v>
      </c>
      <c r="C320" s="2" t="s">
        <v>687</v>
      </c>
      <c r="D320" s="2" t="s">
        <v>688</v>
      </c>
      <c r="E320" s="3" t="n">
        <v>45280</v>
      </c>
      <c r="F320" s="4" t="n">
        <v>11179615947</v>
      </c>
      <c r="G320" s="5" t="n">
        <v>49.5</v>
      </c>
      <c r="H320" s="3" t="n">
        <v>45382</v>
      </c>
      <c r="I320" s="2" t="s">
        <v>253</v>
      </c>
      <c r="J320" s="3" t="n">
        <v>45310</v>
      </c>
      <c r="K320" s="5" t="n">
        <v>49.5</v>
      </c>
      <c r="L320" s="4" t="n">
        <v>-72</v>
      </c>
      <c r="M320" s="5" t="n">
        <v>-3564</v>
      </c>
    </row>
    <row r="321" s="2" customFormat="true" ht="12.75" hidden="false" customHeight="false" outlineLevel="0" collapsed="false">
      <c r="B321" s="2" t="s">
        <v>686</v>
      </c>
      <c r="C321" s="2" t="s">
        <v>687</v>
      </c>
      <c r="D321" s="2" t="s">
        <v>689</v>
      </c>
      <c r="E321" s="3" t="n">
        <v>45443</v>
      </c>
      <c r="F321" s="4" t="n">
        <v>12302966925</v>
      </c>
      <c r="G321" s="5" t="n">
        <v>24.75</v>
      </c>
      <c r="H321" s="3" t="n">
        <v>45535</v>
      </c>
      <c r="I321" s="2" t="s">
        <v>253</v>
      </c>
      <c r="J321" s="3" t="n">
        <v>45460</v>
      </c>
      <c r="K321" s="5" t="n">
        <v>24.75</v>
      </c>
      <c r="L321" s="4" t="n">
        <v>-75</v>
      </c>
      <c r="M321" s="5" t="n">
        <v>-1856.25</v>
      </c>
    </row>
    <row r="322" s="2" customFormat="true" ht="12.75" hidden="false" customHeight="false" outlineLevel="0" collapsed="false">
      <c r="B322" s="2" t="s">
        <v>686</v>
      </c>
      <c r="C322" s="2" t="s">
        <v>687</v>
      </c>
      <c r="D322" s="2" t="s">
        <v>690</v>
      </c>
      <c r="E322" s="3" t="n">
        <v>45473</v>
      </c>
      <c r="F322" s="4" t="n">
        <v>12548688406</v>
      </c>
      <c r="G322" s="5" t="n">
        <v>170.1</v>
      </c>
      <c r="H322" s="3" t="n">
        <v>45565</v>
      </c>
      <c r="I322" s="2" t="s">
        <v>253</v>
      </c>
      <c r="J322" s="3" t="n">
        <v>45516</v>
      </c>
      <c r="K322" s="5" t="n">
        <v>207.52</v>
      </c>
      <c r="L322" s="4" t="n">
        <v>-49</v>
      </c>
      <c r="M322" s="5" t="n">
        <v>-10168.48</v>
      </c>
    </row>
    <row r="323" s="2" customFormat="true" ht="12.75" hidden="false" customHeight="false" outlineLevel="0" collapsed="false">
      <c r="B323" s="2" t="s">
        <v>686</v>
      </c>
      <c r="C323" s="2" t="s">
        <v>687</v>
      </c>
      <c r="D323" s="2" t="s">
        <v>691</v>
      </c>
      <c r="E323" s="3" t="n">
        <v>45473</v>
      </c>
      <c r="F323" s="4" t="n">
        <v>12548688384</v>
      </c>
      <c r="G323" s="5" t="n">
        <v>118.95</v>
      </c>
      <c r="H323" s="3" t="n">
        <v>45565</v>
      </c>
      <c r="I323" s="2" t="s">
        <v>253</v>
      </c>
      <c r="J323" s="3" t="n">
        <v>45516</v>
      </c>
      <c r="K323" s="5" t="n">
        <v>145.12</v>
      </c>
      <c r="L323" s="4" t="n">
        <v>-49</v>
      </c>
      <c r="M323" s="5" t="n">
        <v>-7110.88</v>
      </c>
    </row>
    <row r="324" s="2" customFormat="true" ht="12.75" hidden="false" customHeight="false" outlineLevel="0" collapsed="false">
      <c r="B324" s="2" t="s">
        <v>686</v>
      </c>
      <c r="C324" s="2" t="s">
        <v>692</v>
      </c>
      <c r="D324" s="2" t="s">
        <v>693</v>
      </c>
      <c r="E324" s="3" t="n">
        <v>45322</v>
      </c>
      <c r="F324" s="4" t="n">
        <v>11463741169</v>
      </c>
      <c r="G324" s="5" t="n">
        <v>39</v>
      </c>
      <c r="H324" s="3" t="n">
        <v>45412</v>
      </c>
      <c r="I324" s="2" t="s">
        <v>253</v>
      </c>
      <c r="J324" s="3" t="n">
        <v>45341</v>
      </c>
      <c r="K324" s="5" t="n">
        <v>39</v>
      </c>
      <c r="L324" s="4" t="n">
        <v>-71</v>
      </c>
      <c r="M324" s="5" t="n">
        <v>-2769</v>
      </c>
    </row>
    <row r="325" s="2" customFormat="true" ht="12.75" hidden="false" customHeight="false" outlineLevel="0" collapsed="false">
      <c r="B325" s="2" t="s">
        <v>686</v>
      </c>
      <c r="C325" s="2" t="s">
        <v>694</v>
      </c>
      <c r="D325" s="2" t="s">
        <v>695</v>
      </c>
      <c r="E325" s="3" t="n">
        <v>45596</v>
      </c>
      <c r="F325" s="4" t="n">
        <v>13363237905</v>
      </c>
      <c r="G325" s="5" t="n">
        <v>238.9</v>
      </c>
      <c r="H325" s="3" t="n">
        <v>45688</v>
      </c>
      <c r="I325" s="2" t="s">
        <v>253</v>
      </c>
      <c r="J325" s="3" t="n">
        <v>45614</v>
      </c>
      <c r="K325" s="5" t="n">
        <v>238.9</v>
      </c>
      <c r="L325" s="4" t="n">
        <v>-74</v>
      </c>
      <c r="M325" s="5" t="n">
        <v>-17678.6</v>
      </c>
    </row>
    <row r="326" s="2" customFormat="true" ht="12.75" hidden="false" customHeight="false" outlineLevel="0" collapsed="false">
      <c r="B326" s="2" t="s">
        <v>686</v>
      </c>
      <c r="C326" s="2" t="s">
        <v>694</v>
      </c>
      <c r="D326" s="2" t="s">
        <v>696</v>
      </c>
      <c r="E326" s="3" t="n">
        <v>45626</v>
      </c>
      <c r="F326" s="4" t="n">
        <v>13567083730</v>
      </c>
      <c r="G326" s="5" t="n">
        <v>98.85</v>
      </c>
      <c r="H326" s="3" t="n">
        <v>45716</v>
      </c>
      <c r="I326" s="2" t="s">
        <v>253</v>
      </c>
      <c r="J326" s="3" t="n">
        <v>45639</v>
      </c>
      <c r="K326" s="5" t="n">
        <v>98.85</v>
      </c>
      <c r="L326" s="4" t="n">
        <v>-77</v>
      </c>
      <c r="M326" s="5" t="n">
        <v>-7611.45</v>
      </c>
    </row>
    <row r="327" s="2" customFormat="true" ht="12.75" hidden="false" customHeight="false" outlineLevel="0" collapsed="false">
      <c r="B327" s="2" t="s">
        <v>686</v>
      </c>
      <c r="C327" s="2" t="s">
        <v>697</v>
      </c>
      <c r="D327" s="2" t="s">
        <v>698</v>
      </c>
      <c r="E327" s="3" t="n">
        <v>45382</v>
      </c>
      <c r="F327" s="4" t="n">
        <v>11876625484</v>
      </c>
      <c r="G327" s="5" t="n">
        <v>21</v>
      </c>
      <c r="H327" s="3" t="n">
        <v>45473</v>
      </c>
      <c r="I327" s="2" t="s">
        <v>253</v>
      </c>
      <c r="J327" s="3" t="n">
        <v>45400</v>
      </c>
      <c r="K327" s="5" t="n">
        <v>21</v>
      </c>
      <c r="L327" s="4" t="n">
        <v>-73</v>
      </c>
      <c r="M327" s="5" t="n">
        <v>-1533</v>
      </c>
    </row>
    <row r="328" s="2" customFormat="true" ht="12.75" hidden="false" customHeight="false" outlineLevel="0" collapsed="false">
      <c r="B328" s="2" t="s">
        <v>699</v>
      </c>
      <c r="C328" s="2" t="s">
        <v>700</v>
      </c>
      <c r="D328" s="2" t="s">
        <v>701</v>
      </c>
      <c r="E328" s="3" t="n">
        <v>45300</v>
      </c>
      <c r="F328" s="4" t="n">
        <v>11259251179</v>
      </c>
      <c r="G328" s="5" t="n">
        <v>161.17</v>
      </c>
      <c r="H328" s="3" t="n">
        <v>45335</v>
      </c>
      <c r="I328" s="2" t="s">
        <v>33</v>
      </c>
      <c r="J328" s="3" t="n">
        <v>45341</v>
      </c>
      <c r="K328" s="5" t="n">
        <v>161.17</v>
      </c>
      <c r="L328" s="4" t="n">
        <v>6</v>
      </c>
      <c r="M328" s="5" t="n">
        <v>967.02</v>
      </c>
    </row>
    <row r="329" s="2" customFormat="true" ht="12.75" hidden="false" customHeight="false" outlineLevel="0" collapsed="false">
      <c r="B329" s="2" t="s">
        <v>699</v>
      </c>
      <c r="C329" s="2" t="s">
        <v>702</v>
      </c>
      <c r="D329" s="2" t="s">
        <v>703</v>
      </c>
      <c r="E329" s="3" t="n">
        <v>45468</v>
      </c>
      <c r="F329" s="4" t="n">
        <v>12420078061</v>
      </c>
      <c r="G329" s="5" t="n">
        <v>-406.52</v>
      </c>
      <c r="H329" s="3" t="n">
        <v>45503</v>
      </c>
      <c r="I329" s="2" t="s">
        <v>33</v>
      </c>
      <c r="J329" s="3" t="n">
        <v>45478</v>
      </c>
      <c r="K329" s="5" t="n">
        <v>-406.52</v>
      </c>
      <c r="L329" s="4" t="n">
        <v>-25</v>
      </c>
      <c r="M329" s="5" t="n">
        <v>10163</v>
      </c>
    </row>
    <row r="330" s="2" customFormat="true" ht="12.75" hidden="false" customHeight="false" outlineLevel="0" collapsed="false">
      <c r="B330" s="2" t="s">
        <v>699</v>
      </c>
      <c r="C330" s="2" t="s">
        <v>704</v>
      </c>
      <c r="D330" s="2" t="s">
        <v>705</v>
      </c>
      <c r="E330" s="3" t="n">
        <v>45306</v>
      </c>
      <c r="F330" s="4" t="n">
        <v>11321320022</v>
      </c>
      <c r="G330" s="5" t="n">
        <v>12542.02</v>
      </c>
      <c r="H330" s="3" t="n">
        <v>45341</v>
      </c>
      <c r="I330" s="2" t="s">
        <v>33</v>
      </c>
      <c r="J330" s="3" t="n">
        <v>45341</v>
      </c>
      <c r="K330" s="5" t="n">
        <v>12542.02</v>
      </c>
      <c r="L330" s="4" t="n">
        <v>0</v>
      </c>
      <c r="M330" s="5" t="n">
        <v>0</v>
      </c>
    </row>
    <row r="331" s="2" customFormat="true" ht="12.75" hidden="false" customHeight="false" outlineLevel="0" collapsed="false">
      <c r="B331" s="2" t="s">
        <v>699</v>
      </c>
      <c r="C331" s="2" t="s">
        <v>706</v>
      </c>
      <c r="D331" s="2" t="s">
        <v>707</v>
      </c>
      <c r="E331" s="3" t="n">
        <v>45299</v>
      </c>
      <c r="F331" s="4" t="n">
        <v>11250011199</v>
      </c>
      <c r="G331" s="5" t="n">
        <v>1987.01</v>
      </c>
      <c r="H331" s="3" t="n">
        <v>45334</v>
      </c>
      <c r="I331" s="2" t="s">
        <v>33</v>
      </c>
      <c r="J331" s="3" t="n">
        <v>45341</v>
      </c>
      <c r="K331" s="5" t="n">
        <v>1987.01</v>
      </c>
      <c r="L331" s="4" t="n">
        <v>7</v>
      </c>
      <c r="M331" s="5" t="n">
        <v>13909.07</v>
      </c>
    </row>
    <row r="332" s="2" customFormat="true" ht="12.75" hidden="false" customHeight="false" outlineLevel="0" collapsed="false">
      <c r="B332" s="2" t="s">
        <v>699</v>
      </c>
      <c r="C332" s="2" t="s">
        <v>708</v>
      </c>
      <c r="D332" s="2" t="s">
        <v>709</v>
      </c>
      <c r="E332" s="3" t="n">
        <v>45306</v>
      </c>
      <c r="F332" s="4" t="n">
        <v>11321635769</v>
      </c>
      <c r="G332" s="5" t="n">
        <v>942.1</v>
      </c>
      <c r="H332" s="3" t="n">
        <v>45341</v>
      </c>
      <c r="I332" s="2" t="s">
        <v>33</v>
      </c>
      <c r="J332" s="3" t="n">
        <v>45341</v>
      </c>
      <c r="K332" s="5" t="n">
        <v>942.1</v>
      </c>
      <c r="L332" s="4" t="n">
        <v>0</v>
      </c>
      <c r="M332" s="5" t="n">
        <v>0</v>
      </c>
    </row>
    <row r="333" s="2" customFormat="true" ht="12.75" hidden="false" customHeight="false" outlineLevel="0" collapsed="false">
      <c r="B333" s="2" t="s">
        <v>699</v>
      </c>
      <c r="C333" s="2" t="s">
        <v>710</v>
      </c>
      <c r="D333" s="2" t="s">
        <v>711</v>
      </c>
      <c r="E333" s="3" t="n">
        <v>45306</v>
      </c>
      <c r="F333" s="4" t="n">
        <v>11321324405</v>
      </c>
      <c r="G333" s="5" t="n">
        <v>2772.04</v>
      </c>
      <c r="H333" s="3" t="n">
        <v>45341</v>
      </c>
      <c r="I333" s="2" t="s">
        <v>33</v>
      </c>
      <c r="J333" s="3" t="n">
        <v>45341</v>
      </c>
      <c r="K333" s="5" t="n">
        <v>2772.04</v>
      </c>
      <c r="L333" s="4" t="n">
        <v>0</v>
      </c>
      <c r="M333" s="5" t="n">
        <v>0</v>
      </c>
    </row>
    <row r="334" s="2" customFormat="true" ht="12.75" hidden="false" customHeight="false" outlineLevel="0" collapsed="false">
      <c r="B334" s="2" t="s">
        <v>699</v>
      </c>
      <c r="C334" s="2" t="s">
        <v>712</v>
      </c>
      <c r="D334" s="2" t="s">
        <v>713</v>
      </c>
      <c r="E334" s="3" t="n">
        <v>45306</v>
      </c>
      <c r="F334" s="4" t="n">
        <v>11321325584</v>
      </c>
      <c r="G334" s="5" t="n">
        <v>3905.78</v>
      </c>
      <c r="H334" s="3" t="n">
        <v>45341</v>
      </c>
      <c r="I334" s="2" t="s">
        <v>33</v>
      </c>
      <c r="J334" s="3" t="n">
        <v>45341</v>
      </c>
      <c r="K334" s="5" t="n">
        <v>3905.78</v>
      </c>
      <c r="L334" s="4" t="n">
        <v>0</v>
      </c>
      <c r="M334" s="5" t="n">
        <v>0</v>
      </c>
    </row>
    <row r="335" s="2" customFormat="true" ht="12.75" hidden="false" customHeight="false" outlineLevel="0" collapsed="false">
      <c r="B335" s="2" t="s">
        <v>699</v>
      </c>
      <c r="C335" s="2" t="s">
        <v>714</v>
      </c>
      <c r="D335" s="2" t="s">
        <v>715</v>
      </c>
      <c r="E335" s="3" t="n">
        <v>45306</v>
      </c>
      <c r="F335" s="4" t="n">
        <v>11321322424</v>
      </c>
      <c r="G335" s="5" t="n">
        <v>728.07</v>
      </c>
      <c r="H335" s="3" t="n">
        <v>45341</v>
      </c>
      <c r="I335" s="2" t="s">
        <v>33</v>
      </c>
      <c r="J335" s="3" t="n">
        <v>45341</v>
      </c>
      <c r="K335" s="5" t="n">
        <v>728.07</v>
      </c>
      <c r="L335" s="4" t="n">
        <v>0</v>
      </c>
      <c r="M335" s="5" t="n">
        <v>0</v>
      </c>
    </row>
    <row r="336" s="2" customFormat="true" ht="12.75" hidden="false" customHeight="false" outlineLevel="0" collapsed="false">
      <c r="B336" s="2" t="s">
        <v>699</v>
      </c>
      <c r="C336" s="2" t="s">
        <v>716</v>
      </c>
      <c r="D336" s="2" t="s">
        <v>717</v>
      </c>
      <c r="E336" s="3" t="n">
        <v>45306</v>
      </c>
      <c r="F336" s="4" t="n">
        <v>11321321032</v>
      </c>
      <c r="G336" s="5" t="n">
        <v>3308.34</v>
      </c>
      <c r="H336" s="3" t="n">
        <v>45341</v>
      </c>
      <c r="I336" s="2" t="s">
        <v>33</v>
      </c>
      <c r="J336" s="3" t="n">
        <v>45341</v>
      </c>
      <c r="K336" s="5" t="n">
        <v>3308.34</v>
      </c>
      <c r="L336" s="4" t="n">
        <v>0</v>
      </c>
      <c r="M336" s="5" t="n">
        <v>0</v>
      </c>
    </row>
    <row r="337" s="2" customFormat="true" ht="12.75" hidden="false" customHeight="false" outlineLevel="0" collapsed="false">
      <c r="B337" s="2" t="s">
        <v>699</v>
      </c>
      <c r="C337" s="2" t="s">
        <v>718</v>
      </c>
      <c r="D337" s="2" t="s">
        <v>719</v>
      </c>
      <c r="E337" s="3" t="n">
        <v>45534</v>
      </c>
      <c r="F337" s="4" t="n">
        <v>12843839791</v>
      </c>
      <c r="G337" s="5" t="n">
        <v>3.47</v>
      </c>
      <c r="H337" s="3" t="n">
        <v>45569</v>
      </c>
      <c r="I337" s="2" t="s">
        <v>33</v>
      </c>
      <c r="J337" s="3" t="n">
        <v>45540</v>
      </c>
      <c r="K337" s="5" t="n">
        <v>3.47</v>
      </c>
      <c r="L337" s="4" t="n">
        <v>-29</v>
      </c>
      <c r="M337" s="5" t="n">
        <v>-100.63</v>
      </c>
    </row>
    <row r="338" s="2" customFormat="true" ht="12.75" hidden="false" customHeight="false" outlineLevel="0" collapsed="false">
      <c r="B338" s="2" t="s">
        <v>699</v>
      </c>
      <c r="C338" s="2" t="s">
        <v>720</v>
      </c>
      <c r="D338" s="2" t="s">
        <v>721</v>
      </c>
      <c r="E338" s="3" t="n">
        <v>45449</v>
      </c>
      <c r="F338" s="4" t="n">
        <v>12288274061</v>
      </c>
      <c r="G338" s="5" t="n">
        <v>829.54</v>
      </c>
      <c r="H338" s="3" t="n">
        <v>45484</v>
      </c>
      <c r="I338" s="2" t="s">
        <v>33</v>
      </c>
      <c r="J338" s="3" t="n">
        <v>45462</v>
      </c>
      <c r="K338" s="5" t="n">
        <v>829.54</v>
      </c>
      <c r="L338" s="4" t="n">
        <v>-22</v>
      </c>
      <c r="M338" s="5" t="n">
        <v>-18249.88</v>
      </c>
    </row>
    <row r="339" s="2" customFormat="true" ht="12.75" hidden="false" customHeight="false" outlineLevel="0" collapsed="false">
      <c r="B339" s="2" t="s">
        <v>699</v>
      </c>
      <c r="C339" s="2" t="s">
        <v>722</v>
      </c>
      <c r="D339" s="2" t="s">
        <v>723</v>
      </c>
      <c r="E339" s="3" t="n">
        <v>45425</v>
      </c>
      <c r="F339" s="4" t="n">
        <v>12142725706</v>
      </c>
      <c r="G339" s="5" t="n">
        <v>363.22</v>
      </c>
      <c r="H339" s="3" t="n">
        <v>45460</v>
      </c>
      <c r="I339" s="2" t="s">
        <v>33</v>
      </c>
      <c r="J339" s="3" t="n">
        <v>45435</v>
      </c>
      <c r="K339" s="5" t="n">
        <v>363.22</v>
      </c>
      <c r="L339" s="4" t="n">
        <v>-25</v>
      </c>
      <c r="M339" s="5" t="n">
        <v>-9080.5</v>
      </c>
    </row>
    <row r="340" s="2" customFormat="true" ht="12.75" hidden="false" customHeight="false" outlineLevel="0" collapsed="false">
      <c r="B340" s="2" t="s">
        <v>699</v>
      </c>
      <c r="C340" s="2" t="s">
        <v>724</v>
      </c>
      <c r="D340" s="2" t="s">
        <v>725</v>
      </c>
      <c r="E340" s="3" t="n">
        <v>45425</v>
      </c>
      <c r="F340" s="4" t="n">
        <v>12142708791</v>
      </c>
      <c r="G340" s="5" t="n">
        <v>280.69</v>
      </c>
      <c r="H340" s="3" t="n">
        <v>45460</v>
      </c>
      <c r="I340" s="2" t="s">
        <v>33</v>
      </c>
      <c r="J340" s="3" t="n">
        <v>45435</v>
      </c>
      <c r="K340" s="5" t="n">
        <v>280.69</v>
      </c>
      <c r="L340" s="4" t="n">
        <v>-25</v>
      </c>
      <c r="M340" s="5" t="n">
        <v>-7017.25</v>
      </c>
    </row>
    <row r="341" s="2" customFormat="true" ht="12.75" hidden="false" customHeight="false" outlineLevel="0" collapsed="false">
      <c r="B341" s="2" t="s">
        <v>699</v>
      </c>
      <c r="C341" s="2" t="s">
        <v>726</v>
      </c>
      <c r="D341" s="2" t="s">
        <v>727</v>
      </c>
      <c r="E341" s="3" t="n">
        <v>45419</v>
      </c>
      <c r="F341" s="4" t="n">
        <v>12072940242</v>
      </c>
      <c r="G341" s="5" t="n">
        <v>1287.47</v>
      </c>
      <c r="H341" s="3" t="n">
        <v>45454</v>
      </c>
      <c r="I341" s="2" t="s">
        <v>33</v>
      </c>
      <c r="J341" s="3" t="n">
        <v>45435</v>
      </c>
      <c r="K341" s="5" t="n">
        <v>1287.47</v>
      </c>
      <c r="L341" s="4" t="n">
        <v>-19</v>
      </c>
      <c r="M341" s="5" t="n">
        <v>-24461.93</v>
      </c>
    </row>
    <row r="342" s="2" customFormat="true" ht="12.75" hidden="false" customHeight="false" outlineLevel="0" collapsed="false">
      <c r="B342" s="2" t="s">
        <v>699</v>
      </c>
      <c r="C342" s="2" t="s">
        <v>728</v>
      </c>
      <c r="D342" s="2" t="s">
        <v>729</v>
      </c>
      <c r="E342" s="3" t="n">
        <v>45425</v>
      </c>
      <c r="F342" s="4" t="n">
        <v>12142709267</v>
      </c>
      <c r="G342" s="5" t="n">
        <v>326.5</v>
      </c>
      <c r="H342" s="3" t="n">
        <v>45460</v>
      </c>
      <c r="I342" s="2" t="s">
        <v>33</v>
      </c>
      <c r="J342" s="3" t="n">
        <v>45449</v>
      </c>
      <c r="K342" s="5" t="n">
        <v>326.5</v>
      </c>
      <c r="L342" s="4" t="n">
        <v>-11</v>
      </c>
      <c r="M342" s="5" t="n">
        <v>-3591.5</v>
      </c>
    </row>
    <row r="343" s="2" customFormat="true" ht="12.75" hidden="false" customHeight="false" outlineLevel="0" collapsed="false">
      <c r="B343" s="2" t="s">
        <v>699</v>
      </c>
      <c r="C343" s="2" t="s">
        <v>730</v>
      </c>
      <c r="D343" s="2" t="s">
        <v>731</v>
      </c>
      <c r="E343" s="3" t="n">
        <v>45425</v>
      </c>
      <c r="F343" s="4" t="n">
        <v>12142714230</v>
      </c>
      <c r="G343" s="5" t="n">
        <v>612.37</v>
      </c>
      <c r="H343" s="3" t="n">
        <v>45460</v>
      </c>
      <c r="I343" s="2" t="s">
        <v>33</v>
      </c>
      <c r="J343" s="3" t="n">
        <v>45435</v>
      </c>
      <c r="K343" s="5" t="n">
        <v>612.37</v>
      </c>
      <c r="L343" s="4" t="n">
        <v>-25</v>
      </c>
      <c r="M343" s="5" t="n">
        <v>-15309.25</v>
      </c>
    </row>
    <row r="344" s="2" customFormat="true" ht="12.75" hidden="false" customHeight="false" outlineLevel="0" collapsed="false">
      <c r="B344" s="2" t="s">
        <v>699</v>
      </c>
      <c r="C344" s="2" t="s">
        <v>732</v>
      </c>
      <c r="D344" s="2" t="s">
        <v>733</v>
      </c>
      <c r="E344" s="3" t="n">
        <v>45424</v>
      </c>
      <c r="F344" s="4" t="n">
        <v>12122873323</v>
      </c>
      <c r="G344" s="5" t="n">
        <v>216.98</v>
      </c>
      <c r="H344" s="3" t="n">
        <v>45460</v>
      </c>
      <c r="I344" s="2" t="s">
        <v>33</v>
      </c>
      <c r="J344" s="3" t="n">
        <v>45435</v>
      </c>
      <c r="K344" s="5" t="n">
        <v>216.98</v>
      </c>
      <c r="L344" s="4" t="n">
        <v>-25</v>
      </c>
      <c r="M344" s="5" t="n">
        <v>-5424.5</v>
      </c>
    </row>
    <row r="345" s="2" customFormat="true" ht="12.75" hidden="false" customHeight="false" outlineLevel="0" collapsed="false">
      <c r="B345" s="2" t="s">
        <v>699</v>
      </c>
      <c r="C345" s="2" t="s">
        <v>734</v>
      </c>
      <c r="D345" s="2" t="s">
        <v>735</v>
      </c>
      <c r="E345" s="3" t="n">
        <v>45425</v>
      </c>
      <c r="F345" s="4" t="n">
        <v>12142717362</v>
      </c>
      <c r="G345" s="5" t="n">
        <v>7790.69</v>
      </c>
      <c r="H345" s="3" t="n">
        <v>45460</v>
      </c>
      <c r="I345" s="2" t="s">
        <v>33</v>
      </c>
      <c r="J345" s="3" t="n">
        <v>45435</v>
      </c>
      <c r="K345" s="5" t="n">
        <v>7790.69</v>
      </c>
      <c r="L345" s="4" t="n">
        <v>-25</v>
      </c>
      <c r="M345" s="5" t="n">
        <v>-194767.25</v>
      </c>
    </row>
    <row r="346" s="2" customFormat="true" ht="12.75" hidden="false" customHeight="false" outlineLevel="0" collapsed="false">
      <c r="B346" s="2" t="s">
        <v>699</v>
      </c>
      <c r="C346" s="2" t="s">
        <v>734</v>
      </c>
      <c r="D346" s="2" t="s">
        <v>736</v>
      </c>
      <c r="E346" s="3" t="n">
        <v>45425</v>
      </c>
      <c r="F346" s="4" t="n">
        <v>12142707595</v>
      </c>
      <c r="G346" s="5" t="n">
        <v>2439.86</v>
      </c>
      <c r="H346" s="3" t="n">
        <v>45460</v>
      </c>
      <c r="I346" s="2" t="s">
        <v>33</v>
      </c>
      <c r="J346" s="3" t="n">
        <v>45435</v>
      </c>
      <c r="K346" s="5" t="n">
        <v>2439.86</v>
      </c>
      <c r="L346" s="4" t="n">
        <v>-25</v>
      </c>
      <c r="M346" s="5" t="n">
        <v>-60996.5</v>
      </c>
    </row>
    <row r="347" s="2" customFormat="true" ht="12.75" hidden="false" customHeight="false" outlineLevel="0" collapsed="false">
      <c r="B347" s="2" t="s">
        <v>699</v>
      </c>
      <c r="C347" s="2" t="s">
        <v>737</v>
      </c>
      <c r="D347" s="2" t="s">
        <v>738</v>
      </c>
      <c r="E347" s="3" t="n">
        <v>45419</v>
      </c>
      <c r="F347" s="4" t="n">
        <v>12072800593</v>
      </c>
      <c r="G347" s="5" t="n">
        <v>99.18</v>
      </c>
      <c r="H347" s="3" t="n">
        <v>45454</v>
      </c>
      <c r="I347" s="2" t="s">
        <v>33</v>
      </c>
      <c r="J347" s="3" t="n">
        <v>45435</v>
      </c>
      <c r="K347" s="5" t="n">
        <v>99.18</v>
      </c>
      <c r="L347" s="4" t="n">
        <v>-19</v>
      </c>
      <c r="M347" s="5" t="n">
        <v>-1884.42</v>
      </c>
    </row>
    <row r="348" s="2" customFormat="true" ht="12.75" hidden="false" customHeight="false" outlineLevel="0" collapsed="false">
      <c r="B348" s="2" t="s">
        <v>699</v>
      </c>
      <c r="C348" s="2" t="s">
        <v>739</v>
      </c>
      <c r="D348" s="2" t="s">
        <v>740</v>
      </c>
      <c r="E348" s="3" t="n">
        <v>45419</v>
      </c>
      <c r="F348" s="4" t="n">
        <v>12072807680</v>
      </c>
      <c r="G348" s="5" t="n">
        <v>409.56</v>
      </c>
      <c r="H348" s="3" t="n">
        <v>45454</v>
      </c>
      <c r="I348" s="2" t="s">
        <v>33</v>
      </c>
      <c r="J348" s="3" t="n">
        <v>45435</v>
      </c>
      <c r="K348" s="5" t="n">
        <v>409.56</v>
      </c>
      <c r="L348" s="4" t="n">
        <v>-19</v>
      </c>
      <c r="M348" s="5" t="n">
        <v>-7781.64</v>
      </c>
    </row>
    <row r="349" s="2" customFormat="true" ht="12.75" hidden="false" customHeight="false" outlineLevel="0" collapsed="false">
      <c r="B349" s="2" t="s">
        <v>699</v>
      </c>
      <c r="C349" s="2" t="s">
        <v>741</v>
      </c>
      <c r="D349" s="2" t="s">
        <v>742</v>
      </c>
      <c r="E349" s="3" t="n">
        <v>45425</v>
      </c>
      <c r="F349" s="4" t="n">
        <v>12142711064</v>
      </c>
      <c r="G349" s="5" t="n">
        <v>1559.07</v>
      </c>
      <c r="H349" s="3" t="n">
        <v>45460</v>
      </c>
      <c r="I349" s="2" t="s">
        <v>33</v>
      </c>
      <c r="J349" s="3" t="n">
        <v>45435</v>
      </c>
      <c r="K349" s="5" t="n">
        <v>1559.07</v>
      </c>
      <c r="L349" s="4" t="n">
        <v>-25</v>
      </c>
      <c r="M349" s="5" t="n">
        <v>-38976.75</v>
      </c>
    </row>
    <row r="350" s="2" customFormat="true" ht="12.75" hidden="false" customHeight="false" outlineLevel="0" collapsed="false">
      <c r="B350" s="2" t="s">
        <v>699</v>
      </c>
      <c r="C350" s="2" t="s">
        <v>743</v>
      </c>
      <c r="D350" s="2" t="s">
        <v>744</v>
      </c>
      <c r="E350" s="3" t="n">
        <v>45425</v>
      </c>
      <c r="F350" s="4" t="n">
        <v>12142714097</v>
      </c>
      <c r="G350" s="5" t="n">
        <v>614.93</v>
      </c>
      <c r="H350" s="3" t="n">
        <v>45460</v>
      </c>
      <c r="I350" s="2" t="s">
        <v>33</v>
      </c>
      <c r="J350" s="3" t="n">
        <v>45449</v>
      </c>
      <c r="K350" s="5" t="n">
        <v>614.93</v>
      </c>
      <c r="L350" s="4" t="n">
        <v>-11</v>
      </c>
      <c r="M350" s="5" t="n">
        <v>-6764.23</v>
      </c>
    </row>
    <row r="351" s="2" customFormat="true" ht="12.75" hidden="false" customHeight="false" outlineLevel="0" collapsed="false">
      <c r="B351" s="2" t="s">
        <v>699</v>
      </c>
      <c r="C351" s="2" t="s">
        <v>745</v>
      </c>
      <c r="D351" s="2" t="s">
        <v>746</v>
      </c>
      <c r="E351" s="3" t="n">
        <v>45425</v>
      </c>
      <c r="F351" s="4" t="n">
        <v>12142724373</v>
      </c>
      <c r="G351" s="5" t="n">
        <v>2321.23</v>
      </c>
      <c r="H351" s="3" t="n">
        <v>45460</v>
      </c>
      <c r="I351" s="2" t="s">
        <v>33</v>
      </c>
      <c r="J351" s="3" t="n">
        <v>45449</v>
      </c>
      <c r="K351" s="5" t="n">
        <v>2321.23</v>
      </c>
      <c r="L351" s="4" t="n">
        <v>-11</v>
      </c>
      <c r="M351" s="5" t="n">
        <v>-25533.53</v>
      </c>
    </row>
    <row r="352" s="2" customFormat="true" ht="12.75" hidden="false" customHeight="false" outlineLevel="0" collapsed="false">
      <c r="B352" s="2" t="s">
        <v>699</v>
      </c>
      <c r="C352" s="2" t="s">
        <v>747</v>
      </c>
      <c r="D352" s="2" t="s">
        <v>748</v>
      </c>
      <c r="E352" s="3" t="n">
        <v>45336</v>
      </c>
      <c r="F352" s="4" t="n">
        <v>11525568880</v>
      </c>
      <c r="G352" s="5" t="n">
        <v>517.57</v>
      </c>
      <c r="H352" s="3" t="n">
        <v>45371</v>
      </c>
      <c r="I352" s="2" t="s">
        <v>33</v>
      </c>
      <c r="J352" s="3" t="n">
        <v>45349</v>
      </c>
      <c r="K352" s="5" t="n">
        <v>517.57</v>
      </c>
      <c r="L352" s="4" t="n">
        <v>-22</v>
      </c>
      <c r="M352" s="5" t="n">
        <v>-11386.54</v>
      </c>
    </row>
    <row r="353" s="2" customFormat="true" ht="12.75" hidden="false" customHeight="false" outlineLevel="0" collapsed="false">
      <c r="B353" s="2" t="s">
        <v>699</v>
      </c>
      <c r="C353" s="2" t="s">
        <v>749</v>
      </c>
      <c r="D353" s="2" t="s">
        <v>750</v>
      </c>
      <c r="E353" s="3" t="n">
        <v>45449</v>
      </c>
      <c r="F353" s="4" t="n">
        <v>12288213815</v>
      </c>
      <c r="G353" s="5" t="n">
        <v>75.43</v>
      </c>
      <c r="H353" s="3" t="n">
        <v>45484</v>
      </c>
      <c r="I353" s="2" t="s">
        <v>33</v>
      </c>
      <c r="J353" s="3" t="n">
        <v>45462</v>
      </c>
      <c r="K353" s="5" t="n">
        <v>75.43</v>
      </c>
      <c r="L353" s="4" t="n">
        <v>-22</v>
      </c>
      <c r="M353" s="5" t="n">
        <v>-1659.46</v>
      </c>
    </row>
    <row r="354" s="2" customFormat="true" ht="12.75" hidden="false" customHeight="false" outlineLevel="0" collapsed="false">
      <c r="B354" s="2" t="s">
        <v>699</v>
      </c>
      <c r="C354" s="2" t="s">
        <v>751</v>
      </c>
      <c r="D354" s="2" t="s">
        <v>752</v>
      </c>
      <c r="E354" s="3" t="n">
        <v>45306</v>
      </c>
      <c r="F354" s="4" t="n">
        <v>11321635388</v>
      </c>
      <c r="G354" s="5" t="n">
        <v>321.32</v>
      </c>
      <c r="H354" s="3" t="n">
        <v>45341</v>
      </c>
      <c r="I354" s="2" t="s">
        <v>33</v>
      </c>
      <c r="J354" s="3" t="n">
        <v>45338</v>
      </c>
      <c r="K354" s="5" t="n">
        <v>321.32</v>
      </c>
      <c r="L354" s="4" t="n">
        <v>-3</v>
      </c>
      <c r="M354" s="5" t="n">
        <v>-963.96</v>
      </c>
    </row>
    <row r="355" s="2" customFormat="true" ht="12.75" hidden="false" customHeight="false" outlineLevel="0" collapsed="false">
      <c r="B355" s="2" t="s">
        <v>699</v>
      </c>
      <c r="C355" s="2" t="s">
        <v>753</v>
      </c>
      <c r="D355" s="2" t="s">
        <v>754</v>
      </c>
      <c r="E355" s="3" t="n">
        <v>45306</v>
      </c>
      <c r="F355" s="4" t="n">
        <v>11321318596</v>
      </c>
      <c r="G355" s="5" t="n">
        <v>528.48</v>
      </c>
      <c r="H355" s="3" t="n">
        <v>45341</v>
      </c>
      <c r="I355" s="2" t="s">
        <v>33</v>
      </c>
      <c r="J355" s="3" t="n">
        <v>45338</v>
      </c>
      <c r="K355" s="5" t="n">
        <v>528.48</v>
      </c>
      <c r="L355" s="4" t="n">
        <v>-3</v>
      </c>
      <c r="M355" s="5" t="n">
        <v>-1585.44</v>
      </c>
    </row>
    <row r="356" s="2" customFormat="true" ht="12.75" hidden="false" customHeight="false" outlineLevel="0" collapsed="false">
      <c r="B356" s="2" t="s">
        <v>699</v>
      </c>
      <c r="C356" s="2" t="s">
        <v>755</v>
      </c>
      <c r="D356" s="2" t="s">
        <v>756</v>
      </c>
      <c r="E356" s="3" t="n">
        <v>45306</v>
      </c>
      <c r="F356" s="4" t="n">
        <v>11321321803</v>
      </c>
      <c r="G356" s="5" t="n">
        <v>343.24</v>
      </c>
      <c r="H356" s="3" t="n">
        <v>45341</v>
      </c>
      <c r="I356" s="2" t="s">
        <v>33</v>
      </c>
      <c r="J356" s="3" t="n">
        <v>45338</v>
      </c>
      <c r="K356" s="5" t="n">
        <v>343.24</v>
      </c>
      <c r="L356" s="4" t="n">
        <v>-3</v>
      </c>
      <c r="M356" s="5" t="n">
        <v>-1029.72</v>
      </c>
    </row>
    <row r="357" s="2" customFormat="true" ht="12.75" hidden="false" customHeight="false" outlineLevel="0" collapsed="false">
      <c r="B357" s="2" t="s">
        <v>699</v>
      </c>
      <c r="C357" s="2" t="s">
        <v>757</v>
      </c>
      <c r="D357" s="2" t="s">
        <v>758</v>
      </c>
      <c r="E357" s="3" t="n">
        <v>45314</v>
      </c>
      <c r="F357" s="4" t="n">
        <v>11354329888</v>
      </c>
      <c r="G357" s="5" t="n">
        <v>570.26</v>
      </c>
      <c r="H357" s="3" t="n">
        <v>45349</v>
      </c>
      <c r="I357" s="2" t="s">
        <v>33</v>
      </c>
      <c r="J357" s="3" t="n">
        <v>45338</v>
      </c>
      <c r="K357" s="5" t="n">
        <v>570.26</v>
      </c>
      <c r="L357" s="4" t="n">
        <v>-11</v>
      </c>
      <c r="M357" s="5" t="n">
        <v>-6272.86</v>
      </c>
    </row>
    <row r="358" s="2" customFormat="true" ht="12.75" hidden="false" customHeight="false" outlineLevel="0" collapsed="false">
      <c r="B358" s="2" t="s">
        <v>699</v>
      </c>
      <c r="C358" s="2" t="s">
        <v>759</v>
      </c>
      <c r="D358" s="2" t="s">
        <v>760</v>
      </c>
      <c r="E358" s="3" t="n">
        <v>45299</v>
      </c>
      <c r="F358" s="4" t="n">
        <v>11250016362</v>
      </c>
      <c r="G358" s="5" t="n">
        <v>110.24</v>
      </c>
      <c r="H358" s="3" t="n">
        <v>45334</v>
      </c>
      <c r="I358" s="2" t="s">
        <v>33</v>
      </c>
      <c r="J358" s="3" t="n">
        <v>45341</v>
      </c>
      <c r="K358" s="5" t="n">
        <v>110.24</v>
      </c>
      <c r="L358" s="4" t="n">
        <v>7</v>
      </c>
      <c r="M358" s="5" t="n">
        <v>771.68</v>
      </c>
    </row>
    <row r="359" s="2" customFormat="true" ht="12.75" hidden="false" customHeight="false" outlineLevel="0" collapsed="false">
      <c r="B359" s="2" t="s">
        <v>699</v>
      </c>
      <c r="C359" s="2" t="s">
        <v>761</v>
      </c>
      <c r="D359" s="2" t="s">
        <v>762</v>
      </c>
      <c r="E359" s="3" t="n">
        <v>45299</v>
      </c>
      <c r="F359" s="4" t="n">
        <v>11250103468</v>
      </c>
      <c r="G359" s="5" t="n">
        <v>633.88</v>
      </c>
      <c r="H359" s="3" t="n">
        <v>45334</v>
      </c>
      <c r="I359" s="2" t="s">
        <v>33</v>
      </c>
      <c r="J359" s="3" t="n">
        <v>45341</v>
      </c>
      <c r="K359" s="5" t="n">
        <v>633.88</v>
      </c>
      <c r="L359" s="4" t="n">
        <v>7</v>
      </c>
      <c r="M359" s="5" t="n">
        <v>4437.16</v>
      </c>
    </row>
    <row r="360" s="2" customFormat="true" ht="12.75" hidden="false" customHeight="false" outlineLevel="0" collapsed="false">
      <c r="B360" s="2" t="s">
        <v>699</v>
      </c>
      <c r="C360" s="2" t="s">
        <v>763</v>
      </c>
      <c r="D360" s="2" t="s">
        <v>764</v>
      </c>
      <c r="E360" s="3" t="n">
        <v>45358</v>
      </c>
      <c r="F360" s="4" t="n">
        <v>11670265221</v>
      </c>
      <c r="G360" s="5" t="n">
        <v>90.21</v>
      </c>
      <c r="H360" s="3" t="n">
        <v>45393</v>
      </c>
      <c r="I360" s="2" t="s">
        <v>33</v>
      </c>
      <c r="J360" s="3" t="n">
        <v>45386</v>
      </c>
      <c r="K360" s="5" t="n">
        <v>90.21</v>
      </c>
      <c r="L360" s="4" t="n">
        <v>-7</v>
      </c>
      <c r="M360" s="5" t="n">
        <v>-631.47</v>
      </c>
    </row>
    <row r="361" s="2" customFormat="true" ht="12.75" hidden="false" customHeight="false" outlineLevel="0" collapsed="false">
      <c r="B361" s="2" t="s">
        <v>699</v>
      </c>
      <c r="C361" s="2" t="s">
        <v>765</v>
      </c>
      <c r="D361" s="2" t="s">
        <v>766</v>
      </c>
      <c r="E361" s="3" t="n">
        <v>45363</v>
      </c>
      <c r="F361" s="4" t="n">
        <v>11725330458</v>
      </c>
      <c r="G361" s="5" t="n">
        <v>311.2</v>
      </c>
      <c r="H361" s="3" t="n">
        <v>45398</v>
      </c>
      <c r="I361" s="2" t="s">
        <v>33</v>
      </c>
      <c r="J361" s="3" t="n">
        <v>45386</v>
      </c>
      <c r="K361" s="5" t="n">
        <v>311.2</v>
      </c>
      <c r="L361" s="4" t="n">
        <v>-12</v>
      </c>
      <c r="M361" s="5" t="n">
        <v>-3734.4</v>
      </c>
    </row>
    <row r="362" s="2" customFormat="true" ht="12.75" hidden="false" customHeight="false" outlineLevel="0" collapsed="false">
      <c r="B362" s="2" t="s">
        <v>699</v>
      </c>
      <c r="C362" s="2" t="s">
        <v>767</v>
      </c>
      <c r="D362" s="2" t="s">
        <v>768</v>
      </c>
      <c r="E362" s="3" t="n">
        <v>45363</v>
      </c>
      <c r="F362" s="4" t="n">
        <v>11725327694</v>
      </c>
      <c r="G362" s="5" t="n">
        <v>528.6</v>
      </c>
      <c r="H362" s="3" t="n">
        <v>45398</v>
      </c>
      <c r="I362" s="2" t="s">
        <v>33</v>
      </c>
      <c r="J362" s="3" t="n">
        <v>45386</v>
      </c>
      <c r="K362" s="5" t="n">
        <v>528.6</v>
      </c>
      <c r="L362" s="4" t="n">
        <v>-12</v>
      </c>
      <c r="M362" s="5" t="n">
        <v>-6343.2</v>
      </c>
    </row>
    <row r="363" s="2" customFormat="true" ht="12.75" hidden="false" customHeight="false" outlineLevel="0" collapsed="false">
      <c r="B363" s="2" t="s">
        <v>699</v>
      </c>
      <c r="C363" s="2" t="s">
        <v>769</v>
      </c>
      <c r="D363" s="2" t="s">
        <v>770</v>
      </c>
      <c r="E363" s="3" t="n">
        <v>45363</v>
      </c>
      <c r="F363" s="4" t="n">
        <v>11725329423</v>
      </c>
      <c r="G363" s="5" t="n">
        <v>903.4</v>
      </c>
      <c r="H363" s="3" t="n">
        <v>45398</v>
      </c>
      <c r="I363" s="2" t="s">
        <v>33</v>
      </c>
      <c r="J363" s="3" t="n">
        <v>45386</v>
      </c>
      <c r="K363" s="5" t="n">
        <v>903.4</v>
      </c>
      <c r="L363" s="4" t="n">
        <v>-12</v>
      </c>
      <c r="M363" s="5" t="n">
        <v>-10840.8</v>
      </c>
    </row>
    <row r="364" s="2" customFormat="true" ht="12.75" hidden="false" customHeight="false" outlineLevel="0" collapsed="false">
      <c r="B364" s="2" t="s">
        <v>699</v>
      </c>
      <c r="C364" s="2" t="s">
        <v>771</v>
      </c>
      <c r="D364" s="2" t="s">
        <v>772</v>
      </c>
      <c r="E364" s="3" t="n">
        <v>45363</v>
      </c>
      <c r="F364" s="4" t="n">
        <v>11725346444</v>
      </c>
      <c r="G364" s="5" t="n">
        <v>2216.36</v>
      </c>
      <c r="H364" s="3" t="n">
        <v>45398</v>
      </c>
      <c r="I364" s="2" t="s">
        <v>33</v>
      </c>
      <c r="J364" s="3" t="n">
        <v>45386</v>
      </c>
      <c r="K364" s="5" t="n">
        <v>2216.36</v>
      </c>
      <c r="L364" s="4" t="n">
        <v>-12</v>
      </c>
      <c r="M364" s="5" t="n">
        <v>-26596.32</v>
      </c>
    </row>
    <row r="365" s="2" customFormat="true" ht="12.75" hidden="false" customHeight="false" outlineLevel="0" collapsed="false">
      <c r="B365" s="2" t="s">
        <v>699</v>
      </c>
      <c r="C365" s="2" t="s">
        <v>773</v>
      </c>
      <c r="D365" s="2" t="s">
        <v>774</v>
      </c>
      <c r="E365" s="3" t="n">
        <v>45363</v>
      </c>
      <c r="F365" s="4" t="n">
        <v>11725330666</v>
      </c>
      <c r="G365" s="5" t="n">
        <v>342.43</v>
      </c>
      <c r="H365" s="3" t="n">
        <v>45398</v>
      </c>
      <c r="I365" s="2" t="s">
        <v>33</v>
      </c>
      <c r="J365" s="3" t="n">
        <v>45386</v>
      </c>
      <c r="K365" s="5" t="n">
        <v>342.43</v>
      </c>
      <c r="L365" s="4" t="n">
        <v>-12</v>
      </c>
      <c r="M365" s="5" t="n">
        <v>-4109.16</v>
      </c>
    </row>
    <row r="366" s="2" customFormat="true" ht="12.75" hidden="false" customHeight="false" outlineLevel="0" collapsed="false">
      <c r="B366" s="2" t="s">
        <v>699</v>
      </c>
      <c r="C366" s="2" t="s">
        <v>775</v>
      </c>
      <c r="D366" s="2" t="s">
        <v>776</v>
      </c>
      <c r="E366" s="3" t="n">
        <v>45358</v>
      </c>
      <c r="F366" s="4" t="n">
        <v>11670288366</v>
      </c>
      <c r="G366" s="5" t="n">
        <v>148.82</v>
      </c>
      <c r="H366" s="3" t="n">
        <v>45393</v>
      </c>
      <c r="I366" s="2" t="s">
        <v>33</v>
      </c>
      <c r="J366" s="3" t="n">
        <v>45386</v>
      </c>
      <c r="K366" s="5" t="n">
        <v>148.82</v>
      </c>
      <c r="L366" s="4" t="n">
        <v>-7</v>
      </c>
      <c r="M366" s="5" t="n">
        <v>-1041.74</v>
      </c>
    </row>
    <row r="367" s="2" customFormat="true" ht="12.75" hidden="false" customHeight="false" outlineLevel="0" collapsed="false">
      <c r="B367" s="2" t="s">
        <v>699</v>
      </c>
      <c r="C367" s="2" t="s">
        <v>777</v>
      </c>
      <c r="D367" s="2" t="s">
        <v>778</v>
      </c>
      <c r="E367" s="3" t="n">
        <v>45363</v>
      </c>
      <c r="F367" s="4" t="n">
        <v>11725341196</v>
      </c>
      <c r="G367" s="5" t="n">
        <v>637.57</v>
      </c>
      <c r="H367" s="3" t="n">
        <v>45398</v>
      </c>
      <c r="I367" s="2" t="s">
        <v>33</v>
      </c>
      <c r="J367" s="3" t="n">
        <v>45386</v>
      </c>
      <c r="K367" s="5" t="n">
        <v>637.57</v>
      </c>
      <c r="L367" s="4" t="n">
        <v>-12</v>
      </c>
      <c r="M367" s="5" t="n">
        <v>-7650.84</v>
      </c>
    </row>
    <row r="368" s="2" customFormat="true" ht="12.75" hidden="false" customHeight="false" outlineLevel="0" collapsed="false">
      <c r="B368" s="2" t="s">
        <v>699</v>
      </c>
      <c r="C368" s="2" t="s">
        <v>779</v>
      </c>
      <c r="D368" s="2" t="s">
        <v>780</v>
      </c>
      <c r="E368" s="3" t="n">
        <v>45363</v>
      </c>
      <c r="F368" s="4" t="n">
        <v>11725335193</v>
      </c>
      <c r="G368" s="5" t="n">
        <v>9441.17</v>
      </c>
      <c r="H368" s="3" t="n">
        <v>45398</v>
      </c>
      <c r="I368" s="2" t="s">
        <v>33</v>
      </c>
      <c r="J368" s="3" t="n">
        <v>45386</v>
      </c>
      <c r="K368" s="5" t="n">
        <v>9441.17</v>
      </c>
      <c r="L368" s="4" t="n">
        <v>-12</v>
      </c>
      <c r="M368" s="5" t="n">
        <v>-113294.04</v>
      </c>
    </row>
    <row r="369" s="2" customFormat="true" ht="12.75" hidden="false" customHeight="false" outlineLevel="0" collapsed="false">
      <c r="B369" s="2" t="s">
        <v>699</v>
      </c>
      <c r="C369" s="2" t="s">
        <v>779</v>
      </c>
      <c r="D369" s="2" t="s">
        <v>781</v>
      </c>
      <c r="E369" s="3" t="n">
        <v>45363</v>
      </c>
      <c r="F369" s="4" t="n">
        <v>11725331153</v>
      </c>
      <c r="G369" s="5" t="n">
        <v>3020.48</v>
      </c>
      <c r="H369" s="3" t="n">
        <v>45398</v>
      </c>
      <c r="I369" s="2" t="s">
        <v>33</v>
      </c>
      <c r="J369" s="3" t="n">
        <v>45386</v>
      </c>
      <c r="K369" s="5" t="n">
        <v>3020.48</v>
      </c>
      <c r="L369" s="4" t="n">
        <v>-12</v>
      </c>
      <c r="M369" s="5" t="n">
        <v>-36245.76</v>
      </c>
    </row>
    <row r="370" s="2" customFormat="true" ht="12.75" hidden="false" customHeight="false" outlineLevel="0" collapsed="false">
      <c r="B370" s="2" t="s">
        <v>699</v>
      </c>
      <c r="C370" s="2" t="s">
        <v>782</v>
      </c>
      <c r="D370" s="2" t="s">
        <v>783</v>
      </c>
      <c r="E370" s="3" t="n">
        <v>45358</v>
      </c>
      <c r="F370" s="4" t="n">
        <v>11670026575</v>
      </c>
      <c r="G370" s="5" t="n">
        <v>618.35</v>
      </c>
      <c r="H370" s="3" t="n">
        <v>45393</v>
      </c>
      <c r="I370" s="2" t="s">
        <v>33</v>
      </c>
      <c r="J370" s="3" t="n">
        <v>45386</v>
      </c>
      <c r="K370" s="5" t="n">
        <v>618.35</v>
      </c>
      <c r="L370" s="4" t="n">
        <v>-7</v>
      </c>
      <c r="M370" s="5" t="n">
        <v>-4328.45</v>
      </c>
    </row>
    <row r="371" s="2" customFormat="true" ht="12.75" hidden="false" customHeight="false" outlineLevel="0" collapsed="false">
      <c r="B371" s="2" t="s">
        <v>699</v>
      </c>
      <c r="C371" s="2" t="s">
        <v>784</v>
      </c>
      <c r="D371" s="2" t="s">
        <v>785</v>
      </c>
      <c r="E371" s="3" t="n">
        <v>45358</v>
      </c>
      <c r="F371" s="4" t="n">
        <v>11670284999</v>
      </c>
      <c r="G371" s="5" t="n">
        <v>1859.09</v>
      </c>
      <c r="H371" s="3" t="n">
        <v>45393</v>
      </c>
      <c r="I371" s="2" t="s">
        <v>33</v>
      </c>
      <c r="J371" s="3" t="n">
        <v>45386</v>
      </c>
      <c r="K371" s="5" t="n">
        <v>1859.09</v>
      </c>
      <c r="L371" s="4" t="n">
        <v>-7</v>
      </c>
      <c r="M371" s="5" t="n">
        <v>-13013.63</v>
      </c>
    </row>
    <row r="372" s="2" customFormat="true" ht="12.75" hidden="false" customHeight="false" outlineLevel="0" collapsed="false">
      <c r="B372" s="2" t="s">
        <v>699</v>
      </c>
      <c r="C372" s="2" t="s">
        <v>786</v>
      </c>
      <c r="D372" s="2" t="s">
        <v>787</v>
      </c>
      <c r="E372" s="3" t="n">
        <v>45363</v>
      </c>
      <c r="F372" s="4" t="n">
        <v>11725332529</v>
      </c>
      <c r="G372" s="5" t="n">
        <v>3333.72</v>
      </c>
      <c r="H372" s="3" t="n">
        <v>45398</v>
      </c>
      <c r="I372" s="2" t="s">
        <v>33</v>
      </c>
      <c r="J372" s="3" t="n">
        <v>45386</v>
      </c>
      <c r="K372" s="5" t="n">
        <v>3333.72</v>
      </c>
      <c r="L372" s="4" t="n">
        <v>-12</v>
      </c>
      <c r="M372" s="5" t="n">
        <v>-40004.64</v>
      </c>
    </row>
    <row r="373" s="2" customFormat="true" ht="12.75" hidden="false" customHeight="false" outlineLevel="0" collapsed="false">
      <c r="B373" s="2" t="s">
        <v>699</v>
      </c>
      <c r="C373" s="2" t="s">
        <v>788</v>
      </c>
      <c r="D373" s="2" t="s">
        <v>789</v>
      </c>
      <c r="E373" s="3" t="n">
        <v>45336</v>
      </c>
      <c r="F373" s="4" t="n">
        <v>11525568874</v>
      </c>
      <c r="G373" s="5" t="n">
        <v>348.88</v>
      </c>
      <c r="H373" s="3" t="n">
        <v>45371</v>
      </c>
      <c r="I373" s="2" t="s">
        <v>33</v>
      </c>
      <c r="J373" s="3" t="n">
        <v>45349</v>
      </c>
      <c r="K373" s="5" t="n">
        <v>348.88</v>
      </c>
      <c r="L373" s="4" t="n">
        <v>-22</v>
      </c>
      <c r="M373" s="5" t="n">
        <v>-7675.36</v>
      </c>
    </row>
    <row r="374" s="2" customFormat="true" ht="12.75" hidden="false" customHeight="false" outlineLevel="0" collapsed="false">
      <c r="B374" s="2" t="s">
        <v>699</v>
      </c>
      <c r="C374" s="2" t="s">
        <v>790</v>
      </c>
      <c r="D374" s="2" t="s">
        <v>791</v>
      </c>
      <c r="E374" s="3" t="n">
        <v>45328</v>
      </c>
      <c r="F374" s="4" t="n">
        <v>11447876164</v>
      </c>
      <c r="G374" s="5" t="n">
        <v>1944.72</v>
      </c>
      <c r="H374" s="3" t="n">
        <v>45363</v>
      </c>
      <c r="I374" s="2" t="s">
        <v>33</v>
      </c>
      <c r="J374" s="3" t="n">
        <v>45337</v>
      </c>
      <c r="K374" s="5" t="n">
        <v>1944.72</v>
      </c>
      <c r="L374" s="4" t="n">
        <v>-26</v>
      </c>
      <c r="M374" s="5" t="n">
        <v>-50562.72</v>
      </c>
    </row>
    <row r="375" s="2" customFormat="true" ht="12.75" hidden="false" customHeight="false" outlineLevel="0" collapsed="false">
      <c r="B375" s="2" t="s">
        <v>699</v>
      </c>
      <c r="C375" s="2" t="s">
        <v>792</v>
      </c>
      <c r="D375" s="2" t="s">
        <v>793</v>
      </c>
      <c r="E375" s="3" t="n">
        <v>45336</v>
      </c>
      <c r="F375" s="4" t="n">
        <v>11525569223</v>
      </c>
      <c r="G375" s="5" t="n">
        <v>2992.51</v>
      </c>
      <c r="H375" s="3" t="n">
        <v>45371</v>
      </c>
      <c r="I375" s="2" t="s">
        <v>33</v>
      </c>
      <c r="J375" s="3" t="n">
        <v>45349</v>
      </c>
      <c r="K375" s="5" t="n">
        <v>2992.51</v>
      </c>
      <c r="L375" s="4" t="n">
        <v>-22</v>
      </c>
      <c r="M375" s="5" t="n">
        <v>-65835.22</v>
      </c>
    </row>
    <row r="376" s="2" customFormat="true" ht="12.75" hidden="false" customHeight="false" outlineLevel="0" collapsed="false">
      <c r="B376" s="2" t="s">
        <v>699</v>
      </c>
      <c r="C376" s="2" t="s">
        <v>794</v>
      </c>
      <c r="D376" s="2" t="s">
        <v>795</v>
      </c>
      <c r="E376" s="3" t="n">
        <v>45333</v>
      </c>
      <c r="F376" s="4" t="n">
        <v>11492487551</v>
      </c>
      <c r="G376" s="5" t="n">
        <v>180.67</v>
      </c>
      <c r="H376" s="3" t="n">
        <v>45369</v>
      </c>
      <c r="I376" s="2" t="s">
        <v>796</v>
      </c>
      <c r="J376" s="3" t="n">
        <v>45363</v>
      </c>
      <c r="K376" s="5" t="n">
        <v>180.67</v>
      </c>
      <c r="L376" s="4" t="n">
        <v>-6</v>
      </c>
      <c r="M376" s="5" t="n">
        <v>-1084.02</v>
      </c>
    </row>
    <row r="377" s="2" customFormat="true" ht="12.75" hidden="false" customHeight="false" outlineLevel="0" collapsed="false">
      <c r="B377" s="2" t="s">
        <v>699</v>
      </c>
      <c r="C377" s="2" t="s">
        <v>797</v>
      </c>
      <c r="D377" s="2" t="s">
        <v>798</v>
      </c>
      <c r="E377" s="3" t="n">
        <v>45336</v>
      </c>
      <c r="F377" s="4" t="n">
        <v>11525568808</v>
      </c>
      <c r="G377" s="5" t="n">
        <v>714.35</v>
      </c>
      <c r="H377" s="3" t="n">
        <v>45371</v>
      </c>
      <c r="I377" s="2" t="s">
        <v>33</v>
      </c>
      <c r="J377" s="3" t="n">
        <v>45349</v>
      </c>
      <c r="K377" s="5" t="n">
        <v>714.35</v>
      </c>
      <c r="L377" s="4" t="n">
        <v>-22</v>
      </c>
      <c r="M377" s="5" t="n">
        <v>-15715.7</v>
      </c>
    </row>
    <row r="378" s="2" customFormat="true" ht="12.75" hidden="false" customHeight="false" outlineLevel="0" collapsed="false">
      <c r="B378" s="2" t="s">
        <v>699</v>
      </c>
      <c r="C378" s="2" t="s">
        <v>799</v>
      </c>
      <c r="D378" s="2" t="s">
        <v>800</v>
      </c>
      <c r="E378" s="3" t="n">
        <v>45336</v>
      </c>
      <c r="F378" s="4" t="n">
        <v>11525567883</v>
      </c>
      <c r="G378" s="5" t="n">
        <v>1121.1</v>
      </c>
      <c r="H378" s="3" t="n">
        <v>45371</v>
      </c>
      <c r="I378" s="2" t="s">
        <v>33</v>
      </c>
      <c r="J378" s="3" t="n">
        <v>45349</v>
      </c>
      <c r="K378" s="5" t="n">
        <v>1121.1</v>
      </c>
      <c r="L378" s="4" t="n">
        <v>-22</v>
      </c>
      <c r="M378" s="5" t="n">
        <v>-24664.2</v>
      </c>
    </row>
    <row r="379" s="2" customFormat="true" ht="12.75" hidden="false" customHeight="false" outlineLevel="0" collapsed="false">
      <c r="B379" s="2" t="s">
        <v>699</v>
      </c>
      <c r="C379" s="2" t="s">
        <v>801</v>
      </c>
      <c r="D379" s="2" t="s">
        <v>802</v>
      </c>
      <c r="E379" s="3" t="n">
        <v>45336</v>
      </c>
      <c r="F379" s="4" t="n">
        <v>11525568306</v>
      </c>
      <c r="G379" s="5" t="n">
        <v>3811.96</v>
      </c>
      <c r="H379" s="3" t="n">
        <v>45371</v>
      </c>
      <c r="I379" s="2" t="s">
        <v>33</v>
      </c>
      <c r="J379" s="3" t="n">
        <v>45349</v>
      </c>
      <c r="K379" s="5" t="n">
        <v>3811.96</v>
      </c>
      <c r="L379" s="4" t="n">
        <v>-22</v>
      </c>
      <c r="M379" s="5" t="n">
        <v>-83863.12</v>
      </c>
    </row>
    <row r="380" s="2" customFormat="true" ht="12.75" hidden="false" customHeight="false" outlineLevel="0" collapsed="false">
      <c r="B380" s="2" t="s">
        <v>699</v>
      </c>
      <c r="C380" s="2" t="s">
        <v>803</v>
      </c>
      <c r="D380" s="2" t="s">
        <v>804</v>
      </c>
      <c r="E380" s="3" t="n">
        <v>45328</v>
      </c>
      <c r="F380" s="4" t="n">
        <v>11448020706</v>
      </c>
      <c r="G380" s="5" t="n">
        <v>97.81</v>
      </c>
      <c r="H380" s="3" t="n">
        <v>45363</v>
      </c>
      <c r="I380" s="2" t="s">
        <v>33</v>
      </c>
      <c r="J380" s="3" t="n">
        <v>45337</v>
      </c>
      <c r="K380" s="5" t="n">
        <v>97.81</v>
      </c>
      <c r="L380" s="4" t="n">
        <v>-26</v>
      </c>
      <c r="M380" s="5" t="n">
        <v>-2543.06</v>
      </c>
    </row>
    <row r="381" s="2" customFormat="true" ht="12.75" hidden="false" customHeight="false" outlineLevel="0" collapsed="false">
      <c r="B381" s="2" t="s">
        <v>699</v>
      </c>
      <c r="C381" s="2" t="s">
        <v>805</v>
      </c>
      <c r="D381" s="2" t="s">
        <v>806</v>
      </c>
      <c r="E381" s="3" t="n">
        <v>45336</v>
      </c>
      <c r="F381" s="4" t="n">
        <v>11525579935</v>
      </c>
      <c r="G381" s="5" t="n">
        <v>3800.57</v>
      </c>
      <c r="H381" s="3" t="n">
        <v>45371</v>
      </c>
      <c r="I381" s="2" t="s">
        <v>33</v>
      </c>
      <c r="J381" s="3" t="n">
        <v>45349</v>
      </c>
      <c r="K381" s="5" t="n">
        <v>3800.57</v>
      </c>
      <c r="L381" s="4" t="n">
        <v>-22</v>
      </c>
      <c r="M381" s="5" t="n">
        <v>-83612.54</v>
      </c>
    </row>
    <row r="382" s="2" customFormat="true" ht="12.75" hidden="false" customHeight="false" outlineLevel="0" collapsed="false">
      <c r="B382" s="2" t="s">
        <v>699</v>
      </c>
      <c r="C382" s="2" t="s">
        <v>807</v>
      </c>
      <c r="D382" s="2" t="s">
        <v>808</v>
      </c>
      <c r="E382" s="3" t="n">
        <v>45328</v>
      </c>
      <c r="F382" s="4" t="n">
        <v>11447739313</v>
      </c>
      <c r="G382" s="5" t="n">
        <v>642.82</v>
      </c>
      <c r="H382" s="3" t="n">
        <v>45363</v>
      </c>
      <c r="I382" s="2" t="s">
        <v>33</v>
      </c>
      <c r="J382" s="3" t="n">
        <v>45337</v>
      </c>
      <c r="K382" s="5" t="n">
        <v>642.82</v>
      </c>
      <c r="L382" s="4" t="n">
        <v>-26</v>
      </c>
      <c r="M382" s="5" t="n">
        <v>-16713.32</v>
      </c>
    </row>
    <row r="383" s="2" customFormat="true" ht="12.75" hidden="false" customHeight="false" outlineLevel="0" collapsed="false">
      <c r="B383" s="2" t="s">
        <v>699</v>
      </c>
      <c r="C383" s="2" t="s">
        <v>809</v>
      </c>
      <c r="D383" s="2" t="s">
        <v>810</v>
      </c>
      <c r="E383" s="3" t="n">
        <v>45336</v>
      </c>
      <c r="F383" s="4" t="n">
        <v>11525580002</v>
      </c>
      <c r="G383" s="5" t="n">
        <v>362.36</v>
      </c>
      <c r="H383" s="3" t="n">
        <v>45371</v>
      </c>
      <c r="I383" s="2" t="s">
        <v>33</v>
      </c>
      <c r="J383" s="3" t="n">
        <v>45349</v>
      </c>
      <c r="K383" s="5" t="n">
        <v>362.36</v>
      </c>
      <c r="L383" s="4" t="n">
        <v>-22</v>
      </c>
      <c r="M383" s="5" t="n">
        <v>-7971.92</v>
      </c>
    </row>
    <row r="384" s="2" customFormat="true" ht="12.75" hidden="false" customHeight="false" outlineLevel="0" collapsed="false">
      <c r="B384" s="2" t="s">
        <v>699</v>
      </c>
      <c r="C384" s="2" t="s">
        <v>811</v>
      </c>
      <c r="D384" s="2" t="s">
        <v>812</v>
      </c>
      <c r="E384" s="3" t="n">
        <v>45336</v>
      </c>
      <c r="F384" s="4" t="n">
        <v>11525568220</v>
      </c>
      <c r="G384" s="5" t="n">
        <v>11717.36</v>
      </c>
      <c r="H384" s="3" t="n">
        <v>45371</v>
      </c>
      <c r="I384" s="2" t="s">
        <v>33</v>
      </c>
      <c r="J384" s="3" t="n">
        <v>45349</v>
      </c>
      <c r="K384" s="5" t="n">
        <v>11717.36</v>
      </c>
      <c r="L384" s="4" t="n">
        <v>-22</v>
      </c>
      <c r="M384" s="5" t="n">
        <v>-257781.92</v>
      </c>
    </row>
    <row r="385" s="2" customFormat="true" ht="12.75" hidden="false" customHeight="false" outlineLevel="0" collapsed="false">
      <c r="B385" s="2" t="s">
        <v>699</v>
      </c>
      <c r="C385" s="2" t="s">
        <v>813</v>
      </c>
      <c r="D385" s="2" t="s">
        <v>814</v>
      </c>
      <c r="E385" s="3" t="n">
        <v>45449</v>
      </c>
      <c r="F385" s="4" t="n">
        <v>12288272089</v>
      </c>
      <c r="G385" s="5" t="n">
        <v>405.5</v>
      </c>
      <c r="H385" s="3" t="n">
        <v>45484</v>
      </c>
      <c r="I385" s="2" t="s">
        <v>33</v>
      </c>
      <c r="J385" s="3" t="n">
        <v>45462</v>
      </c>
      <c r="K385" s="5" t="n">
        <v>405.5</v>
      </c>
      <c r="L385" s="4" t="n">
        <v>-22</v>
      </c>
      <c r="M385" s="5" t="n">
        <v>-8921</v>
      </c>
    </row>
    <row r="386" s="2" customFormat="true" ht="12.75" hidden="false" customHeight="false" outlineLevel="0" collapsed="false">
      <c r="B386" s="2" t="s">
        <v>699</v>
      </c>
      <c r="C386" s="2" t="s">
        <v>815</v>
      </c>
      <c r="D386" s="2" t="s">
        <v>816</v>
      </c>
      <c r="E386" s="3" t="n">
        <v>45393</v>
      </c>
      <c r="F386" s="4" t="n">
        <v>11920869544</v>
      </c>
      <c r="G386" s="5" t="n">
        <v>472.31</v>
      </c>
      <c r="H386" s="3" t="n">
        <v>45428</v>
      </c>
      <c r="I386" s="2" t="s">
        <v>33</v>
      </c>
      <c r="J386" s="3" t="n">
        <v>45462</v>
      </c>
      <c r="K386" s="5" t="n">
        <v>472.31</v>
      </c>
      <c r="L386" s="4" t="n">
        <v>34</v>
      </c>
      <c r="M386" s="5" t="n">
        <v>16058.54</v>
      </c>
    </row>
    <row r="387" s="2" customFormat="true" ht="12.75" hidden="false" customHeight="false" outlineLevel="0" collapsed="false">
      <c r="B387" s="2" t="s">
        <v>699</v>
      </c>
      <c r="C387" s="2" t="s">
        <v>817</v>
      </c>
      <c r="D387" s="2" t="s">
        <v>818</v>
      </c>
      <c r="E387" s="3" t="n">
        <v>45516</v>
      </c>
      <c r="F387" s="4" t="n">
        <v>12776387170</v>
      </c>
      <c r="G387" s="5" t="n">
        <v>-3.16</v>
      </c>
      <c r="H387" s="3" t="n">
        <v>45551</v>
      </c>
      <c r="I387" s="2" t="s">
        <v>33</v>
      </c>
      <c r="J387" s="3" t="n">
        <v>45540</v>
      </c>
      <c r="K387" s="5" t="n">
        <v>-3.16</v>
      </c>
      <c r="L387" s="4" t="n">
        <v>-11</v>
      </c>
      <c r="M387" s="5" t="n">
        <v>34.76</v>
      </c>
    </row>
    <row r="388" s="2" customFormat="true" ht="12.75" hidden="false" customHeight="false" outlineLevel="0" collapsed="false">
      <c r="B388" s="2" t="s">
        <v>699</v>
      </c>
      <c r="C388" s="2" t="s">
        <v>819</v>
      </c>
      <c r="D388" s="2" t="s">
        <v>820</v>
      </c>
      <c r="E388" s="3" t="n">
        <v>45455</v>
      </c>
      <c r="F388" s="4" t="n">
        <v>12353631711</v>
      </c>
      <c r="G388" s="5" t="n">
        <v>258.06</v>
      </c>
      <c r="H388" s="3" t="n">
        <v>45490</v>
      </c>
      <c r="I388" s="2" t="s">
        <v>33</v>
      </c>
      <c r="J388" s="3" t="n">
        <v>45478</v>
      </c>
      <c r="K388" s="5" t="n">
        <v>258.06</v>
      </c>
      <c r="L388" s="4" t="n">
        <v>-12</v>
      </c>
      <c r="M388" s="5" t="n">
        <v>-3096.72</v>
      </c>
    </row>
    <row r="389" s="2" customFormat="true" ht="12.75" hidden="false" customHeight="false" outlineLevel="0" collapsed="false">
      <c r="B389" s="2" t="s">
        <v>699</v>
      </c>
      <c r="C389" s="2" t="s">
        <v>821</v>
      </c>
      <c r="D389" s="2" t="s">
        <v>822</v>
      </c>
      <c r="E389" s="3" t="n">
        <v>45468</v>
      </c>
      <c r="F389" s="4" t="n">
        <v>12420078003</v>
      </c>
      <c r="G389" s="5" t="n">
        <v>-0.52</v>
      </c>
      <c r="H389" s="3" t="n">
        <v>45503</v>
      </c>
      <c r="I389" s="2" t="s">
        <v>33</v>
      </c>
      <c r="J389" s="3" t="n">
        <v>45478</v>
      </c>
      <c r="K389" s="5" t="n">
        <v>-0.52</v>
      </c>
      <c r="L389" s="4" t="n">
        <v>-25</v>
      </c>
      <c r="M389" s="5" t="n">
        <v>13</v>
      </c>
    </row>
    <row r="390" s="2" customFormat="true" ht="12.75" hidden="false" customHeight="false" outlineLevel="0" collapsed="false">
      <c r="B390" s="2" t="s">
        <v>699</v>
      </c>
      <c r="C390" s="2" t="s">
        <v>823</v>
      </c>
      <c r="D390" s="2" t="s">
        <v>824</v>
      </c>
      <c r="E390" s="3" t="n">
        <v>45455</v>
      </c>
      <c r="F390" s="4" t="n">
        <v>12353540755</v>
      </c>
      <c r="G390" s="5" t="n">
        <v>479.84</v>
      </c>
      <c r="H390" s="3" t="n">
        <v>45490</v>
      </c>
      <c r="I390" s="2" t="s">
        <v>33</v>
      </c>
      <c r="J390" s="3" t="n">
        <v>45478</v>
      </c>
      <c r="K390" s="5" t="n">
        <v>479.84</v>
      </c>
      <c r="L390" s="4" t="n">
        <v>-12</v>
      </c>
      <c r="M390" s="5" t="n">
        <v>-5758.08</v>
      </c>
    </row>
    <row r="391" s="2" customFormat="true" ht="12.75" hidden="false" customHeight="false" outlineLevel="0" collapsed="false">
      <c r="B391" s="2" t="s">
        <v>699</v>
      </c>
      <c r="C391" s="2" t="s">
        <v>825</v>
      </c>
      <c r="D391" s="2" t="s">
        <v>826</v>
      </c>
      <c r="E391" s="3" t="n">
        <v>45455</v>
      </c>
      <c r="F391" s="4" t="n">
        <v>12353540697</v>
      </c>
      <c r="G391" s="5" t="n">
        <v>378.88</v>
      </c>
      <c r="H391" s="3" t="n">
        <v>45490</v>
      </c>
      <c r="I391" s="2" t="s">
        <v>33</v>
      </c>
      <c r="J391" s="3" t="n">
        <v>45478</v>
      </c>
      <c r="K391" s="5" t="n">
        <v>378.88</v>
      </c>
      <c r="L391" s="4" t="n">
        <v>-12</v>
      </c>
      <c r="M391" s="5" t="n">
        <v>-4546.56</v>
      </c>
    </row>
    <row r="392" s="2" customFormat="true" ht="12.75" hidden="false" customHeight="false" outlineLevel="0" collapsed="false">
      <c r="B392" s="2" t="s">
        <v>699</v>
      </c>
      <c r="C392" s="2" t="s">
        <v>827</v>
      </c>
      <c r="D392" s="2" t="s">
        <v>828</v>
      </c>
      <c r="E392" s="3" t="n">
        <v>45455</v>
      </c>
      <c r="F392" s="4" t="n">
        <v>12353540336</v>
      </c>
      <c r="G392" s="5" t="n">
        <v>622.95</v>
      </c>
      <c r="H392" s="3" t="n">
        <v>45490</v>
      </c>
      <c r="I392" s="2" t="s">
        <v>33</v>
      </c>
      <c r="J392" s="3" t="n">
        <v>45478</v>
      </c>
      <c r="K392" s="5" t="n">
        <v>622.95</v>
      </c>
      <c r="L392" s="4" t="n">
        <v>-12</v>
      </c>
      <c r="M392" s="5" t="n">
        <v>-7475.4</v>
      </c>
    </row>
    <row r="393" s="2" customFormat="true" ht="12.75" hidden="false" customHeight="false" outlineLevel="0" collapsed="false">
      <c r="B393" s="2" t="s">
        <v>699</v>
      </c>
      <c r="C393" s="2" t="s">
        <v>829</v>
      </c>
      <c r="D393" s="2" t="s">
        <v>830</v>
      </c>
      <c r="E393" s="3" t="n">
        <v>45455</v>
      </c>
      <c r="F393" s="4" t="n">
        <v>12353632069</v>
      </c>
      <c r="G393" s="5" t="n">
        <v>7356.25</v>
      </c>
      <c r="H393" s="3" t="n">
        <v>45490</v>
      </c>
      <c r="I393" s="2" t="s">
        <v>33</v>
      </c>
      <c r="J393" s="3" t="n">
        <v>45478</v>
      </c>
      <c r="K393" s="5" t="n">
        <v>7356.25</v>
      </c>
      <c r="L393" s="4" t="n">
        <v>-12</v>
      </c>
      <c r="M393" s="5" t="n">
        <v>-88275</v>
      </c>
    </row>
    <row r="394" s="2" customFormat="true" ht="12.75" hidden="false" customHeight="false" outlineLevel="0" collapsed="false">
      <c r="B394" s="2" t="s">
        <v>699</v>
      </c>
      <c r="C394" s="2" t="s">
        <v>829</v>
      </c>
      <c r="D394" s="2" t="s">
        <v>831</v>
      </c>
      <c r="E394" s="3" t="n">
        <v>45455</v>
      </c>
      <c r="F394" s="4" t="n">
        <v>12353631656</v>
      </c>
      <c r="G394" s="5" t="n">
        <v>2252.2</v>
      </c>
      <c r="H394" s="3" t="n">
        <v>45490</v>
      </c>
      <c r="I394" s="2" t="s">
        <v>33</v>
      </c>
      <c r="J394" s="3" t="n">
        <v>45478</v>
      </c>
      <c r="K394" s="5" t="n">
        <v>2252.2</v>
      </c>
      <c r="L394" s="4" t="n">
        <v>-12</v>
      </c>
      <c r="M394" s="5" t="n">
        <v>-27026.4</v>
      </c>
    </row>
    <row r="395" s="2" customFormat="true" ht="12.75" hidden="false" customHeight="false" outlineLevel="0" collapsed="false">
      <c r="B395" s="2" t="s">
        <v>699</v>
      </c>
      <c r="C395" s="2" t="s">
        <v>829</v>
      </c>
      <c r="D395" s="2" t="s">
        <v>832</v>
      </c>
      <c r="E395" s="3" t="n">
        <v>45468</v>
      </c>
      <c r="F395" s="4" t="n">
        <v>12420077997</v>
      </c>
      <c r="G395" s="5" t="n">
        <v>0.85</v>
      </c>
      <c r="H395" s="3" t="n">
        <v>45503</v>
      </c>
      <c r="I395" s="2" t="s">
        <v>33</v>
      </c>
      <c r="J395" s="3" t="n">
        <v>45478</v>
      </c>
      <c r="K395" s="5" t="n">
        <v>0.85</v>
      </c>
      <c r="L395" s="4" t="n">
        <v>-25</v>
      </c>
      <c r="M395" s="5" t="n">
        <v>-21.25</v>
      </c>
    </row>
    <row r="396" s="2" customFormat="true" ht="12.75" hidden="false" customHeight="false" outlineLevel="0" collapsed="false">
      <c r="B396" s="2" t="s">
        <v>699</v>
      </c>
      <c r="C396" s="2" t="s">
        <v>833</v>
      </c>
      <c r="D396" s="2" t="s">
        <v>834</v>
      </c>
      <c r="E396" s="3" t="n">
        <v>45455</v>
      </c>
      <c r="F396" s="4" t="n">
        <v>12353540600</v>
      </c>
      <c r="G396" s="5" t="n">
        <v>1965.8</v>
      </c>
      <c r="H396" s="3" t="n">
        <v>45490</v>
      </c>
      <c r="I396" s="2" t="s">
        <v>33</v>
      </c>
      <c r="J396" s="3" t="n">
        <v>45478</v>
      </c>
      <c r="K396" s="5" t="n">
        <v>1965.8</v>
      </c>
      <c r="L396" s="4" t="n">
        <v>-12</v>
      </c>
      <c r="M396" s="5" t="n">
        <v>-23589.6</v>
      </c>
    </row>
    <row r="397" s="2" customFormat="true" ht="12.75" hidden="false" customHeight="false" outlineLevel="0" collapsed="false">
      <c r="B397" s="2" t="s">
        <v>699</v>
      </c>
      <c r="C397" s="2" t="s">
        <v>835</v>
      </c>
      <c r="D397" s="2" t="s">
        <v>836</v>
      </c>
      <c r="E397" s="3" t="n">
        <v>45455</v>
      </c>
      <c r="F397" s="4" t="n">
        <v>12353540345</v>
      </c>
      <c r="G397" s="5" t="n">
        <v>307.73</v>
      </c>
      <c r="H397" s="3" t="n">
        <v>45490</v>
      </c>
      <c r="I397" s="2" t="s">
        <v>33</v>
      </c>
      <c r="J397" s="3" t="n">
        <v>45478</v>
      </c>
      <c r="K397" s="5" t="n">
        <v>307.73</v>
      </c>
      <c r="L397" s="4" t="n">
        <v>-12</v>
      </c>
      <c r="M397" s="5" t="n">
        <v>-3692.76</v>
      </c>
    </row>
    <row r="398" s="2" customFormat="true" ht="12.75" hidden="false" customHeight="false" outlineLevel="0" collapsed="false">
      <c r="B398" s="2" t="s">
        <v>699</v>
      </c>
      <c r="C398" s="2" t="s">
        <v>837</v>
      </c>
      <c r="D398" s="2" t="s">
        <v>838</v>
      </c>
      <c r="E398" s="3" t="n">
        <v>45455</v>
      </c>
      <c r="F398" s="4" t="n">
        <v>12353631518</v>
      </c>
      <c r="G398" s="5" t="n">
        <v>1152.49</v>
      </c>
      <c r="H398" s="3" t="n">
        <v>45490</v>
      </c>
      <c r="I398" s="2" t="s">
        <v>33</v>
      </c>
      <c r="J398" s="3" t="n">
        <v>45478</v>
      </c>
      <c r="K398" s="5" t="n">
        <v>1152.49</v>
      </c>
      <c r="L398" s="4" t="n">
        <v>-12</v>
      </c>
      <c r="M398" s="5" t="n">
        <v>-13829.88</v>
      </c>
    </row>
    <row r="399" s="2" customFormat="true" ht="12.75" hidden="false" customHeight="false" outlineLevel="0" collapsed="false">
      <c r="B399" s="2" t="s">
        <v>699</v>
      </c>
      <c r="C399" s="2" t="s">
        <v>839</v>
      </c>
      <c r="D399" s="2" t="s">
        <v>840</v>
      </c>
      <c r="E399" s="3" t="n">
        <v>45397</v>
      </c>
      <c r="F399" s="4" t="n">
        <v>11949705398</v>
      </c>
      <c r="G399" s="5" t="n">
        <v>294.29</v>
      </c>
      <c r="H399" s="3" t="n">
        <v>45432</v>
      </c>
      <c r="I399" s="2" t="s">
        <v>33</v>
      </c>
      <c r="J399" s="3" t="n">
        <v>45435</v>
      </c>
      <c r="K399" s="5" t="n">
        <v>294.29</v>
      </c>
      <c r="L399" s="4" t="n">
        <v>3</v>
      </c>
      <c r="M399" s="5" t="n">
        <v>882.87</v>
      </c>
    </row>
    <row r="400" s="2" customFormat="true" ht="12.75" hidden="false" customHeight="false" outlineLevel="0" collapsed="false">
      <c r="B400" s="2" t="s">
        <v>699</v>
      </c>
      <c r="C400" s="2" t="s">
        <v>841</v>
      </c>
      <c r="D400" s="2" t="s">
        <v>842</v>
      </c>
      <c r="E400" s="3" t="n">
        <v>45397</v>
      </c>
      <c r="F400" s="4" t="n">
        <v>11949704136</v>
      </c>
      <c r="G400" s="5" t="n">
        <v>377.79</v>
      </c>
      <c r="H400" s="3" t="n">
        <v>45432</v>
      </c>
      <c r="I400" s="2" t="s">
        <v>33</v>
      </c>
      <c r="J400" s="3" t="n">
        <v>45435</v>
      </c>
      <c r="K400" s="5" t="n">
        <v>377.79</v>
      </c>
      <c r="L400" s="4" t="n">
        <v>3</v>
      </c>
      <c r="M400" s="5" t="n">
        <v>1133.37</v>
      </c>
    </row>
    <row r="401" s="2" customFormat="true" ht="12.75" hidden="false" customHeight="false" outlineLevel="0" collapsed="false">
      <c r="B401" s="2" t="s">
        <v>699</v>
      </c>
      <c r="C401" s="2" t="s">
        <v>843</v>
      </c>
      <c r="D401" s="2" t="s">
        <v>844</v>
      </c>
      <c r="E401" s="3" t="n">
        <v>45397</v>
      </c>
      <c r="F401" s="4" t="n">
        <v>11949701561</v>
      </c>
      <c r="G401" s="5" t="n">
        <v>827.09</v>
      </c>
      <c r="H401" s="3" t="n">
        <v>45432</v>
      </c>
      <c r="I401" s="2" t="s">
        <v>33</v>
      </c>
      <c r="J401" s="3" t="n">
        <v>45435</v>
      </c>
      <c r="K401" s="5" t="n">
        <v>827.09</v>
      </c>
      <c r="L401" s="4" t="n">
        <v>3</v>
      </c>
      <c r="M401" s="5" t="n">
        <v>2481.27</v>
      </c>
    </row>
    <row r="402" s="2" customFormat="true" ht="12.75" hidden="false" customHeight="false" outlineLevel="0" collapsed="false">
      <c r="B402" s="2" t="s">
        <v>699</v>
      </c>
      <c r="C402" s="2" t="s">
        <v>845</v>
      </c>
      <c r="D402" s="2" t="s">
        <v>846</v>
      </c>
      <c r="E402" s="3" t="n">
        <v>45390</v>
      </c>
      <c r="F402" s="4" t="n">
        <v>11873366514</v>
      </c>
      <c r="G402" s="5" t="n">
        <v>140.4</v>
      </c>
      <c r="H402" s="3" t="n">
        <v>45425</v>
      </c>
      <c r="I402" s="2" t="s">
        <v>33</v>
      </c>
      <c r="J402" s="3" t="n">
        <v>45435</v>
      </c>
      <c r="K402" s="5" t="n">
        <v>140.4</v>
      </c>
      <c r="L402" s="4" t="n">
        <v>10</v>
      </c>
      <c r="M402" s="5" t="n">
        <v>1404</v>
      </c>
    </row>
    <row r="403" s="2" customFormat="true" ht="12.75" hidden="false" customHeight="false" outlineLevel="0" collapsed="false">
      <c r="B403" s="2" t="s">
        <v>699</v>
      </c>
      <c r="C403" s="2" t="s">
        <v>847</v>
      </c>
      <c r="D403" s="2" t="s">
        <v>848</v>
      </c>
      <c r="E403" s="3" t="n">
        <v>45397</v>
      </c>
      <c r="F403" s="4" t="n">
        <v>11949705503</v>
      </c>
      <c r="G403" s="5" t="n">
        <v>317.77</v>
      </c>
      <c r="H403" s="3" t="n">
        <v>45432</v>
      </c>
      <c r="I403" s="2" t="s">
        <v>33</v>
      </c>
      <c r="J403" s="3" t="n">
        <v>45435</v>
      </c>
      <c r="K403" s="5" t="n">
        <v>317.77</v>
      </c>
      <c r="L403" s="4" t="n">
        <v>3</v>
      </c>
      <c r="M403" s="5" t="n">
        <v>953.31</v>
      </c>
    </row>
    <row r="404" s="2" customFormat="true" ht="12.75" hidden="false" customHeight="false" outlineLevel="0" collapsed="false">
      <c r="B404" s="2" t="s">
        <v>699</v>
      </c>
      <c r="C404" s="2" t="s">
        <v>849</v>
      </c>
      <c r="D404" s="2" t="s">
        <v>850</v>
      </c>
      <c r="E404" s="3" t="n">
        <v>45390</v>
      </c>
      <c r="F404" s="4" t="n">
        <v>11873345230</v>
      </c>
      <c r="G404" s="5" t="n">
        <v>1609.36</v>
      </c>
      <c r="H404" s="3" t="n">
        <v>45425</v>
      </c>
      <c r="I404" s="2" t="s">
        <v>33</v>
      </c>
      <c r="J404" s="3" t="n">
        <v>45435</v>
      </c>
      <c r="K404" s="5" t="n">
        <v>1609.36</v>
      </c>
      <c r="L404" s="4" t="n">
        <v>10</v>
      </c>
      <c r="M404" s="5" t="n">
        <v>16093.6</v>
      </c>
    </row>
    <row r="405" s="2" customFormat="true" ht="12.75" hidden="false" customHeight="false" outlineLevel="0" collapsed="false">
      <c r="B405" s="2" t="s">
        <v>699</v>
      </c>
      <c r="C405" s="2" t="s">
        <v>851</v>
      </c>
      <c r="D405" s="2" t="s">
        <v>852</v>
      </c>
      <c r="E405" s="3" t="n">
        <v>45397</v>
      </c>
      <c r="F405" s="4" t="n">
        <v>11949705996</v>
      </c>
      <c r="G405" s="5" t="n">
        <v>8919.4</v>
      </c>
      <c r="H405" s="3" t="n">
        <v>45432</v>
      </c>
      <c r="I405" s="2" t="s">
        <v>33</v>
      </c>
      <c r="J405" s="3" t="n">
        <v>45435</v>
      </c>
      <c r="K405" s="5" t="n">
        <v>8919.4</v>
      </c>
      <c r="L405" s="4" t="n">
        <v>3</v>
      </c>
      <c r="M405" s="5" t="n">
        <v>26758.2</v>
      </c>
    </row>
    <row r="406" s="2" customFormat="true" ht="12.75" hidden="false" customHeight="false" outlineLevel="0" collapsed="false">
      <c r="B406" s="2" t="s">
        <v>699</v>
      </c>
      <c r="C406" s="2" t="s">
        <v>851</v>
      </c>
      <c r="D406" s="2" t="s">
        <v>853</v>
      </c>
      <c r="E406" s="3" t="n">
        <v>45397</v>
      </c>
      <c r="F406" s="4" t="n">
        <v>11949703295</v>
      </c>
      <c r="G406" s="5" t="n">
        <v>2796.58</v>
      </c>
      <c r="H406" s="3" t="n">
        <v>45432</v>
      </c>
      <c r="I406" s="2" t="s">
        <v>33</v>
      </c>
      <c r="J406" s="3" t="n">
        <v>45435</v>
      </c>
      <c r="K406" s="5" t="n">
        <v>2796.58</v>
      </c>
      <c r="L406" s="4" t="n">
        <v>3</v>
      </c>
      <c r="M406" s="5" t="n">
        <v>8389.74</v>
      </c>
    </row>
    <row r="407" s="2" customFormat="true" ht="12.75" hidden="false" customHeight="false" outlineLevel="0" collapsed="false">
      <c r="B407" s="2" t="s">
        <v>699</v>
      </c>
      <c r="C407" s="2" t="s">
        <v>854</v>
      </c>
      <c r="D407" s="2" t="s">
        <v>855</v>
      </c>
      <c r="E407" s="3" t="n">
        <v>45397</v>
      </c>
      <c r="F407" s="4" t="n">
        <v>11949698694</v>
      </c>
      <c r="G407" s="5" t="n">
        <v>2888.61</v>
      </c>
      <c r="H407" s="3" t="n">
        <v>45432</v>
      </c>
      <c r="I407" s="2" t="s">
        <v>33</v>
      </c>
      <c r="J407" s="3" t="n">
        <v>45435</v>
      </c>
      <c r="K407" s="5" t="n">
        <v>2888.61</v>
      </c>
      <c r="L407" s="4" t="n">
        <v>3</v>
      </c>
      <c r="M407" s="5" t="n">
        <v>8665.83</v>
      </c>
    </row>
    <row r="408" s="2" customFormat="true" ht="12.75" hidden="false" customHeight="false" outlineLevel="0" collapsed="false">
      <c r="B408" s="2" t="s">
        <v>699</v>
      </c>
      <c r="C408" s="2" t="s">
        <v>856</v>
      </c>
      <c r="D408" s="2" t="s">
        <v>857</v>
      </c>
      <c r="E408" s="3" t="n">
        <v>45397</v>
      </c>
      <c r="F408" s="4" t="n">
        <v>11949702941</v>
      </c>
      <c r="G408" s="5" t="n">
        <v>1862.5</v>
      </c>
      <c r="H408" s="3" t="n">
        <v>45432</v>
      </c>
      <c r="I408" s="2" t="s">
        <v>33</v>
      </c>
      <c r="J408" s="3" t="n">
        <v>45435</v>
      </c>
      <c r="K408" s="5" t="n">
        <v>1862.5</v>
      </c>
      <c r="L408" s="4" t="n">
        <v>3</v>
      </c>
      <c r="M408" s="5" t="n">
        <v>5587.5</v>
      </c>
    </row>
    <row r="409" s="2" customFormat="true" ht="12.75" hidden="false" customHeight="false" outlineLevel="0" collapsed="false">
      <c r="B409" s="2" t="s">
        <v>699</v>
      </c>
      <c r="C409" s="2" t="s">
        <v>858</v>
      </c>
      <c r="D409" s="2" t="s">
        <v>859</v>
      </c>
      <c r="E409" s="3" t="n">
        <v>45406</v>
      </c>
      <c r="F409" s="4" t="n">
        <v>11987739225</v>
      </c>
      <c r="G409" s="5" t="n">
        <v>507.43</v>
      </c>
      <c r="H409" s="3" t="n">
        <v>45441</v>
      </c>
      <c r="I409" s="2" t="s">
        <v>33</v>
      </c>
      <c r="J409" s="3" t="n">
        <v>45435</v>
      </c>
      <c r="K409" s="5" t="n">
        <v>507.43</v>
      </c>
      <c r="L409" s="4" t="n">
        <v>-6</v>
      </c>
      <c r="M409" s="5" t="n">
        <v>-3044.58</v>
      </c>
    </row>
    <row r="410" s="2" customFormat="true" ht="12.75" hidden="false" customHeight="false" outlineLevel="0" collapsed="false">
      <c r="B410" s="2" t="s">
        <v>699</v>
      </c>
      <c r="C410" s="2" t="s">
        <v>860</v>
      </c>
      <c r="D410" s="2" t="s">
        <v>861</v>
      </c>
      <c r="E410" s="3" t="n">
        <v>45390</v>
      </c>
      <c r="F410" s="4" t="n">
        <v>11873365412</v>
      </c>
      <c r="G410" s="5" t="n">
        <v>99.25</v>
      </c>
      <c r="H410" s="3" t="n">
        <v>45425</v>
      </c>
      <c r="I410" s="2" t="s">
        <v>33</v>
      </c>
      <c r="J410" s="3" t="n">
        <v>45435</v>
      </c>
      <c r="K410" s="5" t="n">
        <v>99.25</v>
      </c>
      <c r="L410" s="4" t="n">
        <v>10</v>
      </c>
      <c r="M410" s="5" t="n">
        <v>992.5</v>
      </c>
    </row>
    <row r="411" s="2" customFormat="true" ht="12.75" hidden="false" customHeight="false" outlineLevel="0" collapsed="false">
      <c r="B411" s="2" t="s">
        <v>699</v>
      </c>
      <c r="C411" s="2" t="s">
        <v>862</v>
      </c>
      <c r="D411" s="2" t="s">
        <v>863</v>
      </c>
      <c r="E411" s="3" t="n">
        <v>45397</v>
      </c>
      <c r="F411" s="4" t="n">
        <v>11949701820</v>
      </c>
      <c r="G411" s="5" t="n">
        <v>619.58</v>
      </c>
      <c r="H411" s="3" t="n">
        <v>45432</v>
      </c>
      <c r="I411" s="2" t="s">
        <v>33</v>
      </c>
      <c r="J411" s="3" t="n">
        <v>45435</v>
      </c>
      <c r="K411" s="5" t="n">
        <v>619.58</v>
      </c>
      <c r="L411" s="4" t="n">
        <v>3</v>
      </c>
      <c r="M411" s="5" t="n">
        <v>1858.74</v>
      </c>
    </row>
    <row r="412" s="2" customFormat="true" ht="12.75" hidden="false" customHeight="false" outlineLevel="0" collapsed="false">
      <c r="B412" s="2" t="s">
        <v>699</v>
      </c>
      <c r="C412" s="2" t="s">
        <v>864</v>
      </c>
      <c r="D412" s="2" t="s">
        <v>865</v>
      </c>
      <c r="E412" s="3" t="n">
        <v>45449</v>
      </c>
      <c r="F412" s="4" t="n">
        <v>12288212026</v>
      </c>
      <c r="G412" s="5" t="n">
        <v>108.92</v>
      </c>
      <c r="H412" s="3" t="n">
        <v>45484</v>
      </c>
      <c r="I412" s="2" t="s">
        <v>33</v>
      </c>
      <c r="J412" s="3" t="n">
        <v>45462</v>
      </c>
      <c r="K412" s="5" t="n">
        <v>108.92</v>
      </c>
      <c r="L412" s="4" t="n">
        <v>-22</v>
      </c>
      <c r="M412" s="5" t="n">
        <v>-2396.24</v>
      </c>
    </row>
    <row r="413" s="2" customFormat="true" ht="12.75" hidden="false" customHeight="false" outlineLevel="0" collapsed="false">
      <c r="B413" s="2" t="s">
        <v>699</v>
      </c>
      <c r="C413" s="2" t="s">
        <v>866</v>
      </c>
      <c r="D413" s="2" t="s">
        <v>867</v>
      </c>
      <c r="E413" s="3" t="n">
        <v>45272</v>
      </c>
      <c r="F413" s="4" t="n">
        <v>11107466506</v>
      </c>
      <c r="G413" s="5" t="n">
        <v>312.97</v>
      </c>
      <c r="H413" s="3" t="n">
        <v>45307</v>
      </c>
      <c r="I413" s="2" t="s">
        <v>33</v>
      </c>
      <c r="J413" s="3" t="n">
        <v>45316</v>
      </c>
      <c r="K413" s="5" t="n">
        <v>312.97</v>
      </c>
      <c r="L413" s="4" t="n">
        <v>9</v>
      </c>
      <c r="M413" s="5" t="n">
        <v>2816.73</v>
      </c>
    </row>
    <row r="414" s="2" customFormat="true" ht="12.75" hidden="false" customHeight="false" outlineLevel="0" collapsed="false">
      <c r="B414" s="2" t="s">
        <v>699</v>
      </c>
      <c r="C414" s="2" t="s">
        <v>868</v>
      </c>
      <c r="D414" s="2" t="s">
        <v>869</v>
      </c>
      <c r="E414" s="3" t="n">
        <v>45267</v>
      </c>
      <c r="F414" s="4" t="n">
        <v>11103432474</v>
      </c>
      <c r="G414" s="5" t="n">
        <v>1543.61</v>
      </c>
      <c r="H414" s="3" t="n">
        <v>45302</v>
      </c>
      <c r="I414" s="2" t="s">
        <v>33</v>
      </c>
      <c r="J414" s="3" t="n">
        <v>45316</v>
      </c>
      <c r="K414" s="5" t="n">
        <v>1543.61</v>
      </c>
      <c r="L414" s="4" t="n">
        <v>14</v>
      </c>
      <c r="M414" s="5" t="n">
        <v>21610.54</v>
      </c>
    </row>
    <row r="415" s="2" customFormat="true" ht="12.75" hidden="false" customHeight="false" outlineLevel="0" collapsed="false">
      <c r="B415" s="2" t="s">
        <v>699</v>
      </c>
      <c r="C415" s="2" t="s">
        <v>870</v>
      </c>
      <c r="D415" s="2" t="s">
        <v>871</v>
      </c>
      <c r="E415" s="3" t="n">
        <v>45272</v>
      </c>
      <c r="F415" s="4" t="n">
        <v>11107608806</v>
      </c>
      <c r="G415" s="5" t="n">
        <v>545.6</v>
      </c>
      <c r="H415" s="3" t="n">
        <v>45307</v>
      </c>
      <c r="I415" s="2" t="s">
        <v>33</v>
      </c>
      <c r="J415" s="3" t="n">
        <v>45316</v>
      </c>
      <c r="K415" s="5" t="n">
        <v>545.6</v>
      </c>
      <c r="L415" s="4" t="n">
        <v>9</v>
      </c>
      <c r="M415" s="5" t="n">
        <v>4910.4</v>
      </c>
    </row>
    <row r="416" s="2" customFormat="true" ht="12.75" hidden="false" customHeight="false" outlineLevel="0" collapsed="false">
      <c r="B416" s="2" t="s">
        <v>699</v>
      </c>
      <c r="C416" s="2" t="s">
        <v>872</v>
      </c>
      <c r="D416" s="2" t="s">
        <v>873</v>
      </c>
      <c r="E416" s="3" t="n">
        <v>45272</v>
      </c>
      <c r="F416" s="4" t="n">
        <v>11107466426</v>
      </c>
      <c r="G416" s="5" t="n">
        <v>2057.96</v>
      </c>
      <c r="H416" s="3" t="n">
        <v>45307</v>
      </c>
      <c r="I416" s="2" t="s">
        <v>33</v>
      </c>
      <c r="J416" s="3" t="n">
        <v>45316</v>
      </c>
      <c r="K416" s="5" t="n">
        <v>2057.96</v>
      </c>
      <c r="L416" s="4" t="n">
        <v>9</v>
      </c>
      <c r="M416" s="5" t="n">
        <v>18521.64</v>
      </c>
    </row>
    <row r="417" s="2" customFormat="true" ht="12.75" hidden="false" customHeight="false" outlineLevel="0" collapsed="false">
      <c r="B417" s="2" t="s">
        <v>699</v>
      </c>
      <c r="C417" s="2" t="s">
        <v>874</v>
      </c>
      <c r="D417" s="2" t="s">
        <v>875</v>
      </c>
      <c r="E417" s="3" t="n">
        <v>45272</v>
      </c>
      <c r="F417" s="4" t="n">
        <v>11107608675</v>
      </c>
      <c r="G417" s="5" t="n">
        <v>345.99</v>
      </c>
      <c r="H417" s="3" t="n">
        <v>45307</v>
      </c>
      <c r="I417" s="2" t="s">
        <v>33</v>
      </c>
      <c r="J417" s="3" t="n">
        <v>45316</v>
      </c>
      <c r="K417" s="5" t="n">
        <v>345.99</v>
      </c>
      <c r="L417" s="4" t="n">
        <v>9</v>
      </c>
      <c r="M417" s="5" t="n">
        <v>3113.91</v>
      </c>
    </row>
    <row r="418" s="2" customFormat="true" ht="12.75" hidden="false" customHeight="false" outlineLevel="0" collapsed="false">
      <c r="B418" s="2" t="s">
        <v>699</v>
      </c>
      <c r="C418" s="2" t="s">
        <v>876</v>
      </c>
      <c r="D418" s="2" t="s">
        <v>877</v>
      </c>
      <c r="E418" s="3" t="n">
        <v>45267</v>
      </c>
      <c r="F418" s="4" t="n">
        <v>11103511425</v>
      </c>
      <c r="G418" s="5" t="n">
        <v>192.63</v>
      </c>
      <c r="H418" s="3" t="n">
        <v>45302</v>
      </c>
      <c r="I418" s="2" t="s">
        <v>33</v>
      </c>
      <c r="J418" s="3" t="n">
        <v>45316</v>
      </c>
      <c r="K418" s="5" t="n">
        <v>192.63</v>
      </c>
      <c r="L418" s="4" t="n">
        <v>14</v>
      </c>
      <c r="M418" s="5" t="n">
        <v>2696.82</v>
      </c>
    </row>
    <row r="419" s="2" customFormat="true" ht="12.75" hidden="false" customHeight="false" outlineLevel="0" collapsed="false">
      <c r="B419" s="2" t="s">
        <v>699</v>
      </c>
      <c r="C419" s="2" t="s">
        <v>878</v>
      </c>
      <c r="D419" s="2" t="s">
        <v>879</v>
      </c>
      <c r="E419" s="3" t="n">
        <v>45281</v>
      </c>
      <c r="F419" s="4" t="n">
        <v>11157350948</v>
      </c>
      <c r="G419" s="5" t="n">
        <v>1642.57</v>
      </c>
      <c r="H419" s="3" t="n">
        <v>45316</v>
      </c>
      <c r="I419" s="2" t="s">
        <v>33</v>
      </c>
      <c r="J419" s="3" t="n">
        <v>45316</v>
      </c>
      <c r="K419" s="5" t="n">
        <v>1642.57</v>
      </c>
      <c r="L419" s="4" t="n">
        <v>0</v>
      </c>
      <c r="M419" s="5" t="n">
        <v>0</v>
      </c>
    </row>
    <row r="420" s="2" customFormat="true" ht="12.75" hidden="false" customHeight="false" outlineLevel="0" collapsed="false">
      <c r="B420" s="2" t="s">
        <v>699</v>
      </c>
      <c r="C420" s="2" t="s">
        <v>880</v>
      </c>
      <c r="D420" s="2" t="s">
        <v>881</v>
      </c>
      <c r="E420" s="3" t="n">
        <v>45272</v>
      </c>
      <c r="F420" s="4" t="n">
        <v>11107466883</v>
      </c>
      <c r="G420" s="5" t="n">
        <v>1102.15</v>
      </c>
      <c r="H420" s="3" t="n">
        <v>45307</v>
      </c>
      <c r="I420" s="2" t="s">
        <v>33</v>
      </c>
      <c r="J420" s="3" t="n">
        <v>45316</v>
      </c>
      <c r="K420" s="5" t="n">
        <v>1102.15</v>
      </c>
      <c r="L420" s="4" t="n">
        <v>9</v>
      </c>
      <c r="M420" s="5" t="n">
        <v>9919.35</v>
      </c>
    </row>
    <row r="421" s="2" customFormat="true" ht="12.75" hidden="false" customHeight="false" outlineLevel="0" collapsed="false">
      <c r="B421" s="2" t="s">
        <v>699</v>
      </c>
      <c r="C421" s="2" t="s">
        <v>882</v>
      </c>
      <c r="D421" s="2" t="s">
        <v>883</v>
      </c>
      <c r="E421" s="3" t="n">
        <v>45272</v>
      </c>
      <c r="F421" s="4" t="n">
        <v>11107608648</v>
      </c>
      <c r="G421" s="5" t="n">
        <v>-224.78</v>
      </c>
      <c r="H421" s="3" t="n">
        <v>45307</v>
      </c>
      <c r="I421" s="2" t="s">
        <v>33</v>
      </c>
      <c r="J421" s="3" t="n">
        <v>45316</v>
      </c>
      <c r="K421" s="5" t="n">
        <v>-224.78</v>
      </c>
      <c r="L421" s="4" t="n">
        <v>9</v>
      </c>
      <c r="M421" s="5" t="n">
        <v>-2023.02</v>
      </c>
    </row>
    <row r="422" s="2" customFormat="true" ht="12.75" hidden="false" customHeight="false" outlineLevel="0" collapsed="false">
      <c r="B422" s="2" t="s">
        <v>699</v>
      </c>
      <c r="C422" s="2" t="s">
        <v>884</v>
      </c>
      <c r="D422" s="2" t="s">
        <v>885</v>
      </c>
      <c r="E422" s="3" t="n">
        <v>45272</v>
      </c>
      <c r="F422" s="4" t="n">
        <v>11107466440</v>
      </c>
      <c r="G422" s="5" t="n">
        <v>140.77</v>
      </c>
      <c r="H422" s="3" t="n">
        <v>45307</v>
      </c>
      <c r="I422" s="2" t="s">
        <v>33</v>
      </c>
      <c r="J422" s="3" t="n">
        <v>45316</v>
      </c>
      <c r="K422" s="5" t="n">
        <v>140.77</v>
      </c>
      <c r="L422" s="4" t="n">
        <v>9</v>
      </c>
      <c r="M422" s="5" t="n">
        <v>1266.93</v>
      </c>
    </row>
    <row r="423" s="2" customFormat="true" ht="12.75" hidden="false" customHeight="false" outlineLevel="0" collapsed="false">
      <c r="B423" s="2" t="s">
        <v>699</v>
      </c>
      <c r="C423" s="2" t="s">
        <v>886</v>
      </c>
      <c r="D423" s="2" t="s">
        <v>887</v>
      </c>
      <c r="E423" s="3" t="n">
        <v>45272</v>
      </c>
      <c r="F423" s="4" t="n">
        <v>11107608894</v>
      </c>
      <c r="G423" s="5" t="n">
        <v>3683.47</v>
      </c>
      <c r="H423" s="3" t="n">
        <v>45307</v>
      </c>
      <c r="I423" s="2" t="s">
        <v>33</v>
      </c>
      <c r="J423" s="3" t="n">
        <v>45316</v>
      </c>
      <c r="K423" s="5" t="n">
        <v>3683.47</v>
      </c>
      <c r="L423" s="4" t="n">
        <v>9</v>
      </c>
      <c r="M423" s="5" t="n">
        <v>33151.23</v>
      </c>
    </row>
    <row r="424" s="2" customFormat="true" ht="12.75" hidden="false" customHeight="false" outlineLevel="0" collapsed="false">
      <c r="B424" s="2" t="s">
        <v>699</v>
      </c>
      <c r="C424" s="2" t="s">
        <v>888</v>
      </c>
      <c r="D424" s="2" t="s">
        <v>889</v>
      </c>
      <c r="E424" s="3" t="n">
        <v>45270</v>
      </c>
      <c r="F424" s="4" t="n">
        <v>11077355658</v>
      </c>
      <c r="G424" s="5" t="n">
        <v>78.7</v>
      </c>
      <c r="H424" s="3" t="n">
        <v>45306</v>
      </c>
      <c r="I424" s="2" t="s">
        <v>33</v>
      </c>
      <c r="J424" s="3" t="n">
        <v>45338</v>
      </c>
      <c r="K424" s="5" t="n">
        <v>78.7</v>
      </c>
      <c r="L424" s="4" t="n">
        <v>32</v>
      </c>
      <c r="M424" s="5" t="n">
        <v>2518.4</v>
      </c>
    </row>
    <row r="425" s="2" customFormat="true" ht="12.75" hidden="false" customHeight="false" outlineLevel="0" collapsed="false">
      <c r="B425" s="2" t="s">
        <v>699</v>
      </c>
      <c r="C425" s="2" t="s">
        <v>890</v>
      </c>
      <c r="D425" s="2" t="s">
        <v>891</v>
      </c>
      <c r="E425" s="3" t="n">
        <v>45281</v>
      </c>
      <c r="F425" s="4" t="n">
        <v>11157356832</v>
      </c>
      <c r="G425" s="5" t="n">
        <v>801.47</v>
      </c>
      <c r="H425" s="3" t="n">
        <v>45316</v>
      </c>
      <c r="I425" s="2" t="s">
        <v>33</v>
      </c>
      <c r="J425" s="3" t="n">
        <v>45316</v>
      </c>
      <c r="K425" s="5" t="n">
        <v>801.47</v>
      </c>
      <c r="L425" s="4" t="n">
        <v>0</v>
      </c>
      <c r="M425" s="5" t="n">
        <v>0</v>
      </c>
    </row>
    <row r="426" s="2" customFormat="true" ht="12.75" hidden="false" customHeight="false" outlineLevel="0" collapsed="false">
      <c r="B426" s="2" t="s">
        <v>699</v>
      </c>
      <c r="C426" s="2" t="s">
        <v>892</v>
      </c>
      <c r="D426" s="2" t="s">
        <v>893</v>
      </c>
      <c r="E426" s="3" t="n">
        <v>45267</v>
      </c>
      <c r="F426" s="4" t="n">
        <v>11103355148</v>
      </c>
      <c r="G426" s="5" t="n">
        <v>643.39</v>
      </c>
      <c r="H426" s="3" t="n">
        <v>45302</v>
      </c>
      <c r="I426" s="2" t="s">
        <v>33</v>
      </c>
      <c r="J426" s="3" t="n">
        <v>45316</v>
      </c>
      <c r="K426" s="5" t="n">
        <v>643.39</v>
      </c>
      <c r="L426" s="4" t="n">
        <v>14</v>
      </c>
      <c r="M426" s="5" t="n">
        <v>9007.46</v>
      </c>
    </row>
    <row r="427" s="2" customFormat="true" ht="12.75" hidden="false" customHeight="false" outlineLevel="0" collapsed="false">
      <c r="B427" s="2" t="s">
        <v>699</v>
      </c>
      <c r="C427" s="2" t="s">
        <v>894</v>
      </c>
      <c r="D427" s="2" t="s">
        <v>895</v>
      </c>
      <c r="E427" s="3" t="n">
        <v>45281</v>
      </c>
      <c r="F427" s="4" t="n">
        <v>11157353806</v>
      </c>
      <c r="G427" s="5" t="n">
        <v>319.49</v>
      </c>
      <c r="H427" s="3" t="n">
        <v>45316</v>
      </c>
      <c r="I427" s="2" t="s">
        <v>33</v>
      </c>
      <c r="J427" s="3" t="n">
        <v>45316</v>
      </c>
      <c r="K427" s="5" t="n">
        <v>319.49</v>
      </c>
      <c r="L427" s="4" t="n">
        <v>0</v>
      </c>
      <c r="M427" s="5" t="n">
        <v>0</v>
      </c>
    </row>
    <row r="428" s="2" customFormat="true" ht="12.75" hidden="false" customHeight="false" outlineLevel="0" collapsed="false">
      <c r="B428" s="2" t="s">
        <v>699</v>
      </c>
      <c r="C428" s="2" t="s">
        <v>896</v>
      </c>
      <c r="D428" s="2" t="s">
        <v>897</v>
      </c>
      <c r="E428" s="3" t="n">
        <v>45272</v>
      </c>
      <c r="F428" s="4" t="n">
        <v>11107608594</v>
      </c>
      <c r="G428" s="5" t="n">
        <v>10917.19</v>
      </c>
      <c r="H428" s="3" t="n">
        <v>45307</v>
      </c>
      <c r="I428" s="2" t="s">
        <v>33</v>
      </c>
      <c r="J428" s="3" t="n">
        <v>45316</v>
      </c>
      <c r="K428" s="5" t="n">
        <v>10917.19</v>
      </c>
      <c r="L428" s="4" t="n">
        <v>9</v>
      </c>
      <c r="M428" s="5" t="n">
        <v>98254.71</v>
      </c>
    </row>
    <row r="429" s="2" customFormat="true" ht="12.75" hidden="false" customHeight="false" outlineLevel="0" collapsed="false">
      <c r="B429" s="2" t="s">
        <v>898</v>
      </c>
      <c r="C429" s="2" t="s">
        <v>899</v>
      </c>
      <c r="D429" s="2" t="s">
        <v>418</v>
      </c>
      <c r="E429" s="3" t="n">
        <v>45495</v>
      </c>
      <c r="F429" s="4" t="n">
        <v>12605110732</v>
      </c>
      <c r="G429" s="5" t="n">
        <v>1464</v>
      </c>
      <c r="H429" s="3" t="n">
        <v>45495</v>
      </c>
      <c r="I429" s="2" t="s">
        <v>25</v>
      </c>
      <c r="J429" s="3" t="n">
        <v>45509</v>
      </c>
      <c r="K429" s="5" t="n">
        <v>1464</v>
      </c>
      <c r="L429" s="4" t="n">
        <v>14</v>
      </c>
      <c r="M429" s="5" t="n">
        <v>20496</v>
      </c>
    </row>
    <row r="430" s="2" customFormat="true" ht="12.75" hidden="false" customHeight="false" outlineLevel="0" collapsed="false">
      <c r="B430" s="2" t="s">
        <v>898</v>
      </c>
      <c r="C430" s="2" t="s">
        <v>900</v>
      </c>
      <c r="D430" s="2" t="s">
        <v>901</v>
      </c>
      <c r="E430" s="3" t="n">
        <v>45555</v>
      </c>
      <c r="F430" s="4" t="n">
        <v>12989147622</v>
      </c>
      <c r="G430" s="5" t="n">
        <v>1220</v>
      </c>
      <c r="H430" s="3" t="n">
        <v>45585</v>
      </c>
      <c r="I430" s="2" t="s">
        <v>25</v>
      </c>
      <c r="J430" s="3" t="n">
        <v>45561</v>
      </c>
      <c r="K430" s="5" t="n">
        <v>1220</v>
      </c>
      <c r="L430" s="4" t="n">
        <v>-24</v>
      </c>
      <c r="M430" s="5" t="n">
        <v>-29280</v>
      </c>
    </row>
    <row r="431" s="2" customFormat="true" ht="12.75" hidden="false" customHeight="false" outlineLevel="0" collapsed="false">
      <c r="B431" s="2" t="s">
        <v>902</v>
      </c>
      <c r="C431" s="2" t="s">
        <v>903</v>
      </c>
      <c r="D431" s="2" t="s">
        <v>904</v>
      </c>
      <c r="E431" s="3" t="n">
        <v>45338</v>
      </c>
      <c r="F431" s="4" t="n">
        <v>11527049635</v>
      </c>
      <c r="G431" s="5" t="n">
        <v>4929.48</v>
      </c>
      <c r="H431" s="3" t="n">
        <v>45368</v>
      </c>
      <c r="I431" s="2" t="s">
        <v>591</v>
      </c>
      <c r="J431" s="3" t="n">
        <v>45349</v>
      </c>
      <c r="K431" s="5" t="n">
        <v>4929.48</v>
      </c>
      <c r="L431" s="4" t="n">
        <v>-19</v>
      </c>
      <c r="M431" s="5" t="n">
        <v>-93660.12</v>
      </c>
    </row>
    <row r="432" s="2" customFormat="true" ht="12.75" hidden="false" customHeight="false" outlineLevel="0" collapsed="false">
      <c r="B432" s="2" t="s">
        <v>902</v>
      </c>
      <c r="C432" s="2" t="s">
        <v>905</v>
      </c>
      <c r="D432" s="2" t="s">
        <v>906</v>
      </c>
      <c r="E432" s="3" t="n">
        <v>45568</v>
      </c>
      <c r="F432" s="4" t="n">
        <v>13100170346</v>
      </c>
      <c r="G432" s="5" t="n">
        <v>4927.91</v>
      </c>
      <c r="H432" s="3" t="n">
        <v>45603</v>
      </c>
      <c r="I432" s="2" t="s">
        <v>591</v>
      </c>
      <c r="J432" s="3" t="n">
        <v>45582</v>
      </c>
      <c r="K432" s="5" t="n">
        <v>4927.91</v>
      </c>
      <c r="L432" s="4" t="n">
        <v>-21</v>
      </c>
      <c r="M432" s="5" t="n">
        <v>-103486.11</v>
      </c>
    </row>
    <row r="433" s="2" customFormat="true" ht="12.75" hidden="false" customHeight="false" outlineLevel="0" collapsed="false">
      <c r="B433" s="2" t="s">
        <v>907</v>
      </c>
      <c r="C433" s="2" t="s">
        <v>908</v>
      </c>
      <c r="D433" s="2" t="s">
        <v>909</v>
      </c>
      <c r="E433" s="3" t="n">
        <v>45436</v>
      </c>
      <c r="F433" s="4" t="n">
        <v>12193645027</v>
      </c>
      <c r="G433" s="5" t="n">
        <v>660</v>
      </c>
      <c r="H433" s="3" t="n">
        <v>45467</v>
      </c>
      <c r="I433" s="2" t="s">
        <v>186</v>
      </c>
      <c r="J433" s="3" t="n">
        <v>45460</v>
      </c>
      <c r="K433" s="5" t="n">
        <v>660</v>
      </c>
      <c r="L433" s="4" t="n">
        <v>-7</v>
      </c>
      <c r="M433" s="5" t="n">
        <v>-4620</v>
      </c>
    </row>
    <row r="434" s="2" customFormat="true" ht="12.75" hidden="false" customHeight="false" outlineLevel="0" collapsed="false">
      <c r="B434" s="2" t="s">
        <v>910</v>
      </c>
      <c r="C434" s="6" t="s">
        <v>911</v>
      </c>
      <c r="D434" s="2" t="s">
        <v>912</v>
      </c>
      <c r="E434" s="3" t="n">
        <v>45587</v>
      </c>
      <c r="F434" s="4" t="n">
        <v>13221347760</v>
      </c>
      <c r="G434" s="5" t="n">
        <v>2500</v>
      </c>
      <c r="H434" s="3" t="n">
        <v>45626</v>
      </c>
      <c r="I434" s="2" t="s">
        <v>25</v>
      </c>
      <c r="J434" s="3" t="n">
        <v>45602</v>
      </c>
      <c r="K434" s="5" t="n">
        <v>2500</v>
      </c>
      <c r="L434" s="4" t="n">
        <v>-24</v>
      </c>
      <c r="M434" s="5" t="n">
        <v>-60000</v>
      </c>
    </row>
    <row r="435" s="2" customFormat="true" ht="12.75" hidden="false" customHeight="false" outlineLevel="0" collapsed="false">
      <c r="B435" s="2" t="s">
        <v>913</v>
      </c>
      <c r="C435" s="2" t="s">
        <v>914</v>
      </c>
      <c r="D435" s="2" t="s">
        <v>915</v>
      </c>
      <c r="E435" s="3" t="n">
        <v>45504</v>
      </c>
      <c r="F435" s="4" t="n">
        <v>12665330575</v>
      </c>
      <c r="G435" s="5" t="n">
        <v>1582.21</v>
      </c>
      <c r="H435" s="3" t="n">
        <v>45504</v>
      </c>
      <c r="I435" s="2" t="s">
        <v>253</v>
      </c>
      <c r="J435" s="3" t="n">
        <v>45523</v>
      </c>
      <c r="K435" s="5" t="n">
        <v>1582.21</v>
      </c>
      <c r="L435" s="4" t="n">
        <v>19</v>
      </c>
      <c r="M435" s="5" t="n">
        <v>30061.99</v>
      </c>
    </row>
    <row r="436" s="2" customFormat="true" ht="12.75" hidden="false" customHeight="false" outlineLevel="0" collapsed="false">
      <c r="B436" s="2" t="s">
        <v>913</v>
      </c>
      <c r="C436" s="6" t="s">
        <v>916</v>
      </c>
      <c r="D436" s="2" t="s">
        <v>917</v>
      </c>
      <c r="E436" s="3" t="n">
        <v>45502</v>
      </c>
      <c r="F436" s="4" t="n">
        <v>12665346086</v>
      </c>
      <c r="G436" s="5" t="n">
        <v>10557.94</v>
      </c>
      <c r="H436" s="3" t="n">
        <v>45502</v>
      </c>
      <c r="I436" s="2" t="s">
        <v>253</v>
      </c>
      <c r="J436" s="3" t="n">
        <v>45547</v>
      </c>
      <c r="K436" s="5" t="n">
        <v>10557.94</v>
      </c>
      <c r="L436" s="4" t="n">
        <v>45</v>
      </c>
      <c r="M436" s="5" t="n">
        <v>475107.3</v>
      </c>
    </row>
    <row r="437" s="2" customFormat="true" ht="12.75" hidden="false" customHeight="false" outlineLevel="0" collapsed="false">
      <c r="B437" s="2" t="s">
        <v>918</v>
      </c>
      <c r="C437" s="2" t="s">
        <v>919</v>
      </c>
      <c r="D437" s="2" t="s">
        <v>920</v>
      </c>
      <c r="E437" s="3" t="n">
        <v>45455</v>
      </c>
      <c r="F437" s="4" t="n">
        <v>12320682551</v>
      </c>
      <c r="G437" s="5" t="n">
        <v>3910</v>
      </c>
      <c r="H437" s="3" t="n">
        <v>45485</v>
      </c>
      <c r="I437" s="2" t="s">
        <v>235</v>
      </c>
      <c r="J437" s="3" t="n">
        <v>45478</v>
      </c>
      <c r="K437" s="5" t="n">
        <v>3910</v>
      </c>
      <c r="L437" s="4" t="n">
        <v>-7</v>
      </c>
      <c r="M437" s="5" t="n">
        <v>-27370</v>
      </c>
    </row>
    <row r="438" s="2" customFormat="true" ht="12.75" hidden="false" customHeight="false" outlineLevel="0" collapsed="false">
      <c r="B438" s="2" t="s">
        <v>921</v>
      </c>
      <c r="C438" s="2" t="s">
        <v>922</v>
      </c>
      <c r="D438" s="2" t="s">
        <v>923</v>
      </c>
      <c r="E438" s="3" t="n">
        <v>45615</v>
      </c>
      <c r="F438" s="4" t="n">
        <v>13411399209</v>
      </c>
      <c r="G438" s="5" t="n">
        <v>59.84</v>
      </c>
      <c r="H438" s="3" t="n">
        <v>45646</v>
      </c>
      <c r="I438" s="2" t="s">
        <v>15</v>
      </c>
      <c r="J438" s="3" t="n">
        <v>45622</v>
      </c>
      <c r="K438" s="5" t="n">
        <v>59.84</v>
      </c>
      <c r="L438" s="4" t="n">
        <v>-24</v>
      </c>
      <c r="M438" s="5" t="n">
        <v>-1436.16</v>
      </c>
    </row>
    <row r="439" s="2" customFormat="true" ht="12.75" hidden="false" customHeight="false" outlineLevel="0" collapsed="false">
      <c r="B439" s="2" t="s">
        <v>924</v>
      </c>
      <c r="C439" s="2" t="s">
        <v>925</v>
      </c>
      <c r="D439" s="2" t="s">
        <v>926</v>
      </c>
      <c r="E439" s="3" t="n">
        <v>45381</v>
      </c>
      <c r="F439" s="4" t="n">
        <v>11824825076</v>
      </c>
      <c r="G439" s="5" t="n">
        <v>131.31</v>
      </c>
      <c r="H439" s="3" t="n">
        <v>45443</v>
      </c>
      <c r="I439" s="2" t="s">
        <v>253</v>
      </c>
      <c r="J439" s="3" t="n">
        <v>45393</v>
      </c>
      <c r="K439" s="5" t="n">
        <v>131.31</v>
      </c>
      <c r="L439" s="4" t="n">
        <v>-50</v>
      </c>
      <c r="M439" s="5" t="n">
        <v>-6565.5</v>
      </c>
    </row>
    <row r="440" s="2" customFormat="true" ht="12.75" hidden="false" customHeight="false" outlineLevel="0" collapsed="false">
      <c r="B440" s="2" t="s">
        <v>924</v>
      </c>
      <c r="C440" s="2" t="s">
        <v>927</v>
      </c>
      <c r="D440" s="2" t="s">
        <v>928</v>
      </c>
      <c r="E440" s="3" t="n">
        <v>45351</v>
      </c>
      <c r="F440" s="4" t="n">
        <v>11602880195</v>
      </c>
      <c r="G440" s="5" t="n">
        <v>73.69</v>
      </c>
      <c r="H440" s="3" t="n">
        <v>45412</v>
      </c>
      <c r="I440" s="2" t="s">
        <v>253</v>
      </c>
      <c r="J440" s="3" t="n">
        <v>45357</v>
      </c>
      <c r="K440" s="5" t="n">
        <v>73.69</v>
      </c>
      <c r="L440" s="4" t="n">
        <v>-55</v>
      </c>
      <c r="M440" s="5" t="n">
        <v>-4052.95</v>
      </c>
    </row>
    <row r="441" s="2" customFormat="true" ht="12.75" hidden="false" customHeight="false" outlineLevel="0" collapsed="false">
      <c r="B441" s="2" t="s">
        <v>924</v>
      </c>
      <c r="C441" s="2" t="s">
        <v>929</v>
      </c>
      <c r="D441" s="2" t="s">
        <v>930</v>
      </c>
      <c r="E441" s="3" t="n">
        <v>45535</v>
      </c>
      <c r="F441" s="4" t="n">
        <v>12866724728</v>
      </c>
      <c r="G441" s="5" t="n">
        <v>154.2</v>
      </c>
      <c r="H441" s="3" t="n">
        <v>45596</v>
      </c>
      <c r="I441" s="2" t="s">
        <v>253</v>
      </c>
      <c r="J441" s="3" t="n">
        <v>45544</v>
      </c>
      <c r="K441" s="5" t="n">
        <v>154.2</v>
      </c>
      <c r="L441" s="4" t="n">
        <v>-52</v>
      </c>
      <c r="M441" s="5" t="n">
        <v>-8018.4</v>
      </c>
    </row>
    <row r="442" s="2" customFormat="true" ht="12.75" hidden="false" customHeight="false" outlineLevel="0" collapsed="false">
      <c r="B442" s="2" t="s">
        <v>924</v>
      </c>
      <c r="C442" s="2" t="s">
        <v>931</v>
      </c>
      <c r="D442" s="2" t="s">
        <v>932</v>
      </c>
      <c r="E442" s="3" t="n">
        <v>45565</v>
      </c>
      <c r="F442" s="4" t="n">
        <v>13056196191</v>
      </c>
      <c r="G442" s="5" t="n">
        <v>129.47</v>
      </c>
      <c r="H442" s="3" t="n">
        <v>45626</v>
      </c>
      <c r="I442" s="2" t="s">
        <v>253</v>
      </c>
      <c r="J442" s="3" t="n">
        <v>45575</v>
      </c>
      <c r="K442" s="5" t="n">
        <v>129.47</v>
      </c>
      <c r="L442" s="4" t="n">
        <v>-51</v>
      </c>
      <c r="M442" s="5" t="n">
        <v>-6602.97</v>
      </c>
    </row>
    <row r="443" s="2" customFormat="true" ht="12.75" hidden="false" customHeight="false" outlineLevel="0" collapsed="false">
      <c r="B443" s="2" t="s">
        <v>924</v>
      </c>
      <c r="C443" s="2" t="s">
        <v>933</v>
      </c>
      <c r="D443" s="2" t="s">
        <v>934</v>
      </c>
      <c r="E443" s="3" t="n">
        <v>45443</v>
      </c>
      <c r="F443" s="4" t="n">
        <v>12244393161</v>
      </c>
      <c r="G443" s="5" t="n">
        <v>321.97</v>
      </c>
      <c r="H443" s="3" t="n">
        <v>45504</v>
      </c>
      <c r="I443" s="2" t="s">
        <v>253</v>
      </c>
      <c r="J443" s="3" t="n">
        <v>45449</v>
      </c>
      <c r="K443" s="5" t="n">
        <v>321.97</v>
      </c>
      <c r="L443" s="4" t="n">
        <v>-55</v>
      </c>
      <c r="M443" s="5" t="n">
        <v>-17708.35</v>
      </c>
    </row>
    <row r="444" s="2" customFormat="true" ht="12.75" hidden="false" customHeight="false" outlineLevel="0" collapsed="false">
      <c r="B444" s="2" t="s">
        <v>924</v>
      </c>
      <c r="C444" s="2" t="s">
        <v>933</v>
      </c>
      <c r="D444" s="2" t="s">
        <v>935</v>
      </c>
      <c r="E444" s="3" t="n">
        <v>45472</v>
      </c>
      <c r="F444" s="4" t="n">
        <v>12447034467</v>
      </c>
      <c r="G444" s="5" t="n">
        <v>204.51</v>
      </c>
      <c r="H444" s="3" t="n">
        <v>45535</v>
      </c>
      <c r="I444" s="2" t="s">
        <v>253</v>
      </c>
      <c r="J444" s="3" t="n">
        <v>45478</v>
      </c>
      <c r="K444" s="5" t="n">
        <v>204.51</v>
      </c>
      <c r="L444" s="4" t="n">
        <v>-57</v>
      </c>
      <c r="M444" s="5" t="n">
        <v>-11657.07</v>
      </c>
    </row>
    <row r="445" s="2" customFormat="true" ht="12.75" hidden="false" customHeight="false" outlineLevel="0" collapsed="false">
      <c r="B445" s="2" t="s">
        <v>924</v>
      </c>
      <c r="C445" s="2" t="s">
        <v>933</v>
      </c>
      <c r="D445" s="2" t="s">
        <v>936</v>
      </c>
      <c r="E445" s="3" t="n">
        <v>45504</v>
      </c>
      <c r="F445" s="4" t="n">
        <v>12673105294</v>
      </c>
      <c r="G445" s="5" t="n">
        <v>259.39</v>
      </c>
      <c r="H445" s="3" t="n">
        <v>45565</v>
      </c>
      <c r="I445" s="2" t="s">
        <v>253</v>
      </c>
      <c r="J445" s="3" t="n">
        <v>45516</v>
      </c>
      <c r="K445" s="5" t="n">
        <v>259.39</v>
      </c>
      <c r="L445" s="4" t="n">
        <v>-49</v>
      </c>
      <c r="M445" s="5" t="n">
        <v>-12710.11</v>
      </c>
    </row>
    <row r="446" s="2" customFormat="true" ht="12.75" hidden="false" customHeight="false" outlineLevel="0" collapsed="false">
      <c r="B446" s="2" t="s">
        <v>924</v>
      </c>
      <c r="C446" s="2" t="s">
        <v>933</v>
      </c>
      <c r="D446" s="2" t="s">
        <v>431</v>
      </c>
      <c r="E446" s="3" t="n">
        <v>45626</v>
      </c>
      <c r="F446" s="4" t="n">
        <v>13496059239</v>
      </c>
      <c r="G446" s="5" t="n">
        <v>187.05</v>
      </c>
      <c r="H446" s="3" t="n">
        <v>45688</v>
      </c>
      <c r="I446" s="2" t="s">
        <v>253</v>
      </c>
      <c r="J446" s="3" t="n">
        <v>45628</v>
      </c>
      <c r="K446" s="5" t="n">
        <v>187.05</v>
      </c>
      <c r="L446" s="4" t="n">
        <v>-60</v>
      </c>
      <c r="M446" s="5" t="n">
        <v>-11223</v>
      </c>
    </row>
    <row r="447" s="2" customFormat="true" ht="12.75" hidden="false" customHeight="false" outlineLevel="0" collapsed="false">
      <c r="B447" s="2" t="s">
        <v>924</v>
      </c>
      <c r="C447" s="2" t="s">
        <v>937</v>
      </c>
      <c r="D447" s="2" t="s">
        <v>938</v>
      </c>
      <c r="E447" s="3" t="n">
        <v>45596</v>
      </c>
      <c r="F447" s="4" t="n">
        <v>13289915461</v>
      </c>
      <c r="G447" s="5" t="n">
        <v>607.48</v>
      </c>
      <c r="H447" s="3" t="n">
        <v>45657</v>
      </c>
      <c r="I447" s="2" t="s">
        <v>253</v>
      </c>
      <c r="J447" s="3" t="n">
        <v>45614</v>
      </c>
      <c r="K447" s="5" t="n">
        <v>607.48</v>
      </c>
      <c r="L447" s="4" t="n">
        <v>-43</v>
      </c>
      <c r="M447" s="5" t="n">
        <v>-26121.64</v>
      </c>
    </row>
    <row r="448" s="2" customFormat="true" ht="12.75" hidden="false" customHeight="false" outlineLevel="0" collapsed="false">
      <c r="B448" s="2" t="s">
        <v>924</v>
      </c>
      <c r="C448" s="2" t="s">
        <v>939</v>
      </c>
      <c r="D448" s="2" t="s">
        <v>940</v>
      </c>
      <c r="E448" s="3" t="n">
        <v>45412</v>
      </c>
      <c r="F448" s="4" t="n">
        <v>12033195054</v>
      </c>
      <c r="G448" s="5" t="n">
        <v>217.05</v>
      </c>
      <c r="H448" s="3" t="n">
        <v>45473</v>
      </c>
      <c r="I448" s="2" t="s">
        <v>253</v>
      </c>
      <c r="J448" s="3" t="n">
        <v>45422</v>
      </c>
      <c r="K448" s="5" t="n">
        <v>217.05</v>
      </c>
      <c r="L448" s="4" t="n">
        <v>-51</v>
      </c>
      <c r="M448" s="5" t="n">
        <v>-11069.55</v>
      </c>
    </row>
    <row r="449" s="2" customFormat="true" ht="12.75" hidden="false" customHeight="false" outlineLevel="0" collapsed="false">
      <c r="B449" s="2" t="s">
        <v>924</v>
      </c>
      <c r="C449" s="2" t="s">
        <v>941</v>
      </c>
      <c r="D449" s="2" t="s">
        <v>942</v>
      </c>
      <c r="E449" s="3" t="n">
        <v>45288</v>
      </c>
      <c r="F449" s="4" t="n">
        <v>11179052197</v>
      </c>
      <c r="G449" s="5" t="n">
        <v>84.59</v>
      </c>
      <c r="H449" s="3" t="n">
        <v>45351</v>
      </c>
      <c r="I449" s="2" t="s">
        <v>253</v>
      </c>
      <c r="J449" s="3" t="n">
        <v>45310</v>
      </c>
      <c r="K449" s="5" t="n">
        <v>84.59</v>
      </c>
      <c r="L449" s="4" t="n">
        <v>-41</v>
      </c>
      <c r="M449" s="5" t="n">
        <v>-3468.19</v>
      </c>
    </row>
    <row r="450" s="2" customFormat="true" ht="12.75" hidden="false" customHeight="false" outlineLevel="0" collapsed="false">
      <c r="B450" s="2" t="s">
        <v>943</v>
      </c>
      <c r="C450" s="2" t="s">
        <v>944</v>
      </c>
      <c r="D450" s="2" t="s">
        <v>928</v>
      </c>
      <c r="E450" s="3" t="n">
        <v>45343</v>
      </c>
      <c r="F450" s="4" t="n">
        <v>11542529306</v>
      </c>
      <c r="G450" s="5" t="n">
        <v>1163.64</v>
      </c>
      <c r="H450" s="3" t="n">
        <v>45343</v>
      </c>
      <c r="I450" s="2" t="s">
        <v>253</v>
      </c>
      <c r="J450" s="3" t="n">
        <v>45379</v>
      </c>
      <c r="K450" s="5" t="n">
        <v>1163.64</v>
      </c>
      <c r="L450" s="4" t="n">
        <v>36</v>
      </c>
      <c r="M450" s="5" t="n">
        <v>41891.04</v>
      </c>
    </row>
    <row r="451" s="2" customFormat="true" ht="12.75" hidden="false" customHeight="false" outlineLevel="0" collapsed="false">
      <c r="B451" s="2" t="s">
        <v>943</v>
      </c>
      <c r="C451" s="2" t="s">
        <v>945</v>
      </c>
      <c r="D451" s="2" t="s">
        <v>926</v>
      </c>
      <c r="E451" s="3" t="n">
        <v>45362</v>
      </c>
      <c r="F451" s="4" t="n">
        <v>11675127692</v>
      </c>
      <c r="G451" s="5" t="n">
        <v>-1163.64</v>
      </c>
      <c r="H451" s="3" t="n">
        <v>45362</v>
      </c>
      <c r="I451" s="2" t="s">
        <v>253</v>
      </c>
      <c r="J451" s="3" t="n">
        <v>45379</v>
      </c>
      <c r="K451" s="5" t="n">
        <v>-1163.64</v>
      </c>
      <c r="L451" s="4" t="n">
        <v>17</v>
      </c>
      <c r="M451" s="5" t="n">
        <v>-19781.88</v>
      </c>
    </row>
    <row r="452" s="2" customFormat="true" ht="12.75" hidden="false" customHeight="false" outlineLevel="0" collapsed="false">
      <c r="B452" s="2" t="s">
        <v>943</v>
      </c>
      <c r="C452" s="2" t="s">
        <v>946</v>
      </c>
      <c r="D452" s="2" t="s">
        <v>947</v>
      </c>
      <c r="E452" s="3" t="n">
        <v>45362</v>
      </c>
      <c r="F452" s="4" t="n">
        <v>11675157563</v>
      </c>
      <c r="G452" s="5" t="n">
        <v>1163.64</v>
      </c>
      <c r="H452" s="3" t="n">
        <v>45362</v>
      </c>
      <c r="I452" s="2" t="s">
        <v>253</v>
      </c>
      <c r="J452" s="3" t="n">
        <v>45379</v>
      </c>
      <c r="K452" s="5" t="n">
        <v>1163.64</v>
      </c>
      <c r="L452" s="4" t="n">
        <v>17</v>
      </c>
      <c r="M452" s="5" t="n">
        <v>19781.88</v>
      </c>
    </row>
    <row r="453" s="2" customFormat="true" ht="12.75" hidden="false" customHeight="false" outlineLevel="0" collapsed="false">
      <c r="B453" s="2" t="s">
        <v>943</v>
      </c>
      <c r="C453" s="2" t="s">
        <v>948</v>
      </c>
      <c r="D453" s="2" t="s">
        <v>934</v>
      </c>
      <c r="E453" s="3" t="n">
        <v>45615</v>
      </c>
      <c r="F453" s="4" t="n">
        <v>13410148939</v>
      </c>
      <c r="G453" s="5" t="n">
        <v>354.54</v>
      </c>
      <c r="H453" s="3" t="n">
        <v>45646</v>
      </c>
      <c r="I453" s="2" t="s">
        <v>253</v>
      </c>
      <c r="J453" s="3" t="n">
        <v>45617</v>
      </c>
      <c r="K453" s="5" t="n">
        <v>354.54</v>
      </c>
      <c r="L453" s="4" t="n">
        <v>-29</v>
      </c>
      <c r="M453" s="5" t="n">
        <v>-10281.66</v>
      </c>
    </row>
    <row r="454" s="2" customFormat="true" ht="12.75" hidden="false" customHeight="false" outlineLevel="0" collapsed="false">
      <c r="B454" s="2" t="s">
        <v>949</v>
      </c>
      <c r="C454" s="2" t="s">
        <v>950</v>
      </c>
      <c r="D454" s="2" t="s">
        <v>951</v>
      </c>
      <c r="E454" s="3" t="n">
        <v>45282</v>
      </c>
      <c r="F454" s="4" t="n">
        <v>11156726930</v>
      </c>
      <c r="G454" s="5" t="n">
        <v>157.38</v>
      </c>
      <c r="H454" s="3" t="n">
        <v>45312</v>
      </c>
      <c r="I454" s="2" t="s">
        <v>33</v>
      </c>
      <c r="J454" s="3" t="n">
        <v>45316</v>
      </c>
      <c r="K454" s="5" t="n">
        <v>157.38</v>
      </c>
      <c r="L454" s="4" t="n">
        <v>4</v>
      </c>
      <c r="M454" s="5" t="n">
        <v>629.52</v>
      </c>
    </row>
    <row r="455" s="2" customFormat="true" ht="12.75" hidden="false" customHeight="false" outlineLevel="0" collapsed="false">
      <c r="B455" s="2" t="s">
        <v>952</v>
      </c>
      <c r="C455" s="2" t="s">
        <v>953</v>
      </c>
      <c r="D455" s="2" t="s">
        <v>954</v>
      </c>
      <c r="E455" s="3" t="n">
        <v>45498</v>
      </c>
      <c r="F455" s="4" t="n">
        <v>12631921232</v>
      </c>
      <c r="G455" s="5" t="n">
        <v>3031.81</v>
      </c>
      <c r="H455" s="3" t="n">
        <v>45529</v>
      </c>
      <c r="I455" s="2" t="s">
        <v>25</v>
      </c>
      <c r="J455" s="3" t="n">
        <v>45509</v>
      </c>
      <c r="K455" s="5" t="n">
        <v>3031.81</v>
      </c>
      <c r="L455" s="4" t="n">
        <v>-20</v>
      </c>
      <c r="M455" s="5" t="n">
        <v>-60636.2</v>
      </c>
    </row>
    <row r="456" s="2" customFormat="true" ht="12.75" hidden="false" customHeight="false" outlineLevel="0" collapsed="false">
      <c r="B456" s="2" t="s">
        <v>955</v>
      </c>
      <c r="C456" s="6" t="s">
        <v>956</v>
      </c>
      <c r="D456" s="2" t="s">
        <v>337</v>
      </c>
      <c r="E456" s="3" t="n">
        <v>45421</v>
      </c>
      <c r="F456" s="4" t="n">
        <v>12078909526</v>
      </c>
      <c r="G456" s="5" t="n">
        <v>3066.66</v>
      </c>
      <c r="H456" s="3" t="n">
        <v>45421</v>
      </c>
      <c r="I456" s="2" t="s">
        <v>253</v>
      </c>
      <c r="J456" s="3" t="n">
        <v>45429</v>
      </c>
      <c r="K456" s="5" t="n">
        <v>3066.66</v>
      </c>
      <c r="L456" s="4" t="n">
        <v>8</v>
      </c>
      <c r="M456" s="5" t="n">
        <v>24533.28</v>
      </c>
    </row>
    <row r="457" s="2" customFormat="true" ht="12.75" hidden="false" customHeight="false" outlineLevel="0" collapsed="false">
      <c r="B457" s="2" t="s">
        <v>955</v>
      </c>
      <c r="C457" s="2" t="s">
        <v>957</v>
      </c>
      <c r="D457" s="2" t="s">
        <v>307</v>
      </c>
      <c r="E457" s="3" t="n">
        <v>45349</v>
      </c>
      <c r="F457" s="4" t="n">
        <v>11591098956</v>
      </c>
      <c r="G457" s="5" t="n">
        <v>5097</v>
      </c>
      <c r="H457" s="3" t="n">
        <v>45379</v>
      </c>
      <c r="I457" s="2" t="s">
        <v>253</v>
      </c>
      <c r="J457" s="3" t="n">
        <v>45357</v>
      </c>
      <c r="K457" s="5" t="n">
        <v>5097</v>
      </c>
      <c r="L457" s="4" t="n">
        <v>-22</v>
      </c>
      <c r="M457" s="5" t="n">
        <v>-112134</v>
      </c>
    </row>
    <row r="458" s="2" customFormat="true" ht="12.75" hidden="false" customHeight="false" outlineLevel="0" collapsed="false">
      <c r="B458" s="2" t="s">
        <v>958</v>
      </c>
      <c r="C458" s="2" t="s">
        <v>959</v>
      </c>
      <c r="D458" s="2" t="s">
        <v>960</v>
      </c>
      <c r="E458" s="3" t="n">
        <v>45359</v>
      </c>
      <c r="F458" s="4" t="n">
        <v>11655076587</v>
      </c>
      <c r="G458" s="5" t="n">
        <v>600</v>
      </c>
      <c r="H458" s="3" t="n">
        <v>45359</v>
      </c>
      <c r="I458" s="2" t="s">
        <v>253</v>
      </c>
      <c r="J458" s="3" t="n">
        <v>45363</v>
      </c>
      <c r="K458" s="5" t="n">
        <v>600</v>
      </c>
      <c r="L458" s="4" t="n">
        <v>4</v>
      </c>
      <c r="M458" s="5" t="n">
        <v>2400</v>
      </c>
    </row>
    <row r="459" s="2" customFormat="true" ht="12.75" hidden="false" customHeight="false" outlineLevel="0" collapsed="false">
      <c r="B459" s="2" t="s">
        <v>958</v>
      </c>
      <c r="C459" s="2" t="s">
        <v>959</v>
      </c>
      <c r="D459" s="2" t="s">
        <v>961</v>
      </c>
      <c r="E459" s="3" t="n">
        <v>45572</v>
      </c>
      <c r="F459" s="4" t="n">
        <v>13111081688</v>
      </c>
      <c r="G459" s="5" t="n">
        <v>600</v>
      </c>
      <c r="H459" s="3" t="n">
        <v>45604</v>
      </c>
      <c r="I459" s="2" t="s">
        <v>253</v>
      </c>
      <c r="J459" s="3" t="n">
        <v>45579</v>
      </c>
      <c r="K459" s="5" t="n">
        <v>600</v>
      </c>
      <c r="L459" s="4" t="n">
        <v>-25</v>
      </c>
      <c r="M459" s="5" t="n">
        <v>-15000</v>
      </c>
    </row>
    <row r="460" s="2" customFormat="true" ht="12.75" hidden="false" customHeight="false" outlineLevel="0" collapsed="false">
      <c r="B460" s="2" t="s">
        <v>962</v>
      </c>
      <c r="C460" s="2" t="s">
        <v>963</v>
      </c>
      <c r="D460" s="2" t="s">
        <v>964</v>
      </c>
      <c r="E460" s="3" t="n">
        <v>45426</v>
      </c>
      <c r="F460" s="4" t="n">
        <v>12121585429</v>
      </c>
      <c r="G460" s="5" t="n">
        <v>246</v>
      </c>
      <c r="H460" s="3" t="n">
        <v>45473</v>
      </c>
      <c r="I460" s="2" t="s">
        <v>591</v>
      </c>
      <c r="J460" s="3" t="n">
        <v>45435</v>
      </c>
      <c r="K460" s="5" t="n">
        <v>246</v>
      </c>
      <c r="L460" s="4" t="n">
        <v>-38</v>
      </c>
      <c r="M460" s="5" t="n">
        <v>-9348</v>
      </c>
    </row>
    <row r="461" s="2" customFormat="true" ht="12.75" hidden="false" customHeight="false" outlineLevel="0" collapsed="false">
      <c r="B461" s="2" t="s">
        <v>965</v>
      </c>
      <c r="C461" s="2" t="s">
        <v>966</v>
      </c>
      <c r="D461" s="2" t="s">
        <v>967</v>
      </c>
      <c r="E461" s="3" t="n">
        <v>45321</v>
      </c>
      <c r="F461" s="4" t="n">
        <v>11385945917</v>
      </c>
      <c r="G461" s="5" t="n">
        <v>140.48</v>
      </c>
      <c r="H461" s="3" t="n">
        <v>45321</v>
      </c>
      <c r="I461" s="2" t="s">
        <v>253</v>
      </c>
      <c r="J461" s="3" t="n">
        <v>45331</v>
      </c>
      <c r="K461" s="5" t="n">
        <v>140.48</v>
      </c>
      <c r="L461" s="4" t="n">
        <v>10</v>
      </c>
      <c r="M461" s="5" t="n">
        <v>1404.8</v>
      </c>
    </row>
    <row r="462" s="2" customFormat="true" ht="12.75" hidden="false" customHeight="false" outlineLevel="0" collapsed="false">
      <c r="B462" s="2" t="s">
        <v>965</v>
      </c>
      <c r="C462" s="2" t="s">
        <v>966</v>
      </c>
      <c r="D462" s="2" t="s">
        <v>968</v>
      </c>
      <c r="E462" s="3" t="n">
        <v>45448</v>
      </c>
      <c r="F462" s="4" t="n">
        <v>12283932217</v>
      </c>
      <c r="G462" s="5" t="n">
        <v>836.51</v>
      </c>
      <c r="H462" s="3" t="n">
        <v>45448</v>
      </c>
      <c r="I462" s="2" t="s">
        <v>253</v>
      </c>
      <c r="J462" s="3" t="n">
        <v>45460</v>
      </c>
      <c r="K462" s="5" t="n">
        <v>836.51</v>
      </c>
      <c r="L462" s="4" t="n">
        <v>12</v>
      </c>
      <c r="M462" s="5" t="n">
        <v>10038.12</v>
      </c>
    </row>
    <row r="463" s="2" customFormat="true" ht="12.75" hidden="false" customHeight="false" outlineLevel="0" collapsed="false">
      <c r="B463" s="2" t="s">
        <v>965</v>
      </c>
      <c r="C463" s="2" t="s">
        <v>966</v>
      </c>
      <c r="D463" s="2" t="s">
        <v>969</v>
      </c>
      <c r="E463" s="3" t="n">
        <v>45504</v>
      </c>
      <c r="F463" s="4" t="n">
        <v>12669632876</v>
      </c>
      <c r="G463" s="5" t="n">
        <v>57.46</v>
      </c>
      <c r="H463" s="3" t="n">
        <v>45504</v>
      </c>
      <c r="I463" s="2" t="s">
        <v>253</v>
      </c>
      <c r="J463" s="3" t="n">
        <v>45516</v>
      </c>
      <c r="K463" s="5" t="n">
        <v>57.46</v>
      </c>
      <c r="L463" s="4" t="n">
        <v>12</v>
      </c>
      <c r="M463" s="5" t="n">
        <v>689.52</v>
      </c>
    </row>
    <row r="464" s="2" customFormat="true" ht="12.75" hidden="false" customHeight="false" outlineLevel="0" collapsed="false">
      <c r="B464" s="2" t="s">
        <v>965</v>
      </c>
      <c r="C464" s="2" t="s">
        <v>966</v>
      </c>
      <c r="D464" s="2" t="s">
        <v>970</v>
      </c>
      <c r="E464" s="3" t="n">
        <v>45637</v>
      </c>
      <c r="F464" s="4" t="n">
        <v>13573562216</v>
      </c>
      <c r="G464" s="5" t="n">
        <v>243.56</v>
      </c>
      <c r="H464" s="3" t="n">
        <v>45668</v>
      </c>
      <c r="I464" s="2" t="s">
        <v>253</v>
      </c>
      <c r="J464" s="3" t="n">
        <v>45642</v>
      </c>
      <c r="K464" s="5" t="n">
        <v>243.56</v>
      </c>
      <c r="L464" s="4" t="n">
        <v>-26</v>
      </c>
      <c r="M464" s="5" t="n">
        <v>-6332.56</v>
      </c>
    </row>
    <row r="465" s="2" customFormat="true" ht="12.75" hidden="false" customHeight="false" outlineLevel="0" collapsed="false">
      <c r="B465" s="2" t="s">
        <v>965</v>
      </c>
      <c r="C465" s="2" t="s">
        <v>971</v>
      </c>
      <c r="D465" s="2" t="s">
        <v>972</v>
      </c>
      <c r="E465" s="3" t="n">
        <v>45637</v>
      </c>
      <c r="F465" s="4" t="n">
        <v>13573562060</v>
      </c>
      <c r="G465" s="5" t="n">
        <v>406.87</v>
      </c>
      <c r="H465" s="3" t="n">
        <v>45668</v>
      </c>
      <c r="I465" s="2" t="s">
        <v>253</v>
      </c>
      <c r="J465" s="3" t="n">
        <v>45642</v>
      </c>
      <c r="K465" s="5" t="n">
        <v>406.87</v>
      </c>
      <c r="L465" s="4" t="n">
        <v>-26</v>
      </c>
      <c r="M465" s="5" t="n">
        <v>-10578.62</v>
      </c>
    </row>
    <row r="466" s="2" customFormat="true" ht="12.75" hidden="false" customHeight="false" outlineLevel="0" collapsed="false">
      <c r="B466" s="2" t="s">
        <v>973</v>
      </c>
      <c r="C466" s="2" t="s">
        <v>974</v>
      </c>
      <c r="D466" s="2" t="s">
        <v>975</v>
      </c>
      <c r="E466" s="3" t="n">
        <v>45473</v>
      </c>
      <c r="F466" s="4" t="n">
        <v>12522023568</v>
      </c>
      <c r="G466" s="5" t="n">
        <v>9360</v>
      </c>
      <c r="H466" s="3" t="n">
        <v>45503</v>
      </c>
      <c r="I466" s="2" t="s">
        <v>253</v>
      </c>
      <c r="J466" s="3" t="n">
        <v>45523</v>
      </c>
      <c r="K466" s="5" t="n">
        <v>9360</v>
      </c>
      <c r="L466" s="4" t="n">
        <v>20</v>
      </c>
      <c r="M466" s="5" t="n">
        <v>187200</v>
      </c>
    </row>
    <row r="467" s="2" customFormat="true" ht="12.75" hidden="false" customHeight="false" outlineLevel="0" collapsed="false">
      <c r="B467" s="2" t="s">
        <v>976</v>
      </c>
      <c r="C467" s="2" t="s">
        <v>977</v>
      </c>
      <c r="D467" s="2" t="s">
        <v>934</v>
      </c>
      <c r="E467" s="3" t="n">
        <v>45493</v>
      </c>
      <c r="F467" s="4" t="n">
        <v>12599090537</v>
      </c>
      <c r="G467" s="5" t="n">
        <v>80</v>
      </c>
      <c r="H467" s="3" t="n">
        <v>45565</v>
      </c>
      <c r="I467" s="2" t="s">
        <v>602</v>
      </c>
      <c r="J467" s="3" t="n">
        <v>45516</v>
      </c>
      <c r="K467" s="5" t="n">
        <v>80</v>
      </c>
      <c r="L467" s="4" t="n">
        <v>-49</v>
      </c>
      <c r="M467" s="5" t="n">
        <v>-3920</v>
      </c>
    </row>
    <row r="468" s="2" customFormat="true" ht="12.75" hidden="false" customHeight="false" outlineLevel="0" collapsed="false">
      <c r="B468" s="2" t="s">
        <v>976</v>
      </c>
      <c r="C468" s="2" t="s">
        <v>978</v>
      </c>
      <c r="D468" s="2" t="s">
        <v>935</v>
      </c>
      <c r="E468" s="3" t="n">
        <v>45507</v>
      </c>
      <c r="F468" s="4" t="n">
        <v>12693068940</v>
      </c>
      <c r="G468" s="5" t="n">
        <v>-222.5</v>
      </c>
      <c r="H468" s="3" t="n">
        <v>45596</v>
      </c>
      <c r="I468" s="2" t="s">
        <v>253</v>
      </c>
      <c r="J468" s="3" t="n">
        <v>45516</v>
      </c>
      <c r="K468" s="5" t="n">
        <v>-222.5</v>
      </c>
      <c r="L468" s="4" t="n">
        <v>-80</v>
      </c>
      <c r="M468" s="5" t="n">
        <v>17800</v>
      </c>
    </row>
    <row r="469" s="2" customFormat="true" ht="12.75" hidden="false" customHeight="false" outlineLevel="0" collapsed="false">
      <c r="B469" s="2" t="s">
        <v>976</v>
      </c>
      <c r="C469" s="2" t="s">
        <v>979</v>
      </c>
      <c r="D469" s="2" t="s">
        <v>980</v>
      </c>
      <c r="E469" s="3" t="n">
        <v>45507</v>
      </c>
      <c r="F469" s="4" t="n">
        <v>12693072592</v>
      </c>
      <c r="G469" s="5" t="n">
        <v>-80</v>
      </c>
      <c r="H469" s="3" t="n">
        <v>45596</v>
      </c>
      <c r="I469" s="2" t="s">
        <v>253</v>
      </c>
      <c r="J469" s="3" t="n">
        <v>45516</v>
      </c>
      <c r="K469" s="5" t="n">
        <v>-80</v>
      </c>
      <c r="L469" s="4" t="n">
        <v>-80</v>
      </c>
      <c r="M469" s="5" t="n">
        <v>6400</v>
      </c>
    </row>
    <row r="470" s="2" customFormat="true" ht="12.75" hidden="false" customHeight="false" outlineLevel="0" collapsed="false">
      <c r="B470" s="2" t="s">
        <v>976</v>
      </c>
      <c r="C470" s="2" t="s">
        <v>981</v>
      </c>
      <c r="D470" s="2" t="s">
        <v>938</v>
      </c>
      <c r="E470" s="3" t="n">
        <v>45596</v>
      </c>
      <c r="F470" s="4" t="n">
        <v>13281778454</v>
      </c>
      <c r="G470" s="5" t="n">
        <v>45.9</v>
      </c>
      <c r="H470" s="3" t="n">
        <v>45657</v>
      </c>
      <c r="I470" s="2" t="s">
        <v>253</v>
      </c>
      <c r="J470" s="3" t="n">
        <v>45614</v>
      </c>
      <c r="K470" s="5" t="n">
        <v>45.9</v>
      </c>
      <c r="L470" s="4" t="n">
        <v>-43</v>
      </c>
      <c r="M470" s="5" t="n">
        <v>-1973.7</v>
      </c>
    </row>
    <row r="471" s="2" customFormat="true" ht="12.75" hidden="false" customHeight="false" outlineLevel="0" collapsed="false">
      <c r="B471" s="2" t="s">
        <v>976</v>
      </c>
      <c r="C471" s="2" t="s">
        <v>982</v>
      </c>
      <c r="D471" s="2" t="s">
        <v>928</v>
      </c>
      <c r="E471" s="3" t="n">
        <v>45302</v>
      </c>
      <c r="F471" s="4" t="n">
        <v>11267136231</v>
      </c>
      <c r="G471" s="5" t="n">
        <v>270.06</v>
      </c>
      <c r="H471" s="3" t="n">
        <v>45382</v>
      </c>
      <c r="I471" s="2" t="s">
        <v>253</v>
      </c>
      <c r="J471" s="3" t="n">
        <v>45316</v>
      </c>
      <c r="K471" s="5" t="n">
        <v>270.06</v>
      </c>
      <c r="L471" s="4" t="n">
        <v>-66</v>
      </c>
      <c r="M471" s="5" t="n">
        <v>-17823.96</v>
      </c>
    </row>
    <row r="472" s="2" customFormat="true" ht="12.75" hidden="false" customHeight="false" outlineLevel="0" collapsed="false">
      <c r="B472" s="2" t="s">
        <v>976</v>
      </c>
      <c r="C472" s="2" t="s">
        <v>983</v>
      </c>
      <c r="D472" s="2" t="s">
        <v>940</v>
      </c>
      <c r="E472" s="3" t="n">
        <v>45492</v>
      </c>
      <c r="F472" s="4" t="n">
        <v>12595976951</v>
      </c>
      <c r="G472" s="5" t="n">
        <v>222.5</v>
      </c>
      <c r="H472" s="3" t="n">
        <v>45565</v>
      </c>
      <c r="I472" s="2" t="s">
        <v>602</v>
      </c>
      <c r="J472" s="3" t="n">
        <v>45516</v>
      </c>
      <c r="K472" s="5" t="n">
        <v>222.5</v>
      </c>
      <c r="L472" s="4" t="n">
        <v>-49</v>
      </c>
      <c r="M472" s="5" t="n">
        <v>-10902.5</v>
      </c>
    </row>
    <row r="473" s="2" customFormat="true" ht="12.75" hidden="false" customHeight="false" outlineLevel="0" collapsed="false">
      <c r="B473" s="2" t="s">
        <v>976</v>
      </c>
      <c r="C473" s="6" t="s">
        <v>984</v>
      </c>
      <c r="D473" s="2" t="s">
        <v>930</v>
      </c>
      <c r="E473" s="3" t="n">
        <v>45507</v>
      </c>
      <c r="F473" s="4" t="n">
        <v>12693137542</v>
      </c>
      <c r="G473" s="5" t="n">
        <v>65.57</v>
      </c>
      <c r="H473" s="3" t="n">
        <v>45596</v>
      </c>
      <c r="I473" s="2" t="s">
        <v>253</v>
      </c>
      <c r="J473" s="3" t="n">
        <v>45516</v>
      </c>
      <c r="K473" s="5" t="n">
        <v>65.57</v>
      </c>
      <c r="L473" s="4" t="n">
        <v>-80</v>
      </c>
      <c r="M473" s="5" t="n">
        <v>-5245.6</v>
      </c>
    </row>
    <row r="474" s="2" customFormat="true" ht="12.75" hidden="false" customHeight="false" outlineLevel="0" collapsed="false">
      <c r="B474" s="2" t="s">
        <v>976</v>
      </c>
      <c r="C474" s="6" t="s">
        <v>985</v>
      </c>
      <c r="D474" s="2" t="s">
        <v>936</v>
      </c>
      <c r="E474" s="3" t="n">
        <v>45507</v>
      </c>
      <c r="F474" s="4" t="n">
        <v>12693127478</v>
      </c>
      <c r="G474" s="5" t="n">
        <v>182.38</v>
      </c>
      <c r="H474" s="3" t="n">
        <v>45596</v>
      </c>
      <c r="I474" s="2" t="s">
        <v>253</v>
      </c>
      <c r="J474" s="3" t="n">
        <v>45516</v>
      </c>
      <c r="K474" s="5" t="n">
        <v>182.38</v>
      </c>
      <c r="L474" s="4" t="n">
        <v>-80</v>
      </c>
      <c r="M474" s="5" t="n">
        <v>-14590.4</v>
      </c>
    </row>
    <row r="475" s="2" customFormat="true" ht="12.75" hidden="false" customHeight="false" outlineLevel="0" collapsed="false">
      <c r="B475" s="2" t="s">
        <v>976</v>
      </c>
      <c r="C475" s="2" t="s">
        <v>986</v>
      </c>
      <c r="D475" s="2" t="s">
        <v>926</v>
      </c>
      <c r="E475" s="3" t="n">
        <v>45387</v>
      </c>
      <c r="F475" s="4" t="n">
        <v>11849403565</v>
      </c>
      <c r="G475" s="5" t="n">
        <v>65.57</v>
      </c>
      <c r="H475" s="3" t="n">
        <v>45473</v>
      </c>
      <c r="I475" s="2" t="s">
        <v>253</v>
      </c>
      <c r="J475" s="3" t="n">
        <v>45393</v>
      </c>
      <c r="K475" s="5" t="n">
        <v>65.57</v>
      </c>
      <c r="L475" s="4" t="n">
        <v>-80</v>
      </c>
      <c r="M475" s="5" t="n">
        <v>-5245.6</v>
      </c>
    </row>
    <row r="476" s="2" customFormat="true" ht="12.75" hidden="false" customHeight="false" outlineLevel="0" collapsed="false">
      <c r="B476" s="2" t="s">
        <v>976</v>
      </c>
      <c r="C476" s="2" t="s">
        <v>987</v>
      </c>
      <c r="D476" s="2" t="s">
        <v>947</v>
      </c>
      <c r="E476" s="3" t="n">
        <v>45443</v>
      </c>
      <c r="F476" s="4" t="n">
        <v>12239701125</v>
      </c>
      <c r="G476" s="5" t="n">
        <v>705.22</v>
      </c>
      <c r="H476" s="3" t="n">
        <v>45504</v>
      </c>
      <c r="I476" s="2" t="s">
        <v>253</v>
      </c>
      <c r="J476" s="3" t="n">
        <v>45462</v>
      </c>
      <c r="K476" s="5" t="n">
        <v>705.22</v>
      </c>
      <c r="L476" s="4" t="n">
        <v>-42</v>
      </c>
      <c r="M476" s="5" t="n">
        <v>-29619.24</v>
      </c>
    </row>
    <row r="477" s="2" customFormat="true" ht="12.75" hidden="false" customHeight="false" outlineLevel="0" collapsed="false">
      <c r="B477" s="2" t="s">
        <v>976</v>
      </c>
      <c r="C477" s="2" t="s">
        <v>988</v>
      </c>
      <c r="D477" s="2" t="s">
        <v>932</v>
      </c>
      <c r="E477" s="3" t="n">
        <v>45569</v>
      </c>
      <c r="F477" s="4" t="n">
        <v>13089093971</v>
      </c>
      <c r="G477" s="5" t="n">
        <v>611.47</v>
      </c>
      <c r="H477" s="3" t="n">
        <v>45657</v>
      </c>
      <c r="I477" s="2" t="s">
        <v>253</v>
      </c>
      <c r="J477" s="3" t="n">
        <v>45579</v>
      </c>
      <c r="K477" s="5" t="n">
        <v>611.47</v>
      </c>
      <c r="L477" s="4" t="n">
        <v>-78</v>
      </c>
      <c r="M477" s="5" t="n">
        <v>-47694.66</v>
      </c>
    </row>
    <row r="478" s="2" customFormat="true" ht="12.75" hidden="false" customHeight="false" outlineLevel="0" collapsed="false">
      <c r="B478" s="2" t="s">
        <v>989</v>
      </c>
      <c r="C478" s="2" t="s">
        <v>990</v>
      </c>
      <c r="D478" s="2" t="s">
        <v>991</v>
      </c>
      <c r="E478" s="3" t="n">
        <v>45399</v>
      </c>
      <c r="F478" s="4" t="n">
        <v>11963930468</v>
      </c>
      <c r="G478" s="5" t="n">
        <v>470.19</v>
      </c>
      <c r="H478" s="3" t="n">
        <v>45434</v>
      </c>
      <c r="I478" s="2" t="s">
        <v>591</v>
      </c>
      <c r="J478" s="3" t="n">
        <v>45414</v>
      </c>
      <c r="K478" s="5" t="n">
        <v>470.19</v>
      </c>
      <c r="L478" s="4" t="n">
        <v>-20</v>
      </c>
      <c r="M478" s="5" t="n">
        <v>-9403.8</v>
      </c>
    </row>
    <row r="479" s="2" customFormat="true" ht="12.75" hidden="false" customHeight="false" outlineLevel="0" collapsed="false">
      <c r="B479" s="2" t="s">
        <v>992</v>
      </c>
      <c r="C479" s="2" t="s">
        <v>993</v>
      </c>
      <c r="D479" s="2" t="s">
        <v>994</v>
      </c>
      <c r="E479" s="3" t="n">
        <v>43998</v>
      </c>
      <c r="F479" s="4" t="n">
        <v>3181382353</v>
      </c>
      <c r="G479" s="5" t="n">
        <v>90</v>
      </c>
      <c r="H479" s="3" t="n">
        <v>44028</v>
      </c>
      <c r="I479" s="2" t="s">
        <v>995</v>
      </c>
      <c r="J479" s="3" t="n">
        <v>45433</v>
      </c>
      <c r="K479" s="5" t="n">
        <v>90</v>
      </c>
      <c r="L479" s="4" t="n">
        <v>1405</v>
      </c>
      <c r="M479" s="5" t="n">
        <v>126450</v>
      </c>
    </row>
    <row r="480" s="2" customFormat="true" ht="12.75" hidden="false" customHeight="false" outlineLevel="0" collapsed="false">
      <c r="B480" s="2" t="s">
        <v>992</v>
      </c>
      <c r="C480" s="2" t="s">
        <v>996</v>
      </c>
      <c r="D480" s="2" t="s">
        <v>997</v>
      </c>
      <c r="E480" s="3" t="n">
        <v>45553</v>
      </c>
      <c r="F480" s="4" t="n">
        <v>12976969317</v>
      </c>
      <c r="G480" s="5" t="n">
        <v>150</v>
      </c>
      <c r="H480" s="3" t="n">
        <v>45584</v>
      </c>
      <c r="I480" s="2" t="s">
        <v>33</v>
      </c>
      <c r="J480" s="3" t="n">
        <v>45555</v>
      </c>
      <c r="K480" s="5" t="n">
        <v>150</v>
      </c>
      <c r="L480" s="4" t="n">
        <v>-29</v>
      </c>
      <c r="M480" s="5" t="n">
        <v>-4350</v>
      </c>
    </row>
    <row r="481" s="2" customFormat="true" ht="12.75" hidden="false" customHeight="false" outlineLevel="0" collapsed="false">
      <c r="B481" s="2" t="s">
        <v>992</v>
      </c>
      <c r="C481" s="2" t="s">
        <v>998</v>
      </c>
      <c r="D481" s="2" t="s">
        <v>999</v>
      </c>
      <c r="E481" s="3" t="n">
        <v>45511</v>
      </c>
      <c r="F481" s="4" t="n">
        <v>12724194216</v>
      </c>
      <c r="G481" s="5" t="n">
        <v>150</v>
      </c>
      <c r="H481" s="3" t="n">
        <v>45542</v>
      </c>
      <c r="I481" s="2" t="s">
        <v>33</v>
      </c>
      <c r="J481" s="3" t="n">
        <v>45555</v>
      </c>
      <c r="K481" s="5" t="n">
        <v>150</v>
      </c>
      <c r="L481" s="4" t="n">
        <v>13</v>
      </c>
      <c r="M481" s="5" t="n">
        <v>1950</v>
      </c>
    </row>
    <row r="482" s="2" customFormat="true" ht="12.75" hidden="false" customHeight="false" outlineLevel="0" collapsed="false">
      <c r="B482" s="2" t="s">
        <v>992</v>
      </c>
      <c r="C482" s="2" t="s">
        <v>1000</v>
      </c>
      <c r="D482" s="2" t="s">
        <v>1001</v>
      </c>
      <c r="E482" s="3" t="n">
        <v>45433</v>
      </c>
      <c r="F482" s="4" t="n">
        <v>12188590740</v>
      </c>
      <c r="G482" s="5" t="n">
        <v>33.24</v>
      </c>
      <c r="H482" s="3" t="n">
        <v>45474</v>
      </c>
      <c r="I482" s="2" t="s">
        <v>33</v>
      </c>
      <c r="J482" s="3" t="n">
        <v>45484</v>
      </c>
      <c r="K482" s="5" t="n">
        <v>33.24</v>
      </c>
      <c r="L482" s="4" t="n">
        <v>10</v>
      </c>
      <c r="M482" s="5" t="n">
        <v>332.4</v>
      </c>
    </row>
    <row r="483" s="2" customFormat="true" ht="12.75" hidden="false" customHeight="false" outlineLevel="0" collapsed="false">
      <c r="B483" s="2" t="s">
        <v>992</v>
      </c>
      <c r="C483" s="2" t="s">
        <v>1002</v>
      </c>
      <c r="D483" s="2" t="s">
        <v>1003</v>
      </c>
      <c r="E483" s="3" t="n">
        <v>45433</v>
      </c>
      <c r="F483" s="4" t="n">
        <v>12188590452</v>
      </c>
      <c r="G483" s="5" t="n">
        <v>30.48</v>
      </c>
      <c r="H483" s="3" t="n">
        <v>45474</v>
      </c>
      <c r="I483" s="2" t="s">
        <v>33</v>
      </c>
      <c r="J483" s="3" t="n">
        <v>45484</v>
      </c>
      <c r="K483" s="5" t="n">
        <v>30.48</v>
      </c>
      <c r="L483" s="4" t="n">
        <v>10</v>
      </c>
      <c r="M483" s="5" t="n">
        <v>304.8</v>
      </c>
    </row>
    <row r="484" s="2" customFormat="true" ht="12.75" hidden="false" customHeight="false" outlineLevel="0" collapsed="false">
      <c r="B484" s="2" t="s">
        <v>992</v>
      </c>
      <c r="C484" s="2" t="s">
        <v>1004</v>
      </c>
      <c r="D484" s="2" t="s">
        <v>1005</v>
      </c>
      <c r="E484" s="3" t="n">
        <v>45433</v>
      </c>
      <c r="F484" s="4" t="n">
        <v>12188590805</v>
      </c>
      <c r="G484" s="5" t="n">
        <v>34.56</v>
      </c>
      <c r="H484" s="3" t="n">
        <v>45474</v>
      </c>
      <c r="I484" s="2" t="s">
        <v>33</v>
      </c>
      <c r="J484" s="3" t="n">
        <v>45555</v>
      </c>
      <c r="K484" s="5" t="n">
        <v>34.56</v>
      </c>
      <c r="L484" s="4" t="n">
        <v>81</v>
      </c>
      <c r="M484" s="5" t="n">
        <v>2799.36</v>
      </c>
    </row>
    <row r="485" s="2" customFormat="true" ht="12.75" hidden="false" customHeight="false" outlineLevel="0" collapsed="false">
      <c r="B485" s="2" t="s">
        <v>992</v>
      </c>
      <c r="C485" s="2" t="s">
        <v>1006</v>
      </c>
      <c r="D485" s="2" t="s">
        <v>1007</v>
      </c>
      <c r="E485" s="3" t="n">
        <v>45007</v>
      </c>
      <c r="F485" s="4" t="n">
        <v>9287957859</v>
      </c>
      <c r="G485" s="5" t="n">
        <v>2574.92</v>
      </c>
      <c r="H485" s="3" t="n">
        <v>45048</v>
      </c>
      <c r="I485" s="2" t="s">
        <v>33</v>
      </c>
      <c r="J485" s="3" t="n">
        <v>45433</v>
      </c>
      <c r="K485" s="5" t="n">
        <v>2574.92</v>
      </c>
      <c r="L485" s="4" t="n">
        <v>385</v>
      </c>
      <c r="M485" s="5" t="n">
        <v>991344.2</v>
      </c>
    </row>
    <row r="486" s="2" customFormat="true" ht="12.75" hidden="false" customHeight="false" outlineLevel="0" collapsed="false">
      <c r="B486" s="2" t="s">
        <v>992</v>
      </c>
      <c r="C486" s="2" t="s">
        <v>1006</v>
      </c>
      <c r="D486" s="2" t="s">
        <v>1008</v>
      </c>
      <c r="E486" s="3" t="n">
        <v>45433</v>
      </c>
      <c r="F486" s="4" t="n">
        <v>12188519034</v>
      </c>
      <c r="G486" s="5" t="n">
        <v>2574.92</v>
      </c>
      <c r="H486" s="3" t="n">
        <v>45474</v>
      </c>
      <c r="I486" s="2" t="s">
        <v>33</v>
      </c>
      <c r="J486" s="3" t="n">
        <v>45484</v>
      </c>
      <c r="K486" s="5" t="n">
        <v>2574.92</v>
      </c>
      <c r="L486" s="4" t="n">
        <v>10</v>
      </c>
      <c r="M486" s="5" t="n">
        <v>25749.2</v>
      </c>
    </row>
    <row r="487" s="2" customFormat="true" ht="12.75" hidden="false" customHeight="false" outlineLevel="0" collapsed="false">
      <c r="B487" s="2" t="s">
        <v>992</v>
      </c>
      <c r="C487" s="6" t="s">
        <v>1009</v>
      </c>
      <c r="D487" s="2" t="s">
        <v>1010</v>
      </c>
      <c r="E487" s="3" t="n">
        <v>45007</v>
      </c>
      <c r="F487" s="4" t="n">
        <v>9293269951</v>
      </c>
      <c r="G487" s="5" t="n">
        <v>65.56</v>
      </c>
      <c r="H487" s="3" t="n">
        <v>45048</v>
      </c>
      <c r="I487" s="2" t="s">
        <v>33</v>
      </c>
      <c r="J487" s="3" t="n">
        <v>45433</v>
      </c>
      <c r="K487" s="5" t="n">
        <v>65.56</v>
      </c>
      <c r="L487" s="4" t="n">
        <v>385</v>
      </c>
      <c r="M487" s="5" t="n">
        <v>25240.6</v>
      </c>
    </row>
    <row r="488" s="2" customFormat="true" ht="12.75" hidden="false" customHeight="false" outlineLevel="0" collapsed="false">
      <c r="B488" s="2" t="s">
        <v>992</v>
      </c>
      <c r="C488" s="2" t="s">
        <v>1011</v>
      </c>
      <c r="D488" s="2" t="s">
        <v>1012</v>
      </c>
      <c r="E488" s="3" t="n">
        <v>45433</v>
      </c>
      <c r="F488" s="4" t="n">
        <v>12189701000</v>
      </c>
      <c r="G488" s="5" t="n">
        <v>347.26</v>
      </c>
      <c r="H488" s="3" t="n">
        <v>45474</v>
      </c>
      <c r="I488" s="2" t="s">
        <v>33</v>
      </c>
      <c r="J488" s="3" t="n">
        <v>45484</v>
      </c>
      <c r="K488" s="5" t="n">
        <v>347.26</v>
      </c>
      <c r="L488" s="4" t="n">
        <v>10</v>
      </c>
      <c r="M488" s="5" t="n">
        <v>3472.6</v>
      </c>
    </row>
    <row r="489" s="2" customFormat="true" ht="12.75" hidden="false" customHeight="false" outlineLevel="0" collapsed="false">
      <c r="B489" s="2" t="s">
        <v>992</v>
      </c>
      <c r="C489" s="2" t="s">
        <v>1013</v>
      </c>
      <c r="D489" s="2" t="s">
        <v>1014</v>
      </c>
      <c r="E489" s="3" t="n">
        <v>45323</v>
      </c>
      <c r="F489" s="4" t="n">
        <v>11404993631</v>
      </c>
      <c r="G489" s="5" t="n">
        <v>176</v>
      </c>
      <c r="H489" s="3" t="n">
        <v>45343</v>
      </c>
      <c r="I489" s="2" t="s">
        <v>33</v>
      </c>
      <c r="J489" s="3" t="n">
        <v>45433</v>
      </c>
      <c r="K489" s="5" t="n">
        <v>176</v>
      </c>
      <c r="L489" s="4" t="n">
        <v>90</v>
      </c>
      <c r="M489" s="5" t="n">
        <v>15840</v>
      </c>
    </row>
    <row r="490" s="2" customFormat="true" ht="12.75" hidden="false" customHeight="false" outlineLevel="0" collapsed="false">
      <c r="B490" s="2" t="s">
        <v>992</v>
      </c>
      <c r="C490" s="2" t="s">
        <v>1013</v>
      </c>
      <c r="D490" s="2" t="s">
        <v>1015</v>
      </c>
      <c r="E490" s="3" t="n">
        <v>45329</v>
      </c>
      <c r="F490" s="4" t="n">
        <v>11445062689</v>
      </c>
      <c r="G490" s="5" t="n">
        <v>176</v>
      </c>
      <c r="H490" s="3" t="n">
        <v>45372</v>
      </c>
      <c r="I490" s="2" t="s">
        <v>33</v>
      </c>
      <c r="J490" s="3" t="n">
        <v>45433</v>
      </c>
      <c r="K490" s="5" t="n">
        <v>176</v>
      </c>
      <c r="L490" s="4" t="n">
        <v>61</v>
      </c>
      <c r="M490" s="5" t="n">
        <v>10736</v>
      </c>
    </row>
    <row r="491" s="2" customFormat="true" ht="12.75" hidden="false" customHeight="false" outlineLevel="0" collapsed="false">
      <c r="B491" s="2" t="s">
        <v>992</v>
      </c>
      <c r="C491" s="2" t="s">
        <v>1013</v>
      </c>
      <c r="D491" s="2" t="s">
        <v>1016</v>
      </c>
      <c r="E491" s="3" t="n">
        <v>45348</v>
      </c>
      <c r="F491" s="4" t="n">
        <v>11573678153</v>
      </c>
      <c r="G491" s="5" t="n">
        <v>176</v>
      </c>
      <c r="H491" s="3" t="n">
        <v>45372</v>
      </c>
      <c r="I491" s="2" t="s">
        <v>33</v>
      </c>
      <c r="J491" s="3" t="n">
        <v>45433</v>
      </c>
      <c r="K491" s="5" t="n">
        <v>176</v>
      </c>
      <c r="L491" s="4" t="n">
        <v>61</v>
      </c>
      <c r="M491" s="5" t="n">
        <v>10736</v>
      </c>
    </row>
    <row r="492" s="2" customFormat="true" ht="12.75" hidden="false" customHeight="false" outlineLevel="0" collapsed="false">
      <c r="B492" s="2" t="s">
        <v>992</v>
      </c>
      <c r="C492" s="2" t="s">
        <v>1013</v>
      </c>
      <c r="D492" s="2" t="s">
        <v>1017</v>
      </c>
      <c r="E492" s="3" t="n">
        <v>45541</v>
      </c>
      <c r="F492" s="4" t="n">
        <v>12889887184</v>
      </c>
      <c r="G492" s="5" t="n">
        <v>176</v>
      </c>
      <c r="H492" s="3" t="n">
        <v>45586</v>
      </c>
      <c r="I492" s="2" t="s">
        <v>33</v>
      </c>
      <c r="J492" s="3" t="n">
        <v>45552</v>
      </c>
      <c r="K492" s="5" t="n">
        <v>176</v>
      </c>
      <c r="L492" s="4" t="n">
        <v>-34</v>
      </c>
      <c r="M492" s="5" t="n">
        <v>-5984</v>
      </c>
    </row>
    <row r="493" s="2" customFormat="true" ht="12.75" hidden="false" customHeight="false" outlineLevel="0" collapsed="false">
      <c r="B493" s="2" t="s">
        <v>992</v>
      </c>
      <c r="C493" s="2" t="s">
        <v>1013</v>
      </c>
      <c r="D493" s="2" t="s">
        <v>1018</v>
      </c>
      <c r="E493" s="3" t="n">
        <v>45551</v>
      </c>
      <c r="F493" s="4" t="n">
        <v>12959489923</v>
      </c>
      <c r="G493" s="5" t="n">
        <v>176</v>
      </c>
      <c r="H493" s="3" t="n">
        <v>45586</v>
      </c>
      <c r="I493" s="2" t="s">
        <v>33</v>
      </c>
      <c r="J493" s="3" t="n">
        <v>45552</v>
      </c>
      <c r="K493" s="5" t="n">
        <v>176</v>
      </c>
      <c r="L493" s="4" t="n">
        <v>-34</v>
      </c>
      <c r="M493" s="5" t="n">
        <v>-5984</v>
      </c>
    </row>
    <row r="494" s="2" customFormat="true" ht="12.75" hidden="false" customHeight="false" outlineLevel="0" collapsed="false">
      <c r="B494" s="2" t="s">
        <v>992</v>
      </c>
      <c r="C494" s="2" t="s">
        <v>1013</v>
      </c>
      <c r="D494" s="2" t="s">
        <v>1019</v>
      </c>
      <c r="E494" s="3" t="n">
        <v>45302</v>
      </c>
      <c r="F494" s="4" t="n">
        <v>11265570234</v>
      </c>
      <c r="G494" s="5" t="n">
        <v>142</v>
      </c>
      <c r="H494" s="3" t="n">
        <v>45343</v>
      </c>
      <c r="I494" s="2" t="s">
        <v>253</v>
      </c>
      <c r="J494" s="3" t="n">
        <v>45433</v>
      </c>
      <c r="K494" s="5" t="n">
        <v>142</v>
      </c>
      <c r="L494" s="4" t="n">
        <v>90</v>
      </c>
      <c r="M494" s="5" t="n">
        <v>12780</v>
      </c>
    </row>
    <row r="495" s="2" customFormat="true" ht="12.75" hidden="false" customHeight="false" outlineLevel="0" collapsed="false">
      <c r="B495" s="2" t="s">
        <v>992</v>
      </c>
      <c r="C495" s="2" t="s">
        <v>1020</v>
      </c>
      <c r="D495" s="2" t="s">
        <v>1021</v>
      </c>
      <c r="E495" s="3" t="n">
        <v>43864</v>
      </c>
      <c r="F495" s="4" t="n">
        <v>2437532201</v>
      </c>
      <c r="G495" s="5" t="n">
        <v>20.21</v>
      </c>
      <c r="H495" s="3" t="n">
        <v>43889</v>
      </c>
      <c r="I495" s="2" t="s">
        <v>995</v>
      </c>
      <c r="J495" s="3" t="n">
        <v>45433</v>
      </c>
      <c r="K495" s="5" t="n">
        <v>20.21</v>
      </c>
      <c r="L495" s="4" t="n">
        <v>1544</v>
      </c>
      <c r="M495" s="5" t="n">
        <v>31204.24</v>
      </c>
    </row>
    <row r="496" s="2" customFormat="true" ht="12.75" hidden="false" customHeight="false" outlineLevel="0" collapsed="false">
      <c r="B496" s="2" t="s">
        <v>992</v>
      </c>
      <c r="C496" s="2" t="s">
        <v>1020</v>
      </c>
      <c r="D496" s="2" t="s">
        <v>1022</v>
      </c>
      <c r="E496" s="3" t="n">
        <v>43864</v>
      </c>
      <c r="F496" s="4" t="n">
        <v>2437530674</v>
      </c>
      <c r="G496" s="5" t="n">
        <v>5.5</v>
      </c>
      <c r="H496" s="3" t="n">
        <v>43889</v>
      </c>
      <c r="I496" s="2" t="s">
        <v>995</v>
      </c>
      <c r="J496" s="3" t="n">
        <v>45433</v>
      </c>
      <c r="K496" s="5" t="n">
        <v>5.5</v>
      </c>
      <c r="L496" s="4" t="n">
        <v>1544</v>
      </c>
      <c r="M496" s="5" t="n">
        <v>8492</v>
      </c>
    </row>
    <row r="497" s="2" customFormat="true" ht="12.75" hidden="false" customHeight="false" outlineLevel="0" collapsed="false">
      <c r="B497" s="2" t="s">
        <v>992</v>
      </c>
      <c r="C497" s="2" t="s">
        <v>1020</v>
      </c>
      <c r="D497" s="2" t="s">
        <v>1023</v>
      </c>
      <c r="E497" s="3" t="n">
        <v>43864</v>
      </c>
      <c r="F497" s="4" t="n">
        <v>2442790547</v>
      </c>
      <c r="G497" s="5" t="n">
        <v>7.33</v>
      </c>
      <c r="H497" s="3" t="n">
        <v>43889</v>
      </c>
      <c r="I497" s="2" t="s">
        <v>995</v>
      </c>
      <c r="J497" s="3" t="n">
        <v>45433</v>
      </c>
      <c r="K497" s="5" t="n">
        <v>7.33</v>
      </c>
      <c r="L497" s="4" t="n">
        <v>1544</v>
      </c>
      <c r="M497" s="5" t="n">
        <v>11317.52</v>
      </c>
    </row>
    <row r="498" s="2" customFormat="true" ht="12.75" hidden="false" customHeight="false" outlineLevel="0" collapsed="false">
      <c r="B498" s="2" t="s">
        <v>992</v>
      </c>
      <c r="C498" s="2" t="s">
        <v>1020</v>
      </c>
      <c r="D498" s="2" t="s">
        <v>1024</v>
      </c>
      <c r="E498" s="3" t="n">
        <v>43864</v>
      </c>
      <c r="F498" s="4" t="n">
        <v>2442790541</v>
      </c>
      <c r="G498" s="5" t="n">
        <v>6.64</v>
      </c>
      <c r="H498" s="3" t="n">
        <v>43889</v>
      </c>
      <c r="I498" s="2" t="s">
        <v>995</v>
      </c>
      <c r="J498" s="3" t="n">
        <v>45433</v>
      </c>
      <c r="K498" s="5" t="n">
        <v>6.64</v>
      </c>
      <c r="L498" s="4" t="n">
        <v>1544</v>
      </c>
      <c r="M498" s="5" t="n">
        <v>10252.16</v>
      </c>
    </row>
    <row r="499" s="2" customFormat="true" ht="12.75" hidden="false" customHeight="false" outlineLevel="0" collapsed="false">
      <c r="B499" s="2" t="s">
        <v>992</v>
      </c>
      <c r="C499" s="2" t="s">
        <v>1020</v>
      </c>
      <c r="D499" s="2" t="s">
        <v>1025</v>
      </c>
      <c r="E499" s="3" t="n">
        <v>43805</v>
      </c>
      <c r="F499" s="4" t="n">
        <v>2099942837</v>
      </c>
      <c r="G499" s="5" t="n">
        <v>157.87</v>
      </c>
      <c r="H499" s="3" t="n">
        <v>43830</v>
      </c>
      <c r="I499" s="2" t="s">
        <v>33</v>
      </c>
      <c r="J499" s="3" t="n">
        <v>45433</v>
      </c>
      <c r="K499" s="5" t="n">
        <v>13.24</v>
      </c>
      <c r="L499" s="4" t="n">
        <v>1603</v>
      </c>
      <c r="M499" s="5" t="n">
        <v>21223.72</v>
      </c>
    </row>
    <row r="500" s="2" customFormat="true" ht="12.75" hidden="false" customHeight="false" outlineLevel="0" collapsed="false">
      <c r="B500" s="2" t="s">
        <v>992</v>
      </c>
      <c r="C500" s="2" t="s">
        <v>1020</v>
      </c>
      <c r="D500" s="2" t="s">
        <v>1026</v>
      </c>
      <c r="E500" s="3" t="n">
        <v>45000</v>
      </c>
      <c r="F500" s="4" t="n">
        <v>9242938249</v>
      </c>
      <c r="G500" s="5" t="n">
        <v>-104.72</v>
      </c>
      <c r="H500" s="3" t="n">
        <v>45031</v>
      </c>
      <c r="I500" s="2" t="s">
        <v>33</v>
      </c>
      <c r="J500" s="3" t="n">
        <v>45433</v>
      </c>
      <c r="K500" s="5" t="n">
        <v>-104.72</v>
      </c>
      <c r="L500" s="4" t="n">
        <v>402</v>
      </c>
      <c r="M500" s="5" t="n">
        <v>-42097.44</v>
      </c>
    </row>
    <row r="501" s="2" customFormat="true" ht="12.75" hidden="false" customHeight="false" outlineLevel="0" collapsed="false">
      <c r="B501" s="2" t="s">
        <v>992</v>
      </c>
      <c r="C501" s="2" t="s">
        <v>1020</v>
      </c>
      <c r="D501" s="2" t="s">
        <v>1027</v>
      </c>
      <c r="E501" s="3" t="n">
        <v>45027</v>
      </c>
      <c r="F501" s="4" t="n">
        <v>9413108939</v>
      </c>
      <c r="G501" s="5" t="n">
        <v>254.07</v>
      </c>
      <c r="H501" s="3" t="n">
        <v>45075</v>
      </c>
      <c r="I501" s="2" t="s">
        <v>33</v>
      </c>
      <c r="J501" s="3" t="n">
        <v>45433</v>
      </c>
      <c r="K501" s="5" t="n">
        <v>254.07</v>
      </c>
      <c r="L501" s="4" t="n">
        <v>358</v>
      </c>
      <c r="M501" s="5" t="n">
        <v>90957.06</v>
      </c>
    </row>
    <row r="502" s="2" customFormat="true" ht="12.75" hidden="false" customHeight="false" outlineLevel="0" collapsed="false">
      <c r="B502" s="2" t="s">
        <v>992</v>
      </c>
      <c r="C502" s="2" t="s">
        <v>1020</v>
      </c>
      <c r="D502" s="2" t="s">
        <v>1028</v>
      </c>
      <c r="E502" s="3" t="n">
        <v>45055</v>
      </c>
      <c r="F502" s="4" t="n">
        <v>9600441091</v>
      </c>
      <c r="G502" s="5" t="n">
        <v>570.38</v>
      </c>
      <c r="H502" s="3" t="n">
        <v>45107</v>
      </c>
      <c r="I502" s="2" t="s">
        <v>33</v>
      </c>
      <c r="J502" s="3" t="n">
        <v>45433</v>
      </c>
      <c r="K502" s="5" t="n">
        <v>570.38</v>
      </c>
      <c r="L502" s="4" t="n">
        <v>326</v>
      </c>
      <c r="M502" s="5" t="n">
        <v>185943.88</v>
      </c>
    </row>
    <row r="503" s="2" customFormat="true" ht="12.75" hidden="false" customHeight="false" outlineLevel="0" collapsed="false">
      <c r="B503" s="2" t="s">
        <v>992</v>
      </c>
      <c r="C503" s="2" t="s">
        <v>1020</v>
      </c>
      <c r="D503" s="2" t="s">
        <v>1029</v>
      </c>
      <c r="E503" s="3" t="n">
        <v>45335</v>
      </c>
      <c r="F503" s="4" t="n">
        <v>11498911643</v>
      </c>
      <c r="G503" s="5" t="n">
        <v>1812.58</v>
      </c>
      <c r="H503" s="3" t="n">
        <v>45379</v>
      </c>
      <c r="I503" s="2" t="s">
        <v>33</v>
      </c>
      <c r="J503" s="3" t="n">
        <v>45433</v>
      </c>
      <c r="K503" s="5" t="n">
        <v>1812.58</v>
      </c>
      <c r="L503" s="4" t="n">
        <v>54</v>
      </c>
      <c r="M503" s="5" t="n">
        <v>97879.32</v>
      </c>
    </row>
    <row r="504" s="2" customFormat="true" ht="12.75" hidden="false" customHeight="false" outlineLevel="0" collapsed="false">
      <c r="B504" s="2" t="s">
        <v>992</v>
      </c>
      <c r="C504" s="2" t="s">
        <v>1020</v>
      </c>
      <c r="D504" s="2" t="s">
        <v>1030</v>
      </c>
      <c r="E504" s="3" t="n">
        <v>45363</v>
      </c>
      <c r="F504" s="4" t="n">
        <v>11690860967</v>
      </c>
      <c r="G504" s="5" t="n">
        <v>58.57</v>
      </c>
      <c r="H504" s="3" t="n">
        <v>45412</v>
      </c>
      <c r="I504" s="2" t="s">
        <v>33</v>
      </c>
      <c r="J504" s="3" t="n">
        <v>45433</v>
      </c>
      <c r="K504" s="5" t="n">
        <v>58.57</v>
      </c>
      <c r="L504" s="4" t="n">
        <v>21</v>
      </c>
      <c r="M504" s="5" t="n">
        <v>1229.97</v>
      </c>
    </row>
    <row r="505" s="2" customFormat="true" ht="12.75" hidden="false" customHeight="false" outlineLevel="0" collapsed="false">
      <c r="B505" s="2" t="s">
        <v>992</v>
      </c>
      <c r="C505" s="2" t="s">
        <v>1020</v>
      </c>
      <c r="D505" s="2" t="s">
        <v>1031</v>
      </c>
      <c r="E505" s="3" t="n">
        <v>45365</v>
      </c>
      <c r="F505" s="4" t="n">
        <v>11707230703</v>
      </c>
      <c r="G505" s="5" t="n">
        <v>1159.16</v>
      </c>
      <c r="H505" s="3" t="n">
        <v>45412</v>
      </c>
      <c r="I505" s="2" t="s">
        <v>33</v>
      </c>
      <c r="J505" s="3" t="n">
        <v>45433</v>
      </c>
      <c r="K505" s="5" t="n">
        <v>1159.16</v>
      </c>
      <c r="L505" s="4" t="n">
        <v>21</v>
      </c>
      <c r="M505" s="5" t="n">
        <v>24342.36</v>
      </c>
    </row>
    <row r="506" s="2" customFormat="true" ht="12.75" hidden="false" customHeight="false" outlineLevel="0" collapsed="false">
      <c r="B506" s="2" t="s">
        <v>992</v>
      </c>
      <c r="C506" s="2" t="s">
        <v>1020</v>
      </c>
      <c r="D506" s="2" t="s">
        <v>1032</v>
      </c>
      <c r="E506" s="3" t="n">
        <v>45393</v>
      </c>
      <c r="F506" s="4" t="n">
        <v>11895930965</v>
      </c>
      <c r="G506" s="5" t="n">
        <v>194.04</v>
      </c>
      <c r="H506" s="3" t="n">
        <v>45441</v>
      </c>
      <c r="I506" s="2" t="s">
        <v>33</v>
      </c>
      <c r="J506" s="3" t="n">
        <v>45433</v>
      </c>
      <c r="K506" s="5" t="n">
        <v>194.04</v>
      </c>
      <c r="L506" s="4" t="n">
        <v>-8</v>
      </c>
      <c r="M506" s="5" t="n">
        <v>-1552.32</v>
      </c>
    </row>
    <row r="507" s="2" customFormat="true" ht="12.75" hidden="false" customHeight="false" outlineLevel="0" collapsed="false">
      <c r="B507" s="2" t="s">
        <v>992</v>
      </c>
      <c r="C507" s="2" t="s">
        <v>1020</v>
      </c>
      <c r="D507" s="2" t="s">
        <v>1033</v>
      </c>
      <c r="E507" s="3" t="n">
        <v>45415</v>
      </c>
      <c r="F507" s="4" t="n">
        <v>12041772022</v>
      </c>
      <c r="G507" s="5" t="n">
        <v>138.14</v>
      </c>
      <c r="H507" s="3" t="n">
        <v>45441</v>
      </c>
      <c r="I507" s="2" t="s">
        <v>33</v>
      </c>
      <c r="J507" s="3" t="n">
        <v>45433</v>
      </c>
      <c r="K507" s="5" t="n">
        <v>138.14</v>
      </c>
      <c r="L507" s="4" t="n">
        <v>-8</v>
      </c>
      <c r="M507" s="5" t="n">
        <v>-1105.12</v>
      </c>
    </row>
    <row r="508" s="2" customFormat="true" ht="12.75" hidden="false" customHeight="false" outlineLevel="0" collapsed="false">
      <c r="B508" s="2" t="s">
        <v>992</v>
      </c>
      <c r="C508" s="2" t="s">
        <v>1020</v>
      </c>
      <c r="D508" s="2" t="s">
        <v>1034</v>
      </c>
      <c r="E508" s="3" t="n">
        <v>45453</v>
      </c>
      <c r="F508" s="4" t="n">
        <v>12305061702</v>
      </c>
      <c r="G508" s="5" t="n">
        <v>433.73</v>
      </c>
      <c r="H508" s="3" t="n">
        <v>45499</v>
      </c>
      <c r="I508" s="2" t="s">
        <v>33</v>
      </c>
      <c r="J508" s="3" t="n">
        <v>45484</v>
      </c>
      <c r="K508" s="5" t="n">
        <v>433.73</v>
      </c>
      <c r="L508" s="4" t="n">
        <v>-15</v>
      </c>
      <c r="M508" s="5" t="n">
        <v>-6505.95</v>
      </c>
    </row>
    <row r="509" s="2" customFormat="true" ht="12.75" hidden="false" customHeight="false" outlineLevel="0" collapsed="false">
      <c r="B509" s="2" t="s">
        <v>992</v>
      </c>
      <c r="C509" s="2" t="s">
        <v>1035</v>
      </c>
      <c r="D509" s="2" t="s">
        <v>1036</v>
      </c>
      <c r="E509" s="3" t="n">
        <v>45174</v>
      </c>
      <c r="F509" s="4" t="n">
        <v>10382927392</v>
      </c>
      <c r="G509" s="5" t="n">
        <v>1648.74</v>
      </c>
      <c r="H509" s="3" t="n">
        <v>45226</v>
      </c>
      <c r="I509" s="2" t="s">
        <v>253</v>
      </c>
      <c r="J509" s="3" t="n">
        <v>45433</v>
      </c>
      <c r="K509" s="5" t="n">
        <v>1648.74</v>
      </c>
      <c r="L509" s="4" t="n">
        <v>207</v>
      </c>
      <c r="M509" s="5" t="n">
        <v>341289.18</v>
      </c>
    </row>
    <row r="510" s="2" customFormat="true" ht="12.75" hidden="false" customHeight="false" outlineLevel="0" collapsed="false">
      <c r="B510" s="2" t="s">
        <v>992</v>
      </c>
      <c r="C510" s="6" t="s">
        <v>1037</v>
      </c>
      <c r="D510" s="2" t="s">
        <v>1038</v>
      </c>
      <c r="E510" s="3" t="n">
        <v>45007</v>
      </c>
      <c r="F510" s="4" t="n">
        <v>9293261349</v>
      </c>
      <c r="G510" s="5" t="n">
        <v>71.18</v>
      </c>
      <c r="H510" s="3" t="n">
        <v>45048</v>
      </c>
      <c r="I510" s="2" t="s">
        <v>33</v>
      </c>
      <c r="J510" s="3" t="n">
        <v>45433</v>
      </c>
      <c r="K510" s="5" t="n">
        <v>71.18</v>
      </c>
      <c r="L510" s="4" t="n">
        <v>385</v>
      </c>
      <c r="M510" s="5" t="n">
        <v>27404.3</v>
      </c>
    </row>
    <row r="511" s="2" customFormat="true" ht="12.75" hidden="false" customHeight="false" outlineLevel="0" collapsed="false">
      <c r="B511" s="2" t="s">
        <v>992</v>
      </c>
      <c r="C511" s="2" t="s">
        <v>1039</v>
      </c>
      <c r="D511" s="2" t="s">
        <v>1040</v>
      </c>
      <c r="E511" s="3" t="n">
        <v>45574</v>
      </c>
      <c r="F511" s="4" t="n">
        <v>13161457359</v>
      </c>
      <c r="G511" s="5" t="n">
        <v>5799.1</v>
      </c>
      <c r="H511" s="3" t="n">
        <v>45610</v>
      </c>
      <c r="I511" s="2" t="s">
        <v>33</v>
      </c>
      <c r="J511" s="3" t="n">
        <v>45586</v>
      </c>
      <c r="K511" s="5" t="n">
        <v>5799.1</v>
      </c>
      <c r="L511" s="4" t="n">
        <v>-24</v>
      </c>
      <c r="M511" s="5" t="n">
        <v>-139178.4</v>
      </c>
    </row>
    <row r="512" s="2" customFormat="true" ht="12.75" hidden="false" customHeight="false" outlineLevel="0" collapsed="false">
      <c r="B512" s="2" t="s">
        <v>1041</v>
      </c>
      <c r="C512" s="2" t="s">
        <v>1042</v>
      </c>
      <c r="D512" s="2" t="s">
        <v>1043</v>
      </c>
      <c r="E512" s="3" t="n">
        <v>45535</v>
      </c>
      <c r="F512" s="4" t="n">
        <v>12873454476</v>
      </c>
      <c r="G512" s="5" t="n">
        <v>2370</v>
      </c>
      <c r="H512" s="3" t="n">
        <v>45570</v>
      </c>
      <c r="I512" s="2" t="s">
        <v>253</v>
      </c>
      <c r="J512" s="3" t="n">
        <v>45544</v>
      </c>
      <c r="K512" s="5" t="n">
        <v>2370</v>
      </c>
      <c r="L512" s="4" t="n">
        <v>-26</v>
      </c>
      <c r="M512" s="5" t="n">
        <v>-61620</v>
      </c>
    </row>
    <row r="513" s="2" customFormat="true" ht="12.75" hidden="false" customHeight="false" outlineLevel="0" collapsed="false">
      <c r="B513" s="2" t="s">
        <v>1041</v>
      </c>
      <c r="C513" s="2" t="s">
        <v>1044</v>
      </c>
      <c r="D513" s="2" t="s">
        <v>1045</v>
      </c>
      <c r="E513" s="3" t="n">
        <v>45575</v>
      </c>
      <c r="F513" s="4" t="n">
        <v>13124550909</v>
      </c>
      <c r="G513" s="5" t="n">
        <v>900</v>
      </c>
      <c r="H513" s="3" t="n">
        <v>45605</v>
      </c>
      <c r="I513" s="2" t="s">
        <v>253</v>
      </c>
      <c r="J513" s="3" t="n">
        <v>45579</v>
      </c>
      <c r="K513" s="5" t="n">
        <v>900</v>
      </c>
      <c r="L513" s="4" t="n">
        <v>-26</v>
      </c>
      <c r="M513" s="5" t="n">
        <v>-23400</v>
      </c>
    </row>
    <row r="514" s="2" customFormat="true" ht="12.75" hidden="false" customHeight="false" outlineLevel="0" collapsed="false">
      <c r="B514" s="2" t="s">
        <v>1046</v>
      </c>
      <c r="C514" s="2" t="s">
        <v>1047</v>
      </c>
      <c r="D514" s="2" t="s">
        <v>185</v>
      </c>
      <c r="E514" s="3" t="n">
        <v>45497</v>
      </c>
      <c r="F514" s="4" t="n">
        <v>12620344906</v>
      </c>
      <c r="G514" s="5" t="n">
        <v>481.9</v>
      </c>
      <c r="H514" s="3" t="n">
        <v>45535</v>
      </c>
      <c r="I514" s="2" t="s">
        <v>602</v>
      </c>
      <c r="J514" s="3" t="n">
        <v>45516</v>
      </c>
      <c r="K514" s="5" t="n">
        <v>481.9</v>
      </c>
      <c r="L514" s="4" t="n">
        <v>-19</v>
      </c>
      <c r="M514" s="5" t="n">
        <v>-9156.1</v>
      </c>
    </row>
    <row r="515" s="2" customFormat="true" ht="12.75" hidden="false" customHeight="false" outlineLevel="0" collapsed="false">
      <c r="B515" s="2" t="s">
        <v>1046</v>
      </c>
      <c r="C515" s="2" t="s">
        <v>1048</v>
      </c>
      <c r="D515" s="2" t="s">
        <v>473</v>
      </c>
      <c r="E515" s="3" t="n">
        <v>45350</v>
      </c>
      <c r="F515" s="4" t="n">
        <v>11583440664</v>
      </c>
      <c r="G515" s="5" t="n">
        <v>210</v>
      </c>
      <c r="H515" s="3" t="n">
        <v>45382</v>
      </c>
      <c r="I515" s="2" t="s">
        <v>253</v>
      </c>
      <c r="J515" s="3" t="n">
        <v>45357</v>
      </c>
      <c r="K515" s="5" t="n">
        <v>210</v>
      </c>
      <c r="L515" s="4" t="n">
        <v>-25</v>
      </c>
      <c r="M515" s="5" t="n">
        <v>-5250</v>
      </c>
    </row>
    <row r="516" s="2" customFormat="true" ht="12.75" hidden="false" customHeight="false" outlineLevel="0" collapsed="false">
      <c r="B516" s="2" t="s">
        <v>1046</v>
      </c>
      <c r="C516" s="2" t="s">
        <v>1049</v>
      </c>
      <c r="D516" s="2" t="s">
        <v>307</v>
      </c>
      <c r="E516" s="3" t="n">
        <v>45418</v>
      </c>
      <c r="F516" s="4" t="n">
        <v>12048101857</v>
      </c>
      <c r="G516" s="5" t="n">
        <v>852.45</v>
      </c>
      <c r="H516" s="3" t="n">
        <v>45473</v>
      </c>
      <c r="I516" s="2" t="s">
        <v>253</v>
      </c>
      <c r="J516" s="3" t="n">
        <v>45422</v>
      </c>
      <c r="K516" s="5" t="n">
        <v>852.45</v>
      </c>
      <c r="L516" s="4" t="n">
        <v>-51</v>
      </c>
      <c r="M516" s="5" t="n">
        <v>-43474.95</v>
      </c>
    </row>
    <row r="517" s="2" customFormat="true" ht="12.75" hidden="false" customHeight="false" outlineLevel="0" collapsed="false">
      <c r="B517" s="2" t="s">
        <v>1046</v>
      </c>
      <c r="C517" s="2" t="s">
        <v>1050</v>
      </c>
      <c r="D517" s="2" t="s">
        <v>577</v>
      </c>
      <c r="E517" s="3" t="n">
        <v>45313</v>
      </c>
      <c r="F517" s="4" t="n">
        <v>11341401278</v>
      </c>
      <c r="G517" s="5" t="n">
        <v>440.58</v>
      </c>
      <c r="H517" s="3" t="n">
        <v>45382</v>
      </c>
      <c r="I517" s="2" t="s">
        <v>253</v>
      </c>
      <c r="J517" s="3" t="n">
        <v>45322</v>
      </c>
      <c r="K517" s="5" t="n">
        <v>440.58</v>
      </c>
      <c r="L517" s="4" t="n">
        <v>-60</v>
      </c>
      <c r="M517" s="5" t="n">
        <v>-26434.8</v>
      </c>
    </row>
    <row r="518" s="2" customFormat="true" ht="12.75" hidden="false" customHeight="false" outlineLevel="0" collapsed="false">
      <c r="B518" s="2" t="s">
        <v>1051</v>
      </c>
      <c r="C518" s="2" t="s">
        <v>1052</v>
      </c>
      <c r="D518" s="2" t="s">
        <v>928</v>
      </c>
      <c r="E518" s="3" t="n">
        <v>45314</v>
      </c>
      <c r="F518" s="4" t="n">
        <v>11345434014</v>
      </c>
      <c r="G518" s="5" t="n">
        <v>389.35</v>
      </c>
      <c r="H518" s="3" t="n">
        <v>45314</v>
      </c>
      <c r="I518" s="2" t="s">
        <v>253</v>
      </c>
      <c r="J518" s="3" t="n">
        <v>45322</v>
      </c>
      <c r="K518" s="5" t="n">
        <v>389.35</v>
      </c>
      <c r="L518" s="4" t="n">
        <v>8</v>
      </c>
      <c r="M518" s="5" t="n">
        <v>3114.8</v>
      </c>
    </row>
    <row r="519" s="2" customFormat="true" ht="12.75" hidden="false" customHeight="false" outlineLevel="0" collapsed="false">
      <c r="B519" s="2" t="s">
        <v>1053</v>
      </c>
      <c r="C519" s="2" t="s">
        <v>1054</v>
      </c>
      <c r="D519" s="2" t="s">
        <v>928</v>
      </c>
      <c r="E519" s="3" t="n">
        <v>45328</v>
      </c>
      <c r="F519" s="4" t="n">
        <v>11436985781</v>
      </c>
      <c r="G519" s="5" t="n">
        <v>23980.32</v>
      </c>
      <c r="H519" s="3" t="n">
        <v>45358</v>
      </c>
      <c r="I519" s="2" t="s">
        <v>253</v>
      </c>
      <c r="J519" s="3" t="n">
        <v>45341</v>
      </c>
      <c r="K519" s="5" t="n">
        <v>23980.32</v>
      </c>
      <c r="L519" s="4" t="n">
        <v>-17</v>
      </c>
      <c r="M519" s="5" t="n">
        <v>-407665.44</v>
      </c>
    </row>
    <row r="520" s="2" customFormat="true" ht="12.75" hidden="false" customHeight="false" outlineLevel="0" collapsed="false">
      <c r="B520" s="2" t="s">
        <v>1055</v>
      </c>
      <c r="C520" s="2" t="s">
        <v>1056</v>
      </c>
      <c r="D520" s="2" t="s">
        <v>1057</v>
      </c>
      <c r="E520" s="3" t="n">
        <v>45537</v>
      </c>
      <c r="F520" s="4" t="n">
        <v>12852223364</v>
      </c>
      <c r="G520" s="5" t="n">
        <v>162.08</v>
      </c>
      <c r="H520" s="3" t="n">
        <v>45567</v>
      </c>
      <c r="I520" s="2" t="s">
        <v>25</v>
      </c>
      <c r="J520" s="3" t="n">
        <v>45555</v>
      </c>
      <c r="K520" s="5" t="n">
        <v>162.08</v>
      </c>
      <c r="L520" s="4" t="n">
        <v>-12</v>
      </c>
      <c r="M520" s="5" t="n">
        <v>-1944.96</v>
      </c>
    </row>
    <row r="521" s="2" customFormat="true" ht="12.75" hidden="false" customHeight="false" outlineLevel="0" collapsed="false">
      <c r="B521" s="2" t="s">
        <v>1055</v>
      </c>
      <c r="C521" s="2" t="s">
        <v>1058</v>
      </c>
      <c r="D521" s="2" t="s">
        <v>1059</v>
      </c>
      <c r="E521" s="3" t="n">
        <v>45566</v>
      </c>
      <c r="F521" s="4" t="n">
        <v>13054708972</v>
      </c>
      <c r="G521" s="5" t="n">
        <v>486.24</v>
      </c>
      <c r="H521" s="3" t="n">
        <v>45596</v>
      </c>
      <c r="I521" s="2" t="s">
        <v>25</v>
      </c>
      <c r="J521" s="3" t="n">
        <v>45579</v>
      </c>
      <c r="K521" s="5" t="n">
        <v>486.24</v>
      </c>
      <c r="L521" s="4" t="n">
        <v>-17</v>
      </c>
      <c r="M521" s="5" t="n">
        <v>-8266.08</v>
      </c>
    </row>
    <row r="522" s="2" customFormat="true" ht="12.75" hidden="false" customHeight="false" outlineLevel="0" collapsed="false">
      <c r="B522" s="2" t="s">
        <v>1055</v>
      </c>
      <c r="C522" s="2" t="s">
        <v>1058</v>
      </c>
      <c r="D522" s="2" t="s">
        <v>1060</v>
      </c>
      <c r="E522" s="3" t="n">
        <v>45569</v>
      </c>
      <c r="F522" s="4" t="n">
        <v>13082525169</v>
      </c>
      <c r="G522" s="5" t="n">
        <v>2.62</v>
      </c>
      <c r="H522" s="3" t="n">
        <v>45600</v>
      </c>
      <c r="I522" s="2" t="s">
        <v>25</v>
      </c>
      <c r="J522" s="3" t="n">
        <v>45579</v>
      </c>
      <c r="K522" s="5" t="n">
        <v>2.62</v>
      </c>
      <c r="L522" s="4" t="n">
        <v>-21</v>
      </c>
      <c r="M522" s="5" t="n">
        <v>-55.02</v>
      </c>
    </row>
    <row r="523" s="2" customFormat="true" ht="12.75" hidden="false" customHeight="false" outlineLevel="0" collapsed="false">
      <c r="B523" s="2" t="s">
        <v>1055</v>
      </c>
      <c r="C523" s="2" t="s">
        <v>1058</v>
      </c>
      <c r="D523" s="2" t="s">
        <v>1061</v>
      </c>
      <c r="E523" s="3" t="n">
        <v>45569</v>
      </c>
      <c r="F523" s="4" t="n">
        <v>13082525169</v>
      </c>
      <c r="G523" s="5" t="n">
        <v>20.74</v>
      </c>
      <c r="H523" s="3" t="n">
        <v>45600</v>
      </c>
      <c r="I523" s="2" t="s">
        <v>25</v>
      </c>
      <c r="J523" s="3" t="n">
        <v>45579</v>
      </c>
      <c r="K523" s="5" t="n">
        <v>20.74</v>
      </c>
      <c r="L523" s="4" t="n">
        <v>-21</v>
      </c>
      <c r="M523" s="5" t="n">
        <v>-435.54</v>
      </c>
    </row>
    <row r="524" s="2" customFormat="true" ht="12.75" hidden="false" customHeight="false" outlineLevel="0" collapsed="false">
      <c r="B524" s="2" t="s">
        <v>1055</v>
      </c>
      <c r="C524" s="2" t="s">
        <v>1058</v>
      </c>
      <c r="D524" s="2" t="s">
        <v>1062</v>
      </c>
      <c r="E524" s="3" t="n">
        <v>45337</v>
      </c>
      <c r="F524" s="4" t="n">
        <v>11510899411</v>
      </c>
      <c r="G524" s="5" t="n">
        <v>-12.27</v>
      </c>
      <c r="H524" s="3" t="n">
        <v>45369</v>
      </c>
      <c r="I524" s="2" t="s">
        <v>33</v>
      </c>
      <c r="J524" s="3" t="n">
        <v>45394</v>
      </c>
      <c r="K524" s="5" t="n">
        <v>-12.27</v>
      </c>
      <c r="L524" s="4" t="n">
        <v>25</v>
      </c>
      <c r="M524" s="5" t="n">
        <v>-306.75</v>
      </c>
    </row>
    <row r="525" s="2" customFormat="true" ht="12.75" hidden="false" customHeight="false" outlineLevel="0" collapsed="false">
      <c r="B525" s="2" t="s">
        <v>1055</v>
      </c>
      <c r="C525" s="2" t="s">
        <v>1058</v>
      </c>
      <c r="D525" s="2" t="s">
        <v>1063</v>
      </c>
      <c r="E525" s="3" t="n">
        <v>45506</v>
      </c>
      <c r="F525" s="4" t="n">
        <v>12685261521</v>
      </c>
      <c r="G525" s="5" t="n">
        <v>11.35</v>
      </c>
      <c r="H525" s="3" t="n">
        <v>45537</v>
      </c>
      <c r="I525" s="2" t="s">
        <v>33</v>
      </c>
      <c r="J525" s="3" t="n">
        <v>45516</v>
      </c>
      <c r="K525" s="5" t="n">
        <v>11.35</v>
      </c>
      <c r="L525" s="4" t="n">
        <v>-21</v>
      </c>
      <c r="M525" s="5" t="n">
        <v>-238.35</v>
      </c>
    </row>
    <row r="526" s="2" customFormat="true" ht="12.75" hidden="false" customHeight="false" outlineLevel="0" collapsed="false">
      <c r="B526" s="2" t="s">
        <v>1055</v>
      </c>
      <c r="C526" s="2" t="s">
        <v>1064</v>
      </c>
      <c r="D526" s="2" t="s">
        <v>1065</v>
      </c>
      <c r="E526" s="3" t="n">
        <v>45506</v>
      </c>
      <c r="F526" s="4" t="n">
        <v>12685261521</v>
      </c>
      <c r="G526" s="5" t="n">
        <v>926.74</v>
      </c>
      <c r="H526" s="3" t="n">
        <v>45537</v>
      </c>
      <c r="I526" s="2" t="s">
        <v>33</v>
      </c>
      <c r="J526" s="3" t="n">
        <v>45516</v>
      </c>
      <c r="K526" s="5" t="n">
        <v>926.74</v>
      </c>
      <c r="L526" s="4" t="n">
        <v>-21</v>
      </c>
      <c r="M526" s="5" t="n">
        <v>-19461.54</v>
      </c>
    </row>
    <row r="527" s="2" customFormat="true" ht="12.75" hidden="false" customHeight="false" outlineLevel="0" collapsed="false">
      <c r="B527" s="2" t="s">
        <v>1055</v>
      </c>
      <c r="C527" s="2" t="s">
        <v>1066</v>
      </c>
      <c r="D527" s="2" t="s">
        <v>1067</v>
      </c>
      <c r="E527" s="3" t="n">
        <v>45594</v>
      </c>
      <c r="F527" s="4" t="n">
        <v>13254296486</v>
      </c>
      <c r="G527" s="5" t="n">
        <v>50.18</v>
      </c>
      <c r="H527" s="3" t="n">
        <v>45624</v>
      </c>
      <c r="I527" s="2" t="s">
        <v>25</v>
      </c>
      <c r="J527" s="3" t="n">
        <v>45602</v>
      </c>
      <c r="K527" s="5" t="n">
        <v>50.18</v>
      </c>
      <c r="L527" s="4" t="n">
        <v>-22</v>
      </c>
      <c r="M527" s="5" t="n">
        <v>-1103.96</v>
      </c>
    </row>
    <row r="528" s="2" customFormat="true" ht="12.75" hidden="false" customHeight="false" outlineLevel="0" collapsed="false">
      <c r="B528" s="2" t="s">
        <v>1055</v>
      </c>
      <c r="C528" s="2" t="s">
        <v>1066</v>
      </c>
      <c r="D528" s="2" t="s">
        <v>1068</v>
      </c>
      <c r="E528" s="3" t="n">
        <v>45594</v>
      </c>
      <c r="F528" s="4" t="n">
        <v>13254296055</v>
      </c>
      <c r="G528" s="5" t="n">
        <v>50.18</v>
      </c>
      <c r="H528" s="3" t="n">
        <v>45624</v>
      </c>
      <c r="I528" s="2" t="s">
        <v>25</v>
      </c>
      <c r="J528" s="3" t="n">
        <v>45602</v>
      </c>
      <c r="K528" s="5" t="n">
        <v>50.18</v>
      </c>
      <c r="L528" s="4" t="n">
        <v>-22</v>
      </c>
      <c r="M528" s="5" t="n">
        <v>-1103.96</v>
      </c>
    </row>
    <row r="529" s="2" customFormat="true" ht="12.75" hidden="false" customHeight="false" outlineLevel="0" collapsed="false">
      <c r="B529" s="2" t="s">
        <v>1055</v>
      </c>
      <c r="C529" s="2" t="s">
        <v>1066</v>
      </c>
      <c r="D529" s="2" t="s">
        <v>1069</v>
      </c>
      <c r="E529" s="3" t="n">
        <v>45594</v>
      </c>
      <c r="F529" s="4" t="n">
        <v>13254296090</v>
      </c>
      <c r="G529" s="5" t="n">
        <v>50.18</v>
      </c>
      <c r="H529" s="3" t="n">
        <v>45624</v>
      </c>
      <c r="I529" s="2" t="s">
        <v>25</v>
      </c>
      <c r="J529" s="3" t="n">
        <v>45602</v>
      </c>
      <c r="K529" s="5" t="n">
        <v>50.18</v>
      </c>
      <c r="L529" s="4" t="n">
        <v>-22</v>
      </c>
      <c r="M529" s="5" t="n">
        <v>-1103.96</v>
      </c>
    </row>
    <row r="530" s="2" customFormat="true" ht="12.75" hidden="false" customHeight="false" outlineLevel="0" collapsed="false">
      <c r="B530" s="2" t="s">
        <v>1055</v>
      </c>
      <c r="C530" s="2" t="s">
        <v>1070</v>
      </c>
      <c r="D530" s="2" t="s">
        <v>1071</v>
      </c>
      <c r="E530" s="3" t="n">
        <v>45566</v>
      </c>
      <c r="F530" s="4" t="n">
        <v>13054708972</v>
      </c>
      <c r="G530" s="5" t="n">
        <v>733.26</v>
      </c>
      <c r="H530" s="3" t="n">
        <v>45596</v>
      </c>
      <c r="I530" s="2" t="s">
        <v>33</v>
      </c>
      <c r="J530" s="3" t="n">
        <v>45568</v>
      </c>
      <c r="K530" s="5" t="n">
        <v>733.26</v>
      </c>
      <c r="L530" s="4" t="n">
        <v>-28</v>
      </c>
      <c r="M530" s="5" t="n">
        <v>-20531.28</v>
      </c>
    </row>
    <row r="531" s="2" customFormat="true" ht="12.75" hidden="false" customHeight="false" outlineLevel="0" collapsed="false">
      <c r="B531" s="2" t="s">
        <v>1055</v>
      </c>
      <c r="C531" s="2" t="s">
        <v>1072</v>
      </c>
      <c r="D531" s="2" t="s">
        <v>1073</v>
      </c>
      <c r="E531" s="3" t="n">
        <v>45537</v>
      </c>
      <c r="F531" s="4" t="n">
        <v>12852223364</v>
      </c>
      <c r="G531" s="5" t="n">
        <v>11.58</v>
      </c>
      <c r="H531" s="3" t="n">
        <v>45567</v>
      </c>
      <c r="I531" s="2" t="s">
        <v>33</v>
      </c>
      <c r="J531" s="3" t="n">
        <v>45539</v>
      </c>
      <c r="K531" s="5" t="n">
        <v>11.58</v>
      </c>
      <c r="L531" s="4" t="n">
        <v>-28</v>
      </c>
      <c r="M531" s="5" t="n">
        <v>-324.24</v>
      </c>
    </row>
    <row r="532" s="2" customFormat="true" ht="12.75" hidden="false" customHeight="false" outlineLevel="0" collapsed="false">
      <c r="B532" s="2" t="s">
        <v>1055</v>
      </c>
      <c r="C532" s="2" t="s">
        <v>1074</v>
      </c>
      <c r="D532" s="2" t="s">
        <v>1075</v>
      </c>
      <c r="E532" s="3" t="n">
        <v>45566</v>
      </c>
      <c r="F532" s="4" t="n">
        <v>13054708972</v>
      </c>
      <c r="G532" s="5" t="n">
        <v>11.58</v>
      </c>
      <c r="H532" s="3" t="n">
        <v>45596</v>
      </c>
      <c r="I532" s="2" t="s">
        <v>33</v>
      </c>
      <c r="J532" s="3" t="n">
        <v>45568</v>
      </c>
      <c r="K532" s="5" t="n">
        <v>11.58</v>
      </c>
      <c r="L532" s="4" t="n">
        <v>-28</v>
      </c>
      <c r="M532" s="5" t="n">
        <v>-324.24</v>
      </c>
    </row>
    <row r="533" s="2" customFormat="true" ht="12.75" hidden="false" customHeight="false" outlineLevel="0" collapsed="false">
      <c r="B533" s="2" t="s">
        <v>1055</v>
      </c>
      <c r="C533" s="2" t="s">
        <v>1076</v>
      </c>
      <c r="D533" s="2" t="s">
        <v>1077</v>
      </c>
      <c r="E533" s="3" t="n">
        <v>45537</v>
      </c>
      <c r="F533" s="4" t="n">
        <v>12852223364</v>
      </c>
      <c r="G533" s="5" t="n">
        <v>839.4</v>
      </c>
      <c r="H533" s="3" t="n">
        <v>45567</v>
      </c>
      <c r="I533" s="2" t="s">
        <v>33</v>
      </c>
      <c r="J533" s="3" t="n">
        <v>45539</v>
      </c>
      <c r="K533" s="5" t="n">
        <v>839.4</v>
      </c>
      <c r="L533" s="4" t="n">
        <v>-28</v>
      </c>
      <c r="M533" s="5" t="n">
        <v>-23503.2</v>
      </c>
    </row>
    <row r="534" s="2" customFormat="true" ht="12.75" hidden="false" customHeight="false" outlineLevel="0" collapsed="false">
      <c r="B534" s="2" t="s">
        <v>1055</v>
      </c>
      <c r="C534" s="2" t="s">
        <v>1078</v>
      </c>
      <c r="D534" s="2" t="s">
        <v>1079</v>
      </c>
      <c r="E534" s="3" t="n">
        <v>45628</v>
      </c>
      <c r="F534" s="4" t="n">
        <v>13492785228</v>
      </c>
      <c r="G534" s="5" t="n">
        <v>11.53</v>
      </c>
      <c r="H534" s="3" t="n">
        <v>45658</v>
      </c>
      <c r="I534" s="2" t="s">
        <v>33</v>
      </c>
      <c r="J534" s="3" t="n">
        <v>45637</v>
      </c>
      <c r="K534" s="5" t="n">
        <v>11.53</v>
      </c>
      <c r="L534" s="4" t="n">
        <v>-21</v>
      </c>
      <c r="M534" s="5" t="n">
        <v>-242.13</v>
      </c>
    </row>
    <row r="535" s="2" customFormat="true" ht="12.75" hidden="false" customHeight="false" outlineLevel="0" collapsed="false">
      <c r="B535" s="2" t="s">
        <v>1055</v>
      </c>
      <c r="C535" s="2" t="s">
        <v>1080</v>
      </c>
      <c r="D535" s="2" t="s">
        <v>1081</v>
      </c>
      <c r="E535" s="3" t="n">
        <v>45628</v>
      </c>
      <c r="F535" s="4" t="n">
        <v>13492785228</v>
      </c>
      <c r="G535" s="5" t="n">
        <v>1546.31</v>
      </c>
      <c r="H535" s="3" t="n">
        <v>45658</v>
      </c>
      <c r="I535" s="2" t="s">
        <v>33</v>
      </c>
      <c r="J535" s="3" t="n">
        <v>45637</v>
      </c>
      <c r="K535" s="5" t="n">
        <v>1546.31</v>
      </c>
      <c r="L535" s="4" t="n">
        <v>-21</v>
      </c>
      <c r="M535" s="5" t="n">
        <v>-32472.51</v>
      </c>
    </row>
    <row r="536" s="2" customFormat="true" ht="12.75" hidden="false" customHeight="false" outlineLevel="0" collapsed="false">
      <c r="B536" s="2" t="s">
        <v>1055</v>
      </c>
      <c r="C536" s="2" t="s">
        <v>1082</v>
      </c>
      <c r="D536" s="2" t="s">
        <v>1083</v>
      </c>
      <c r="E536" s="3" t="n">
        <v>45598</v>
      </c>
      <c r="F536" s="4" t="n">
        <v>13285472821</v>
      </c>
      <c r="G536" s="5" t="n">
        <v>879.06</v>
      </c>
      <c r="H536" s="3" t="n">
        <v>45630</v>
      </c>
      <c r="I536" s="2" t="s">
        <v>33</v>
      </c>
      <c r="J536" s="3" t="n">
        <v>45602</v>
      </c>
      <c r="K536" s="5" t="n">
        <v>879.06</v>
      </c>
      <c r="L536" s="4" t="n">
        <v>-28</v>
      </c>
      <c r="M536" s="5" t="n">
        <v>-24613.68</v>
      </c>
    </row>
    <row r="537" s="2" customFormat="true" ht="12.75" hidden="false" customHeight="false" outlineLevel="0" collapsed="false">
      <c r="B537" s="2" t="s">
        <v>1055</v>
      </c>
      <c r="C537" s="2" t="s">
        <v>1084</v>
      </c>
      <c r="D537" s="2" t="s">
        <v>1085</v>
      </c>
      <c r="E537" s="3" t="n">
        <v>45598</v>
      </c>
      <c r="F537" s="4" t="n">
        <v>13285472821</v>
      </c>
      <c r="G537" s="5" t="n">
        <v>11.53</v>
      </c>
      <c r="H537" s="3" t="n">
        <v>45630</v>
      </c>
      <c r="I537" s="2" t="s">
        <v>33</v>
      </c>
      <c r="J537" s="3" t="n">
        <v>45602</v>
      </c>
      <c r="K537" s="5" t="n">
        <v>11.53</v>
      </c>
      <c r="L537" s="4" t="n">
        <v>-28</v>
      </c>
      <c r="M537" s="5" t="n">
        <v>-322.84</v>
      </c>
    </row>
    <row r="538" s="2" customFormat="true" ht="12.75" hidden="false" customHeight="false" outlineLevel="0" collapsed="false">
      <c r="B538" s="2" t="s">
        <v>1055</v>
      </c>
      <c r="C538" s="2" t="s">
        <v>1086</v>
      </c>
      <c r="D538" s="2" t="s">
        <v>1087</v>
      </c>
      <c r="E538" s="3" t="n">
        <v>45442</v>
      </c>
      <c r="F538" s="4" t="n">
        <v>12222283838</v>
      </c>
      <c r="G538" s="5" t="n">
        <v>50.18</v>
      </c>
      <c r="H538" s="3" t="n">
        <v>45474</v>
      </c>
      <c r="I538" s="2" t="s">
        <v>25</v>
      </c>
      <c r="J538" s="3" t="n">
        <v>45485</v>
      </c>
      <c r="K538" s="5" t="n">
        <v>50.18</v>
      </c>
      <c r="L538" s="4" t="n">
        <v>11</v>
      </c>
      <c r="M538" s="5" t="n">
        <v>551.98</v>
      </c>
    </row>
    <row r="539" s="2" customFormat="true" ht="12.75" hidden="false" customHeight="false" outlineLevel="0" collapsed="false">
      <c r="B539" s="2" t="s">
        <v>1055</v>
      </c>
      <c r="C539" s="2" t="s">
        <v>1086</v>
      </c>
      <c r="D539" s="2" t="s">
        <v>1088</v>
      </c>
      <c r="E539" s="3" t="n">
        <v>45469</v>
      </c>
      <c r="F539" s="4" t="n">
        <v>12416620669</v>
      </c>
      <c r="G539" s="5" t="n">
        <v>50.18</v>
      </c>
      <c r="H539" s="3" t="n">
        <v>45489</v>
      </c>
      <c r="I539" s="2" t="s">
        <v>25</v>
      </c>
      <c r="J539" s="3" t="n">
        <v>45485</v>
      </c>
      <c r="K539" s="5" t="n">
        <v>50.18</v>
      </c>
      <c r="L539" s="4" t="n">
        <v>-4</v>
      </c>
      <c r="M539" s="5" t="n">
        <v>-200.72</v>
      </c>
    </row>
    <row r="540" s="2" customFormat="true" ht="12.75" hidden="false" customHeight="false" outlineLevel="0" collapsed="false">
      <c r="B540" s="2" t="s">
        <v>1055</v>
      </c>
      <c r="C540" s="2" t="s">
        <v>1086</v>
      </c>
      <c r="D540" s="2" t="s">
        <v>1089</v>
      </c>
      <c r="E540" s="3" t="n">
        <v>45469</v>
      </c>
      <c r="F540" s="4" t="n">
        <v>12416620870</v>
      </c>
      <c r="G540" s="5" t="n">
        <v>50.18</v>
      </c>
      <c r="H540" s="3" t="n">
        <v>45489</v>
      </c>
      <c r="I540" s="2" t="s">
        <v>25</v>
      </c>
      <c r="J540" s="3" t="n">
        <v>45485</v>
      </c>
      <c r="K540" s="5" t="n">
        <v>50.18</v>
      </c>
      <c r="L540" s="4" t="n">
        <v>-4</v>
      </c>
      <c r="M540" s="5" t="n">
        <v>-200.72</v>
      </c>
    </row>
    <row r="541" s="2" customFormat="true" ht="12.75" hidden="false" customHeight="false" outlineLevel="0" collapsed="false">
      <c r="B541" s="2" t="s">
        <v>1055</v>
      </c>
      <c r="C541" s="2" t="s">
        <v>1086</v>
      </c>
      <c r="D541" s="2" t="s">
        <v>1090</v>
      </c>
      <c r="E541" s="3" t="n">
        <v>45469</v>
      </c>
      <c r="F541" s="4" t="n">
        <v>12416618694</v>
      </c>
      <c r="G541" s="5" t="n">
        <v>50.18</v>
      </c>
      <c r="H541" s="3" t="n">
        <v>45489</v>
      </c>
      <c r="I541" s="2" t="s">
        <v>25</v>
      </c>
      <c r="J541" s="3" t="n">
        <v>45485</v>
      </c>
      <c r="K541" s="5" t="n">
        <v>50.18</v>
      </c>
      <c r="L541" s="4" t="n">
        <v>-4</v>
      </c>
      <c r="M541" s="5" t="n">
        <v>-200.72</v>
      </c>
    </row>
    <row r="542" s="2" customFormat="true" ht="12.75" hidden="false" customHeight="false" outlineLevel="0" collapsed="false">
      <c r="B542" s="2" t="s">
        <v>1055</v>
      </c>
      <c r="C542" s="2" t="s">
        <v>1091</v>
      </c>
      <c r="D542" s="2" t="s">
        <v>1092</v>
      </c>
      <c r="E542" s="3" t="n">
        <v>45306</v>
      </c>
      <c r="F542" s="4" t="n">
        <v>11291323699</v>
      </c>
      <c r="G542" s="5" t="n">
        <v>0.17</v>
      </c>
      <c r="H542" s="3" t="n">
        <v>45336</v>
      </c>
      <c r="I542" s="2" t="s">
        <v>33</v>
      </c>
      <c r="J542" s="3" t="n">
        <v>45316</v>
      </c>
      <c r="K542" s="5" t="n">
        <v>0.17</v>
      </c>
      <c r="L542" s="4" t="n">
        <v>-20</v>
      </c>
      <c r="M542" s="5" t="n">
        <v>-3.4</v>
      </c>
    </row>
    <row r="543" s="2" customFormat="true" ht="12.75" hidden="false" customHeight="false" outlineLevel="0" collapsed="false">
      <c r="B543" s="2" t="s">
        <v>1055</v>
      </c>
      <c r="C543" s="2" t="s">
        <v>1093</v>
      </c>
      <c r="D543" s="2" t="s">
        <v>1094</v>
      </c>
      <c r="E543" s="3" t="n">
        <v>45293</v>
      </c>
      <c r="F543" s="4" t="n">
        <v>11205552682</v>
      </c>
      <c r="G543" s="5" t="n">
        <v>33.04</v>
      </c>
      <c r="H543" s="3" t="n">
        <v>45323</v>
      </c>
      <c r="I543" s="2" t="s">
        <v>33</v>
      </c>
      <c r="J543" s="3" t="n">
        <v>45316</v>
      </c>
      <c r="K543" s="5" t="n">
        <v>33.04</v>
      </c>
      <c r="L543" s="4" t="n">
        <v>-7</v>
      </c>
      <c r="M543" s="5" t="n">
        <v>-231.28</v>
      </c>
    </row>
    <row r="544" s="2" customFormat="true" ht="12.75" hidden="false" customHeight="false" outlineLevel="0" collapsed="false">
      <c r="B544" s="2" t="s">
        <v>1055</v>
      </c>
      <c r="C544" s="2" t="s">
        <v>1095</v>
      </c>
      <c r="D544" s="2" t="s">
        <v>1096</v>
      </c>
      <c r="E544" s="3" t="n">
        <v>45352</v>
      </c>
      <c r="F544" s="4" t="n">
        <v>11607278739</v>
      </c>
      <c r="G544" s="5" t="n">
        <v>31.71</v>
      </c>
      <c r="H544" s="3" t="n">
        <v>45384</v>
      </c>
      <c r="I544" s="2" t="s">
        <v>33</v>
      </c>
      <c r="J544" s="3" t="n">
        <v>45357</v>
      </c>
      <c r="K544" s="5" t="n">
        <v>31.71</v>
      </c>
      <c r="L544" s="4" t="n">
        <v>-27</v>
      </c>
      <c r="M544" s="5" t="n">
        <v>-856.17</v>
      </c>
    </row>
    <row r="545" s="2" customFormat="true" ht="12.75" hidden="false" customHeight="false" outlineLevel="0" collapsed="false">
      <c r="B545" s="2" t="s">
        <v>1055</v>
      </c>
      <c r="C545" s="2" t="s">
        <v>1095</v>
      </c>
      <c r="D545" s="2" t="s">
        <v>1097</v>
      </c>
      <c r="E545" s="3" t="n">
        <v>45414</v>
      </c>
      <c r="F545" s="4" t="n">
        <v>12032390337</v>
      </c>
      <c r="G545" s="5" t="n">
        <v>-0.12</v>
      </c>
      <c r="H545" s="3" t="n">
        <v>45446</v>
      </c>
      <c r="I545" s="2" t="s">
        <v>33</v>
      </c>
      <c r="J545" s="3" t="n">
        <v>45422</v>
      </c>
      <c r="K545" s="5" t="n">
        <v>-0.12</v>
      </c>
      <c r="L545" s="4" t="n">
        <v>-24</v>
      </c>
      <c r="M545" s="5" t="n">
        <v>2.88</v>
      </c>
    </row>
    <row r="546" s="2" customFormat="true" ht="12.75" hidden="false" customHeight="false" outlineLevel="0" collapsed="false">
      <c r="B546" s="2" t="s">
        <v>1055</v>
      </c>
      <c r="C546" s="2" t="s">
        <v>1098</v>
      </c>
      <c r="D546" s="2" t="s">
        <v>1099</v>
      </c>
      <c r="E546" s="3" t="n">
        <v>45201</v>
      </c>
      <c r="F546" s="4" t="n">
        <v>10570220448</v>
      </c>
      <c r="G546" s="5" t="n">
        <v>7.14</v>
      </c>
      <c r="H546" s="3" t="n">
        <v>45232</v>
      </c>
      <c r="I546" s="2" t="s">
        <v>33</v>
      </c>
      <c r="J546" s="3" t="n">
        <v>45316</v>
      </c>
      <c r="K546" s="5" t="n">
        <v>7.14</v>
      </c>
      <c r="L546" s="4" t="n">
        <v>84</v>
      </c>
      <c r="M546" s="5" t="n">
        <v>599.76</v>
      </c>
    </row>
    <row r="547" s="2" customFormat="true" ht="12.75" hidden="false" customHeight="false" outlineLevel="0" collapsed="false">
      <c r="B547" s="2" t="s">
        <v>1055</v>
      </c>
      <c r="C547" s="2" t="s">
        <v>1100</v>
      </c>
      <c r="D547" s="2" t="s">
        <v>1101</v>
      </c>
      <c r="E547" s="3" t="n">
        <v>45293</v>
      </c>
      <c r="F547" s="4" t="n">
        <v>11205552682</v>
      </c>
      <c r="G547" s="5" t="n">
        <v>1793.39</v>
      </c>
      <c r="H547" s="3" t="n">
        <v>45323</v>
      </c>
      <c r="I547" s="2" t="s">
        <v>33</v>
      </c>
      <c r="J547" s="3" t="n">
        <v>45322</v>
      </c>
      <c r="K547" s="5" t="n">
        <v>1793.39</v>
      </c>
      <c r="L547" s="4" t="n">
        <v>-1</v>
      </c>
      <c r="M547" s="5" t="n">
        <v>-1793.39</v>
      </c>
    </row>
    <row r="548" s="2" customFormat="true" ht="12.75" hidden="false" customHeight="false" outlineLevel="0" collapsed="false">
      <c r="B548" s="2" t="s">
        <v>1055</v>
      </c>
      <c r="C548" s="2" t="s">
        <v>1102</v>
      </c>
      <c r="D548" s="2" t="s">
        <v>1103</v>
      </c>
      <c r="E548" s="3" t="n">
        <v>45352</v>
      </c>
      <c r="F548" s="4" t="n">
        <v>11607278739</v>
      </c>
      <c r="G548" s="5" t="n">
        <v>11.3</v>
      </c>
      <c r="H548" s="3" t="n">
        <v>45384</v>
      </c>
      <c r="I548" s="2" t="s">
        <v>33</v>
      </c>
      <c r="J548" s="3" t="n">
        <v>45357</v>
      </c>
      <c r="K548" s="5" t="n">
        <v>11.3</v>
      </c>
      <c r="L548" s="4" t="n">
        <v>-27</v>
      </c>
      <c r="M548" s="5" t="n">
        <v>-305.1</v>
      </c>
    </row>
    <row r="549" s="2" customFormat="true" ht="12.75" hidden="false" customHeight="false" outlineLevel="0" collapsed="false">
      <c r="B549" s="2" t="s">
        <v>1055</v>
      </c>
      <c r="C549" s="2" t="s">
        <v>1102</v>
      </c>
      <c r="D549" s="2" t="s">
        <v>1104</v>
      </c>
      <c r="E549" s="3" t="n">
        <v>45384</v>
      </c>
      <c r="F549" s="4" t="n">
        <v>11816301908</v>
      </c>
      <c r="G549" s="5" t="n">
        <v>11.29</v>
      </c>
      <c r="H549" s="3" t="n">
        <v>45414</v>
      </c>
      <c r="I549" s="2" t="s">
        <v>33</v>
      </c>
      <c r="J549" s="3" t="n">
        <v>45394</v>
      </c>
      <c r="K549" s="5" t="n">
        <v>11.29</v>
      </c>
      <c r="L549" s="4" t="n">
        <v>-20</v>
      </c>
      <c r="M549" s="5" t="n">
        <v>-225.8</v>
      </c>
    </row>
    <row r="550" s="2" customFormat="true" ht="12.75" hidden="false" customHeight="false" outlineLevel="0" collapsed="false">
      <c r="B550" s="2" t="s">
        <v>1055</v>
      </c>
      <c r="C550" s="2" t="s">
        <v>1105</v>
      </c>
      <c r="D550" s="2" t="s">
        <v>1106</v>
      </c>
      <c r="E550" s="3" t="n">
        <v>45384</v>
      </c>
      <c r="F550" s="4" t="n">
        <v>11816301908</v>
      </c>
      <c r="G550" s="5" t="n">
        <v>1124.33</v>
      </c>
      <c r="H550" s="3" t="n">
        <v>45414</v>
      </c>
      <c r="I550" s="2" t="s">
        <v>33</v>
      </c>
      <c r="J550" s="3" t="n">
        <v>45394</v>
      </c>
      <c r="K550" s="5" t="n">
        <v>1124.33</v>
      </c>
      <c r="L550" s="4" t="n">
        <v>-20</v>
      </c>
      <c r="M550" s="5" t="n">
        <v>-22486.6</v>
      </c>
    </row>
    <row r="551" s="2" customFormat="true" ht="12.75" hidden="false" customHeight="false" outlineLevel="0" collapsed="false">
      <c r="B551" s="2" t="s">
        <v>1055</v>
      </c>
      <c r="C551" s="2" t="s">
        <v>1107</v>
      </c>
      <c r="D551" s="2" t="s">
        <v>1108</v>
      </c>
      <c r="E551" s="3" t="n">
        <v>45446</v>
      </c>
      <c r="F551" s="4" t="n">
        <v>12249727476</v>
      </c>
      <c r="G551" s="5" t="n">
        <v>11.37</v>
      </c>
      <c r="H551" s="3" t="n">
        <v>45476</v>
      </c>
      <c r="I551" s="2" t="s">
        <v>33</v>
      </c>
      <c r="J551" s="3" t="n">
        <v>45462</v>
      </c>
      <c r="K551" s="5" t="n">
        <v>11.37</v>
      </c>
      <c r="L551" s="4" t="n">
        <v>-14</v>
      </c>
      <c r="M551" s="5" t="n">
        <v>-159.18</v>
      </c>
    </row>
    <row r="552" s="2" customFormat="true" ht="12.75" hidden="false" customHeight="false" outlineLevel="0" collapsed="false">
      <c r="B552" s="2" t="s">
        <v>1055</v>
      </c>
      <c r="C552" s="2" t="s">
        <v>1109</v>
      </c>
      <c r="D552" s="2" t="s">
        <v>1110</v>
      </c>
      <c r="E552" s="3" t="n">
        <v>45414</v>
      </c>
      <c r="F552" s="4" t="n">
        <v>12032390337</v>
      </c>
      <c r="G552" s="5" t="n">
        <v>11.56</v>
      </c>
      <c r="H552" s="3" t="n">
        <v>45446</v>
      </c>
      <c r="I552" s="2" t="s">
        <v>33</v>
      </c>
      <c r="J552" s="3" t="n">
        <v>45422</v>
      </c>
      <c r="K552" s="5" t="n">
        <v>11.56</v>
      </c>
      <c r="L552" s="4" t="n">
        <v>-24</v>
      </c>
      <c r="M552" s="5" t="n">
        <v>-277.44</v>
      </c>
    </row>
    <row r="553" s="2" customFormat="true" ht="12.75" hidden="false" customHeight="false" outlineLevel="0" collapsed="false">
      <c r="B553" s="2" t="s">
        <v>1055</v>
      </c>
      <c r="C553" s="2" t="s">
        <v>1111</v>
      </c>
      <c r="D553" s="2" t="s">
        <v>1112</v>
      </c>
      <c r="E553" s="3" t="n">
        <v>45293</v>
      </c>
      <c r="F553" s="4" t="n">
        <v>11205552682</v>
      </c>
      <c r="G553" s="5" t="n">
        <v>11.29</v>
      </c>
      <c r="H553" s="3" t="n">
        <v>45323</v>
      </c>
      <c r="I553" s="2" t="s">
        <v>33</v>
      </c>
      <c r="J553" s="3" t="n">
        <v>45316</v>
      </c>
      <c r="K553" s="5" t="n">
        <v>11.29</v>
      </c>
      <c r="L553" s="4" t="n">
        <v>-7</v>
      </c>
      <c r="M553" s="5" t="n">
        <v>-79.03</v>
      </c>
    </row>
    <row r="554" s="2" customFormat="true" ht="12.75" hidden="false" customHeight="false" outlineLevel="0" collapsed="false">
      <c r="B554" s="2" t="s">
        <v>1055</v>
      </c>
      <c r="C554" s="2" t="s">
        <v>1113</v>
      </c>
      <c r="D554" s="2" t="s">
        <v>1114</v>
      </c>
      <c r="E554" s="3" t="n">
        <v>45323</v>
      </c>
      <c r="F554" s="4" t="n">
        <v>11404408621</v>
      </c>
      <c r="G554" s="5" t="n">
        <v>46.01</v>
      </c>
      <c r="H554" s="3" t="n">
        <v>45355</v>
      </c>
      <c r="I554" s="2" t="s">
        <v>33</v>
      </c>
      <c r="J554" s="3" t="n">
        <v>45337</v>
      </c>
      <c r="K554" s="5" t="n">
        <v>46.01</v>
      </c>
      <c r="L554" s="4" t="n">
        <v>-18</v>
      </c>
      <c r="M554" s="5" t="n">
        <v>-828.18</v>
      </c>
    </row>
    <row r="555" s="2" customFormat="true" ht="12.75" hidden="false" customHeight="false" outlineLevel="0" collapsed="false">
      <c r="B555" s="2" t="s">
        <v>1055</v>
      </c>
      <c r="C555" s="2" t="s">
        <v>1115</v>
      </c>
      <c r="D555" s="2" t="s">
        <v>1116</v>
      </c>
      <c r="E555" s="3" t="n">
        <v>45323</v>
      </c>
      <c r="F555" s="4" t="n">
        <v>11404408621</v>
      </c>
      <c r="G555" s="5" t="n">
        <v>11.63</v>
      </c>
      <c r="H555" s="3" t="n">
        <v>45355</v>
      </c>
      <c r="I555" s="2" t="s">
        <v>33</v>
      </c>
      <c r="J555" s="3" t="n">
        <v>45337</v>
      </c>
      <c r="K555" s="5" t="n">
        <v>11.63</v>
      </c>
      <c r="L555" s="4" t="n">
        <v>-18</v>
      </c>
      <c r="M555" s="5" t="n">
        <v>-209.34</v>
      </c>
    </row>
    <row r="556" s="2" customFormat="true" ht="12.75" hidden="false" customHeight="false" outlineLevel="0" collapsed="false">
      <c r="B556" s="2" t="s">
        <v>1055</v>
      </c>
      <c r="C556" s="2" t="s">
        <v>1117</v>
      </c>
      <c r="D556" s="2" t="s">
        <v>1118</v>
      </c>
      <c r="E556" s="3" t="n">
        <v>45323</v>
      </c>
      <c r="F556" s="4" t="n">
        <v>11404408621</v>
      </c>
      <c r="G556" s="5" t="n">
        <v>759.32</v>
      </c>
      <c r="H556" s="3" t="n">
        <v>45355</v>
      </c>
      <c r="I556" s="2" t="s">
        <v>33</v>
      </c>
      <c r="J556" s="3" t="n">
        <v>45337</v>
      </c>
      <c r="K556" s="5" t="n">
        <v>759.32</v>
      </c>
      <c r="L556" s="4" t="n">
        <v>-18</v>
      </c>
      <c r="M556" s="5" t="n">
        <v>-13667.76</v>
      </c>
    </row>
    <row r="557" s="2" customFormat="true" ht="12.75" hidden="false" customHeight="false" outlineLevel="0" collapsed="false">
      <c r="B557" s="2" t="s">
        <v>1055</v>
      </c>
      <c r="C557" s="2" t="s">
        <v>1119</v>
      </c>
      <c r="D557" s="2" t="s">
        <v>1120</v>
      </c>
      <c r="E557" s="3" t="n">
        <v>45474</v>
      </c>
      <c r="F557" s="4" t="n">
        <v>12447129428</v>
      </c>
      <c r="G557" s="5" t="n">
        <v>11.5</v>
      </c>
      <c r="H557" s="3" t="n">
        <v>45504</v>
      </c>
      <c r="I557" s="2" t="s">
        <v>33</v>
      </c>
      <c r="J557" s="3" t="n">
        <v>45485</v>
      </c>
      <c r="K557" s="5" t="n">
        <v>11.5</v>
      </c>
      <c r="L557" s="4" t="n">
        <v>-19</v>
      </c>
      <c r="M557" s="5" t="n">
        <v>-218.5</v>
      </c>
    </row>
    <row r="558" s="2" customFormat="true" ht="12.75" hidden="false" customHeight="false" outlineLevel="0" collapsed="false">
      <c r="B558" s="2" t="s">
        <v>1055</v>
      </c>
      <c r="C558" s="2" t="s">
        <v>1121</v>
      </c>
      <c r="D558" s="2" t="s">
        <v>1122</v>
      </c>
      <c r="E558" s="3" t="n">
        <v>45474</v>
      </c>
      <c r="F558" s="4" t="n">
        <v>12447129428</v>
      </c>
      <c r="G558" s="5" t="n">
        <v>704.93</v>
      </c>
      <c r="H558" s="3" t="n">
        <v>45504</v>
      </c>
      <c r="I558" s="2" t="s">
        <v>33</v>
      </c>
      <c r="J558" s="3" t="n">
        <v>45485</v>
      </c>
      <c r="K558" s="5" t="n">
        <v>704.93</v>
      </c>
      <c r="L558" s="4" t="n">
        <v>-19</v>
      </c>
      <c r="M558" s="5" t="n">
        <v>-13393.67</v>
      </c>
    </row>
    <row r="559" s="2" customFormat="true" ht="12.75" hidden="false" customHeight="false" outlineLevel="0" collapsed="false">
      <c r="B559" s="2" t="s">
        <v>1055</v>
      </c>
      <c r="C559" s="2" t="s">
        <v>1123</v>
      </c>
      <c r="D559" s="2" t="s">
        <v>1124</v>
      </c>
      <c r="E559" s="3" t="n">
        <v>45414</v>
      </c>
      <c r="F559" s="4" t="n">
        <v>12032390337</v>
      </c>
      <c r="G559" s="5" t="n">
        <v>1175.86</v>
      </c>
      <c r="H559" s="3" t="n">
        <v>45446</v>
      </c>
      <c r="I559" s="2" t="s">
        <v>33</v>
      </c>
      <c r="J559" s="3" t="n">
        <v>45422</v>
      </c>
      <c r="K559" s="5" t="n">
        <v>1175.86</v>
      </c>
      <c r="L559" s="4" t="n">
        <v>-24</v>
      </c>
      <c r="M559" s="5" t="n">
        <v>-28220.64</v>
      </c>
    </row>
    <row r="560" s="2" customFormat="true" ht="12.75" hidden="false" customHeight="false" outlineLevel="0" collapsed="false">
      <c r="B560" s="2" t="s">
        <v>1055</v>
      </c>
      <c r="C560" s="2" t="s">
        <v>1125</v>
      </c>
      <c r="D560" s="2" t="s">
        <v>1126</v>
      </c>
      <c r="E560" s="3" t="n">
        <v>45352</v>
      </c>
      <c r="F560" s="4" t="n">
        <v>11607278739</v>
      </c>
      <c r="G560" s="5" t="n">
        <v>1556.62</v>
      </c>
      <c r="H560" s="3" t="n">
        <v>45384</v>
      </c>
      <c r="I560" s="2" t="s">
        <v>33</v>
      </c>
      <c r="J560" s="3" t="n">
        <v>45357</v>
      </c>
      <c r="K560" s="5" t="n">
        <v>1556.62</v>
      </c>
      <c r="L560" s="4" t="n">
        <v>-27</v>
      </c>
      <c r="M560" s="5" t="n">
        <v>-42028.74</v>
      </c>
    </row>
    <row r="561" s="2" customFormat="true" ht="12.75" hidden="false" customHeight="false" outlineLevel="0" collapsed="false">
      <c r="B561" s="2" t="s">
        <v>1055</v>
      </c>
      <c r="C561" s="2" t="s">
        <v>1127</v>
      </c>
      <c r="D561" s="2" t="s">
        <v>1128</v>
      </c>
      <c r="E561" s="3" t="n">
        <v>45446</v>
      </c>
      <c r="F561" s="4" t="n">
        <v>12249727476</v>
      </c>
      <c r="G561" s="5" t="n">
        <v>649.32</v>
      </c>
      <c r="H561" s="3" t="n">
        <v>45476</v>
      </c>
      <c r="I561" s="2" t="s">
        <v>33</v>
      </c>
      <c r="J561" s="3" t="n">
        <v>45462</v>
      </c>
      <c r="K561" s="5" t="n">
        <v>649.32</v>
      </c>
      <c r="L561" s="4" t="n">
        <v>-14</v>
      </c>
      <c r="M561" s="5" t="n">
        <v>-9090.48</v>
      </c>
    </row>
    <row r="562" s="2" customFormat="true" ht="12.75" hidden="false" customHeight="false" outlineLevel="0" collapsed="false">
      <c r="B562" s="2" t="s">
        <v>1055</v>
      </c>
      <c r="C562" s="2" t="s">
        <v>1129</v>
      </c>
      <c r="D562" s="2" t="s">
        <v>1130</v>
      </c>
      <c r="E562" s="3" t="n">
        <v>45201</v>
      </c>
      <c r="F562" s="4" t="n">
        <v>10570220448</v>
      </c>
      <c r="G562" s="5" t="n">
        <v>495.66</v>
      </c>
      <c r="H562" s="3" t="n">
        <v>45232</v>
      </c>
      <c r="I562" s="2" t="s">
        <v>33</v>
      </c>
      <c r="J562" s="3" t="n">
        <v>45316</v>
      </c>
      <c r="K562" s="5" t="n">
        <v>495.66</v>
      </c>
      <c r="L562" s="4" t="n">
        <v>84</v>
      </c>
      <c r="M562" s="5" t="n">
        <v>41635.44</v>
      </c>
    </row>
    <row r="563" s="2" customFormat="true" ht="12.75" hidden="false" customHeight="false" outlineLevel="0" collapsed="false">
      <c r="B563" s="2" t="s">
        <v>1131</v>
      </c>
      <c r="C563" s="2" t="s">
        <v>1132</v>
      </c>
      <c r="D563" s="2" t="s">
        <v>1133</v>
      </c>
      <c r="E563" s="3" t="n">
        <v>45502</v>
      </c>
      <c r="F563" s="4" t="n">
        <v>12654675388</v>
      </c>
      <c r="G563" s="5" t="n">
        <v>1506</v>
      </c>
      <c r="H563" s="3" t="n">
        <v>45533</v>
      </c>
      <c r="I563" s="2" t="s">
        <v>253</v>
      </c>
      <c r="J563" s="3" t="n">
        <v>45516</v>
      </c>
      <c r="K563" s="5" t="n">
        <v>1506</v>
      </c>
      <c r="L563" s="4" t="n">
        <v>-17</v>
      </c>
      <c r="M563" s="5" t="n">
        <v>-25602</v>
      </c>
    </row>
    <row r="564" s="2" customFormat="true" ht="12.75" hidden="false" customHeight="false" outlineLevel="0" collapsed="false">
      <c r="B564" s="2" t="s">
        <v>1131</v>
      </c>
      <c r="C564" s="2" t="s">
        <v>1134</v>
      </c>
      <c r="D564" s="2" t="s">
        <v>1135</v>
      </c>
      <c r="E564" s="3" t="n">
        <v>45626</v>
      </c>
      <c r="F564" s="4" t="n">
        <v>13515384699</v>
      </c>
      <c r="G564" s="5" t="n">
        <v>2580</v>
      </c>
      <c r="H564" s="3" t="n">
        <v>45661</v>
      </c>
      <c r="I564" s="2" t="s">
        <v>253</v>
      </c>
      <c r="J564" s="3" t="n">
        <v>45637</v>
      </c>
      <c r="K564" s="5" t="n">
        <v>2580</v>
      </c>
      <c r="L564" s="4" t="n">
        <v>-24</v>
      </c>
      <c r="M564" s="5" t="n">
        <v>-61920</v>
      </c>
    </row>
    <row r="565" s="2" customFormat="true" ht="12.75" hidden="false" customHeight="false" outlineLevel="0" collapsed="false">
      <c r="B565" s="2" t="s">
        <v>1131</v>
      </c>
      <c r="C565" s="2" t="s">
        <v>1136</v>
      </c>
      <c r="D565" s="2" t="s">
        <v>1137</v>
      </c>
      <c r="E565" s="3" t="n">
        <v>45626</v>
      </c>
      <c r="F565" s="4" t="n">
        <v>13515445119</v>
      </c>
      <c r="G565" s="5" t="n">
        <v>600</v>
      </c>
      <c r="H565" s="3" t="n">
        <v>45661</v>
      </c>
      <c r="I565" s="2" t="s">
        <v>253</v>
      </c>
      <c r="J565" s="3" t="n">
        <v>45637</v>
      </c>
      <c r="K565" s="5" t="n">
        <v>600</v>
      </c>
      <c r="L565" s="4" t="n">
        <v>-24</v>
      </c>
      <c r="M565" s="5" t="n">
        <v>-14400</v>
      </c>
    </row>
    <row r="566" s="2" customFormat="true" ht="12.75" hidden="false" customHeight="false" outlineLevel="0" collapsed="false">
      <c r="B566" s="2" t="s">
        <v>1138</v>
      </c>
      <c r="C566" s="2" t="s">
        <v>1139</v>
      </c>
      <c r="D566" s="2" t="s">
        <v>1140</v>
      </c>
      <c r="E566" s="3" t="n">
        <v>45638</v>
      </c>
      <c r="F566" s="4" t="n">
        <v>13586899240</v>
      </c>
      <c r="G566" s="5" t="n">
        <v>15000</v>
      </c>
      <c r="H566" s="3" t="n">
        <v>45688</v>
      </c>
      <c r="I566" s="2" t="s">
        <v>25</v>
      </c>
      <c r="J566" s="3" t="n">
        <v>45642</v>
      </c>
      <c r="K566" s="5" t="n">
        <v>15000</v>
      </c>
      <c r="L566" s="4" t="n">
        <v>-46</v>
      </c>
      <c r="M566" s="5" t="n">
        <v>-690000</v>
      </c>
    </row>
    <row r="567" s="2" customFormat="true" ht="12.75" hidden="false" customHeight="false" outlineLevel="0" collapsed="false">
      <c r="B567" s="2" t="s">
        <v>1141</v>
      </c>
      <c r="C567" s="2" t="s">
        <v>1142</v>
      </c>
      <c r="D567" s="2" t="s">
        <v>1143</v>
      </c>
      <c r="E567" s="3" t="n">
        <v>45313</v>
      </c>
      <c r="F567" s="4" t="n">
        <v>11339132400</v>
      </c>
      <c r="G567" s="5" t="n">
        <v>3825.76</v>
      </c>
      <c r="H567" s="3" t="n">
        <v>45343</v>
      </c>
      <c r="I567" s="2" t="s">
        <v>253</v>
      </c>
      <c r="J567" s="3" t="n">
        <v>45322</v>
      </c>
      <c r="K567" s="5" t="n">
        <v>3825.76</v>
      </c>
      <c r="L567" s="4" t="n">
        <v>-21</v>
      </c>
      <c r="M567" s="5" t="n">
        <v>-80340.96</v>
      </c>
    </row>
    <row r="568" s="2" customFormat="true" ht="12.75" hidden="false" customHeight="false" outlineLevel="0" collapsed="false">
      <c r="B568" s="2" t="s">
        <v>1141</v>
      </c>
      <c r="C568" s="2" t="s">
        <v>1144</v>
      </c>
      <c r="D568" s="2" t="s">
        <v>1145</v>
      </c>
      <c r="E568" s="3" t="n">
        <v>45617</v>
      </c>
      <c r="F568" s="4" t="n">
        <v>13426313195</v>
      </c>
      <c r="G568" s="5" t="n">
        <v>2687.6</v>
      </c>
      <c r="H568" s="3" t="n">
        <v>45648</v>
      </c>
      <c r="I568" s="2" t="s">
        <v>253</v>
      </c>
      <c r="J568" s="3" t="n">
        <v>45622</v>
      </c>
      <c r="K568" s="5" t="n">
        <v>2687.6</v>
      </c>
      <c r="L568" s="4" t="n">
        <v>-26</v>
      </c>
      <c r="M568" s="5" t="n">
        <v>-69877.6</v>
      </c>
    </row>
    <row r="569" s="2" customFormat="true" ht="12.75" hidden="false" customHeight="false" outlineLevel="0" collapsed="false">
      <c r="B569" s="2" t="s">
        <v>1146</v>
      </c>
      <c r="C569" s="2" t="s">
        <v>1147</v>
      </c>
      <c r="D569" s="2" t="s">
        <v>1148</v>
      </c>
      <c r="E569" s="3" t="n">
        <v>45390</v>
      </c>
      <c r="F569" s="4" t="n">
        <v>11887589364</v>
      </c>
      <c r="G569" s="5" t="n">
        <v>1145</v>
      </c>
      <c r="H569" s="3" t="n">
        <v>45443</v>
      </c>
      <c r="I569" s="2" t="s">
        <v>253</v>
      </c>
      <c r="J569" s="3" t="n">
        <v>45400</v>
      </c>
      <c r="K569" s="5" t="n">
        <v>1145</v>
      </c>
      <c r="L569" s="4" t="n">
        <v>-43</v>
      </c>
      <c r="M569" s="5" t="n">
        <v>-49235</v>
      </c>
    </row>
    <row r="570" s="2" customFormat="true" ht="12.75" hidden="false" customHeight="false" outlineLevel="0" collapsed="false">
      <c r="B570" s="2" t="s">
        <v>1146</v>
      </c>
      <c r="C570" s="2" t="s">
        <v>1149</v>
      </c>
      <c r="D570" s="2" t="s">
        <v>1150</v>
      </c>
      <c r="E570" s="3" t="n">
        <v>45385</v>
      </c>
      <c r="F570" s="4" t="n">
        <v>11845094838</v>
      </c>
      <c r="G570" s="5" t="n">
        <v>294</v>
      </c>
      <c r="H570" s="3" t="n">
        <v>45443</v>
      </c>
      <c r="I570" s="2" t="s">
        <v>253</v>
      </c>
      <c r="J570" s="3" t="n">
        <v>45393</v>
      </c>
      <c r="K570" s="5" t="n">
        <v>294</v>
      </c>
      <c r="L570" s="4" t="n">
        <v>-50</v>
      </c>
      <c r="M570" s="5" t="n">
        <v>-14700</v>
      </c>
    </row>
    <row r="571" s="2" customFormat="true" ht="12.75" hidden="false" customHeight="false" outlineLevel="0" collapsed="false">
      <c r="B571" s="2" t="s">
        <v>1146</v>
      </c>
      <c r="C571" s="2" t="s">
        <v>1151</v>
      </c>
      <c r="D571" s="2" t="s">
        <v>1152</v>
      </c>
      <c r="E571" s="3" t="n">
        <v>45635</v>
      </c>
      <c r="F571" s="4" t="n">
        <v>13580568604</v>
      </c>
      <c r="G571" s="5" t="n">
        <v>130</v>
      </c>
      <c r="H571" s="3" t="n">
        <v>45688</v>
      </c>
      <c r="I571" s="2" t="s">
        <v>253</v>
      </c>
      <c r="J571" s="3" t="n">
        <v>45642</v>
      </c>
      <c r="K571" s="5" t="n">
        <v>130</v>
      </c>
      <c r="L571" s="4" t="n">
        <v>-46</v>
      </c>
      <c r="M571" s="5" t="n">
        <v>-5980</v>
      </c>
    </row>
    <row r="572" s="2" customFormat="true" ht="12.75" hidden="false" customHeight="false" outlineLevel="0" collapsed="false">
      <c r="B572" s="2" t="s">
        <v>1146</v>
      </c>
      <c r="C572" s="2" t="s">
        <v>1153</v>
      </c>
      <c r="D572" s="2" t="s">
        <v>1154</v>
      </c>
      <c r="E572" s="3" t="n">
        <v>45390</v>
      </c>
      <c r="F572" s="4" t="n">
        <v>11887593270</v>
      </c>
      <c r="G572" s="5" t="n">
        <v>65</v>
      </c>
      <c r="H572" s="3" t="n">
        <v>45443</v>
      </c>
      <c r="I572" s="2" t="s">
        <v>253</v>
      </c>
      <c r="J572" s="3" t="n">
        <v>45400</v>
      </c>
      <c r="K572" s="5" t="n">
        <v>65</v>
      </c>
      <c r="L572" s="4" t="n">
        <v>-43</v>
      </c>
      <c r="M572" s="5" t="n">
        <v>-2795</v>
      </c>
    </row>
    <row r="573" s="2" customFormat="true" ht="12.75" hidden="false" customHeight="false" outlineLevel="0" collapsed="false">
      <c r="B573" s="2" t="s">
        <v>1155</v>
      </c>
      <c r="C573" s="2" t="s">
        <v>1156</v>
      </c>
      <c r="D573" s="2" t="s">
        <v>1157</v>
      </c>
      <c r="E573" s="3" t="n">
        <v>45308</v>
      </c>
      <c r="F573" s="4" t="n">
        <v>11318200001</v>
      </c>
      <c r="G573" s="5" t="n">
        <v>43.08</v>
      </c>
      <c r="H573" s="3" t="n">
        <v>45339</v>
      </c>
      <c r="I573" s="2" t="s">
        <v>235</v>
      </c>
      <c r="J573" s="3" t="n">
        <v>45322</v>
      </c>
      <c r="K573" s="5" t="n">
        <v>43.08</v>
      </c>
      <c r="L573" s="4" t="n">
        <v>-17</v>
      </c>
      <c r="M573" s="5" t="n">
        <v>-732.36</v>
      </c>
    </row>
    <row r="574" s="2" customFormat="true" ht="12.75" hidden="false" customHeight="false" outlineLevel="0" collapsed="false">
      <c r="B574" s="2" t="s">
        <v>1155</v>
      </c>
      <c r="C574" s="2" t="s">
        <v>1158</v>
      </c>
      <c r="D574" s="2" t="s">
        <v>1159</v>
      </c>
      <c r="E574" s="3" t="n">
        <v>45308</v>
      </c>
      <c r="F574" s="4" t="n">
        <v>11318200039</v>
      </c>
      <c r="G574" s="5" t="n">
        <v>1712.95</v>
      </c>
      <c r="H574" s="3" t="n">
        <v>45339</v>
      </c>
      <c r="I574" s="2" t="s">
        <v>235</v>
      </c>
      <c r="J574" s="3" t="n">
        <v>45322</v>
      </c>
      <c r="K574" s="5" t="n">
        <v>1712.95</v>
      </c>
      <c r="L574" s="4" t="n">
        <v>-17</v>
      </c>
      <c r="M574" s="5" t="n">
        <v>-29120.15</v>
      </c>
    </row>
    <row r="575" s="2" customFormat="true" ht="12.75" hidden="false" customHeight="false" outlineLevel="0" collapsed="false">
      <c r="B575" s="2" t="s">
        <v>1155</v>
      </c>
      <c r="C575" s="2" t="s">
        <v>1160</v>
      </c>
      <c r="D575" s="2" t="s">
        <v>1161</v>
      </c>
      <c r="E575" s="3" t="n">
        <v>45308</v>
      </c>
      <c r="F575" s="4" t="n">
        <v>11318259665</v>
      </c>
      <c r="G575" s="5" t="n">
        <v>101.33</v>
      </c>
      <c r="H575" s="3" t="n">
        <v>45339</v>
      </c>
      <c r="I575" s="2" t="s">
        <v>235</v>
      </c>
      <c r="J575" s="3" t="n">
        <v>45322</v>
      </c>
      <c r="K575" s="5" t="n">
        <v>101.33</v>
      </c>
      <c r="L575" s="4" t="n">
        <v>-17</v>
      </c>
      <c r="M575" s="5" t="n">
        <v>-1722.61</v>
      </c>
    </row>
    <row r="576" s="2" customFormat="true" ht="12.75" hidden="false" customHeight="false" outlineLevel="0" collapsed="false">
      <c r="B576" s="2" t="s">
        <v>1155</v>
      </c>
      <c r="C576" s="2" t="s">
        <v>1162</v>
      </c>
      <c r="D576" s="2" t="s">
        <v>1163</v>
      </c>
      <c r="E576" s="3" t="n">
        <v>45532</v>
      </c>
      <c r="F576" s="4" t="n">
        <v>12833138718</v>
      </c>
      <c r="G576" s="5" t="n">
        <v>1506.57</v>
      </c>
      <c r="H576" s="3" t="n">
        <v>45563</v>
      </c>
      <c r="I576" s="2" t="s">
        <v>235</v>
      </c>
      <c r="J576" s="3" t="n">
        <v>45537</v>
      </c>
      <c r="K576" s="5" t="n">
        <v>1506.57</v>
      </c>
      <c r="L576" s="4" t="n">
        <v>-26</v>
      </c>
      <c r="M576" s="5" t="n">
        <v>-39170.82</v>
      </c>
    </row>
    <row r="577" s="2" customFormat="true" ht="12.75" hidden="false" customHeight="false" outlineLevel="0" collapsed="false">
      <c r="B577" s="2" t="s">
        <v>1155</v>
      </c>
      <c r="C577" s="2" t="s">
        <v>1164</v>
      </c>
      <c r="D577" s="2" t="s">
        <v>1165</v>
      </c>
      <c r="E577" s="3" t="n">
        <v>45586</v>
      </c>
      <c r="F577" s="4" t="n">
        <v>13219032475</v>
      </c>
      <c r="G577" s="5" t="n">
        <v>2557.44</v>
      </c>
      <c r="H577" s="3" t="n">
        <v>45618</v>
      </c>
      <c r="I577" s="2" t="s">
        <v>235</v>
      </c>
      <c r="J577" s="3" t="n">
        <v>45593</v>
      </c>
      <c r="K577" s="5" t="n">
        <v>2557.44</v>
      </c>
      <c r="L577" s="4" t="n">
        <v>-25</v>
      </c>
      <c r="M577" s="5" t="n">
        <v>-63936</v>
      </c>
    </row>
    <row r="578" s="2" customFormat="true" ht="12.75" hidden="false" customHeight="false" outlineLevel="0" collapsed="false">
      <c r="B578" s="2" t="s">
        <v>1155</v>
      </c>
      <c r="C578" s="2" t="s">
        <v>1166</v>
      </c>
      <c r="D578" s="2" t="s">
        <v>1167</v>
      </c>
      <c r="E578" s="3" t="n">
        <v>45309</v>
      </c>
      <c r="F578" s="4" t="n">
        <v>11328297450</v>
      </c>
      <c r="G578" s="5" t="n">
        <v>275.39</v>
      </c>
      <c r="H578" s="3" t="n">
        <v>45340</v>
      </c>
      <c r="I578" s="2" t="s">
        <v>235</v>
      </c>
      <c r="J578" s="3" t="n">
        <v>45322</v>
      </c>
      <c r="K578" s="5" t="n">
        <v>275.39</v>
      </c>
      <c r="L578" s="4" t="n">
        <v>-18</v>
      </c>
      <c r="M578" s="5" t="n">
        <v>-4957.02</v>
      </c>
    </row>
    <row r="579" s="2" customFormat="true" ht="12.75" hidden="false" customHeight="false" outlineLevel="0" collapsed="false">
      <c r="B579" s="2" t="s">
        <v>1155</v>
      </c>
      <c r="C579" s="2" t="s">
        <v>1168</v>
      </c>
      <c r="D579" s="2" t="s">
        <v>1169</v>
      </c>
      <c r="E579" s="3" t="n">
        <v>45582</v>
      </c>
      <c r="F579" s="4" t="n">
        <v>13204409449</v>
      </c>
      <c r="G579" s="5" t="n">
        <v>1306.25</v>
      </c>
      <c r="H579" s="3" t="n">
        <v>45616</v>
      </c>
      <c r="I579" s="2" t="s">
        <v>235</v>
      </c>
      <c r="J579" s="3" t="n">
        <v>45593</v>
      </c>
      <c r="K579" s="5" t="n">
        <v>1306.25</v>
      </c>
      <c r="L579" s="4" t="n">
        <v>-23</v>
      </c>
      <c r="M579" s="5" t="n">
        <v>-30043.75</v>
      </c>
    </row>
    <row r="580" s="2" customFormat="true" ht="12.75" hidden="false" customHeight="false" outlineLevel="0" collapsed="false">
      <c r="B580" s="2" t="s">
        <v>1155</v>
      </c>
      <c r="C580" s="2" t="s">
        <v>1170</v>
      </c>
      <c r="D580" s="2" t="s">
        <v>1171</v>
      </c>
      <c r="E580" s="3" t="n">
        <v>45492</v>
      </c>
      <c r="F580" s="4" t="n">
        <v>12595231494</v>
      </c>
      <c r="G580" s="5" t="n">
        <v>5780.37</v>
      </c>
      <c r="H580" s="3" t="n">
        <v>45523</v>
      </c>
      <c r="I580" s="2" t="s">
        <v>235</v>
      </c>
      <c r="J580" s="3" t="n">
        <v>45523</v>
      </c>
      <c r="K580" s="5" t="n">
        <v>5780.37</v>
      </c>
      <c r="L580" s="4" t="n">
        <v>0</v>
      </c>
      <c r="M580" s="5" t="n">
        <v>0</v>
      </c>
    </row>
    <row r="581" s="2" customFormat="true" ht="12.75" hidden="false" customHeight="false" outlineLevel="0" collapsed="false">
      <c r="B581" s="2" t="s">
        <v>1155</v>
      </c>
      <c r="C581" s="2" t="s">
        <v>1172</v>
      </c>
      <c r="D581" s="2" t="s">
        <v>1173</v>
      </c>
      <c r="E581" s="3" t="n">
        <v>45398</v>
      </c>
      <c r="F581" s="4" t="n">
        <v>11937680216</v>
      </c>
      <c r="G581" s="5" t="n">
        <v>566.28</v>
      </c>
      <c r="H581" s="3" t="n">
        <v>45428</v>
      </c>
      <c r="I581" s="2" t="s">
        <v>235</v>
      </c>
      <c r="J581" s="3" t="n">
        <v>45406</v>
      </c>
      <c r="K581" s="5" t="n">
        <v>566.28</v>
      </c>
      <c r="L581" s="4" t="n">
        <v>-22</v>
      </c>
      <c r="M581" s="5" t="n">
        <v>-12458.16</v>
      </c>
    </row>
    <row r="582" s="2" customFormat="true" ht="12.75" hidden="false" customHeight="false" outlineLevel="0" collapsed="false">
      <c r="B582" s="2" t="s">
        <v>1155</v>
      </c>
      <c r="C582" s="2" t="s">
        <v>1174</v>
      </c>
      <c r="D582" s="2" t="s">
        <v>1175</v>
      </c>
      <c r="E582" s="3" t="n">
        <v>45401</v>
      </c>
      <c r="F582" s="4" t="n">
        <v>11955752793</v>
      </c>
      <c r="G582" s="5" t="n">
        <v>13545.74</v>
      </c>
      <c r="H582" s="3" t="n">
        <v>45431</v>
      </c>
      <c r="I582" s="2" t="s">
        <v>235</v>
      </c>
      <c r="J582" s="3" t="n">
        <v>45422</v>
      </c>
      <c r="K582" s="5" t="n">
        <v>13545.74</v>
      </c>
      <c r="L582" s="4" t="n">
        <v>-9</v>
      </c>
      <c r="M582" s="5" t="n">
        <v>-121911.66</v>
      </c>
    </row>
    <row r="583" s="2" customFormat="true" ht="12.75" hidden="false" customHeight="false" outlineLevel="0" collapsed="false">
      <c r="B583" s="2" t="s">
        <v>1176</v>
      </c>
      <c r="C583" s="2" t="s">
        <v>1177</v>
      </c>
      <c r="D583" s="2" t="s">
        <v>1178</v>
      </c>
      <c r="E583" s="3" t="n">
        <v>45454</v>
      </c>
      <c r="F583" s="4" t="n">
        <v>12311330238</v>
      </c>
      <c r="G583" s="5" t="n">
        <v>6750.02</v>
      </c>
      <c r="H583" s="3" t="n">
        <v>45504</v>
      </c>
      <c r="I583" s="2" t="s">
        <v>253</v>
      </c>
      <c r="J583" s="3" t="n">
        <v>45462</v>
      </c>
      <c r="K583" s="5" t="n">
        <v>6750.02</v>
      </c>
      <c r="L583" s="4" t="n">
        <v>-42</v>
      </c>
      <c r="M583" s="5" t="n">
        <v>-283500.84</v>
      </c>
    </row>
    <row r="584" s="2" customFormat="true" ht="12.75" hidden="false" customHeight="false" outlineLevel="0" collapsed="false">
      <c r="B584" s="2" t="s">
        <v>1179</v>
      </c>
      <c r="C584" s="2" t="s">
        <v>1180</v>
      </c>
      <c r="D584" s="2" t="s">
        <v>1181</v>
      </c>
      <c r="E584" s="3" t="n">
        <v>45492</v>
      </c>
      <c r="F584" s="4" t="n">
        <v>12594794744</v>
      </c>
      <c r="G584" s="5" t="n">
        <v>1885</v>
      </c>
      <c r="H584" s="3" t="n">
        <v>45523</v>
      </c>
      <c r="I584" s="2" t="s">
        <v>186</v>
      </c>
      <c r="J584" s="3" t="n">
        <v>45516</v>
      </c>
      <c r="K584" s="5" t="n">
        <v>1885</v>
      </c>
      <c r="L584" s="4" t="n">
        <v>-7</v>
      </c>
      <c r="M584" s="5" t="n">
        <v>-13195</v>
      </c>
    </row>
    <row r="585" s="2" customFormat="true" ht="12.75" hidden="false" customHeight="false" outlineLevel="0" collapsed="false">
      <c r="B585" s="2" t="s">
        <v>1182</v>
      </c>
      <c r="C585" s="2" t="s">
        <v>1183</v>
      </c>
      <c r="D585" s="2" t="s">
        <v>1184</v>
      </c>
      <c r="E585" s="3" t="n">
        <v>45511</v>
      </c>
      <c r="F585" s="4" t="n">
        <v>12743117252</v>
      </c>
      <c r="G585" s="5" t="n">
        <v>1580</v>
      </c>
      <c r="H585" s="3" t="n">
        <v>45511</v>
      </c>
      <c r="I585" s="2" t="s">
        <v>253</v>
      </c>
      <c r="J585" s="3" t="n">
        <v>45523</v>
      </c>
      <c r="K585" s="5" t="n">
        <v>1580</v>
      </c>
      <c r="L585" s="4" t="n">
        <v>12</v>
      </c>
      <c r="M585" s="5" t="n">
        <v>18960</v>
      </c>
    </row>
    <row r="586" s="2" customFormat="true" ht="12.75" hidden="false" customHeight="false" outlineLevel="0" collapsed="false">
      <c r="B586" s="2" t="s">
        <v>1182</v>
      </c>
      <c r="C586" s="2" t="s">
        <v>1185</v>
      </c>
      <c r="D586" s="2" t="s">
        <v>1186</v>
      </c>
      <c r="E586" s="3" t="n">
        <v>45282</v>
      </c>
      <c r="F586" s="4" t="n">
        <v>11156662328</v>
      </c>
      <c r="G586" s="5" t="n">
        <v>3360</v>
      </c>
      <c r="H586" s="3" t="n">
        <v>45282</v>
      </c>
      <c r="I586" s="2" t="s">
        <v>253</v>
      </c>
      <c r="J586" s="3" t="n">
        <v>45310</v>
      </c>
      <c r="K586" s="5" t="n">
        <v>3360</v>
      </c>
      <c r="L586" s="4" t="n">
        <v>28</v>
      </c>
      <c r="M586" s="5" t="n">
        <v>94080</v>
      </c>
    </row>
    <row r="587" s="2" customFormat="true" ht="12.75" hidden="false" customHeight="false" outlineLevel="0" collapsed="false">
      <c r="B587" s="2" t="s">
        <v>1182</v>
      </c>
      <c r="C587" s="2" t="s">
        <v>1187</v>
      </c>
      <c r="D587" s="2" t="s">
        <v>1188</v>
      </c>
      <c r="E587" s="3" t="n">
        <v>45280</v>
      </c>
      <c r="F587" s="4" t="n">
        <v>11156674123</v>
      </c>
      <c r="G587" s="5" t="n">
        <v>480</v>
      </c>
      <c r="H587" s="3" t="n">
        <v>45280</v>
      </c>
      <c r="I587" s="2" t="s">
        <v>253</v>
      </c>
      <c r="J587" s="3" t="n">
        <v>45310</v>
      </c>
      <c r="K587" s="5" t="n">
        <v>480</v>
      </c>
      <c r="L587" s="4" t="n">
        <v>30</v>
      </c>
      <c r="M587" s="5" t="n">
        <v>14400</v>
      </c>
    </row>
    <row r="588" s="2" customFormat="true" ht="12.75" hidden="false" customHeight="false" outlineLevel="0" collapsed="false">
      <c r="B588" s="2" t="s">
        <v>1182</v>
      </c>
      <c r="C588" s="2" t="s">
        <v>1189</v>
      </c>
      <c r="D588" s="2" t="s">
        <v>1190</v>
      </c>
      <c r="E588" s="3" t="n">
        <v>45473</v>
      </c>
      <c r="F588" s="4" t="n">
        <v>12500363616</v>
      </c>
      <c r="G588" s="5" t="n">
        <v>5200</v>
      </c>
      <c r="H588" s="3" t="n">
        <v>45473</v>
      </c>
      <c r="I588" s="2" t="s">
        <v>253</v>
      </c>
      <c r="J588" s="3" t="n">
        <v>45523</v>
      </c>
      <c r="K588" s="5" t="n">
        <v>5200</v>
      </c>
      <c r="L588" s="4" t="n">
        <v>50</v>
      </c>
      <c r="M588" s="5" t="n">
        <v>260000</v>
      </c>
    </row>
    <row r="589" s="2" customFormat="true" ht="12.75" hidden="false" customHeight="false" outlineLevel="0" collapsed="false">
      <c r="B589" s="2" t="s">
        <v>1191</v>
      </c>
      <c r="C589" s="2" t="s">
        <v>1192</v>
      </c>
      <c r="D589" s="2" t="s">
        <v>928</v>
      </c>
      <c r="E589" s="3" t="n">
        <v>45589</v>
      </c>
      <c r="F589" s="4" t="n">
        <v>13234084933</v>
      </c>
      <c r="G589" s="5" t="n">
        <v>650</v>
      </c>
      <c r="H589" s="3" t="n">
        <v>45623</v>
      </c>
      <c r="I589" s="2" t="s">
        <v>25</v>
      </c>
      <c r="J589" s="3" t="n">
        <v>45602</v>
      </c>
      <c r="K589" s="5" t="n">
        <v>650</v>
      </c>
      <c r="L589" s="4" t="n">
        <v>-21</v>
      </c>
      <c r="M589" s="5" t="n">
        <v>-13650</v>
      </c>
    </row>
    <row r="590" s="2" customFormat="true" ht="12.75" hidden="false" customHeight="false" outlineLevel="0" collapsed="false">
      <c r="B590" s="2" t="s">
        <v>1193</v>
      </c>
      <c r="C590" s="2" t="s">
        <v>1194</v>
      </c>
      <c r="D590" s="2" t="s">
        <v>1195</v>
      </c>
      <c r="E590" s="3" t="n">
        <v>45607</v>
      </c>
      <c r="F590" s="4" t="n">
        <v>13347148480</v>
      </c>
      <c r="G590" s="5" t="n">
        <v>4070</v>
      </c>
      <c r="H590" s="3" t="n">
        <v>45638</v>
      </c>
      <c r="I590" s="2" t="s">
        <v>25</v>
      </c>
      <c r="J590" s="3" t="n">
        <v>45637</v>
      </c>
      <c r="K590" s="5" t="n">
        <v>4070</v>
      </c>
      <c r="L590" s="4" t="n">
        <v>-1</v>
      </c>
      <c r="M590" s="5" t="n">
        <v>-4070</v>
      </c>
    </row>
    <row r="591" s="2" customFormat="true" ht="12.75" hidden="false" customHeight="false" outlineLevel="0" collapsed="false">
      <c r="B591" s="2" t="s">
        <v>1196</v>
      </c>
      <c r="C591" s="2" t="s">
        <v>1197</v>
      </c>
      <c r="D591" s="2" t="s">
        <v>259</v>
      </c>
      <c r="E591" s="3" t="n">
        <v>45377</v>
      </c>
      <c r="F591" s="4" t="n">
        <v>11790489627</v>
      </c>
      <c r="G591" s="5" t="n">
        <v>150</v>
      </c>
      <c r="H591" s="3" t="n">
        <v>45409</v>
      </c>
      <c r="I591" s="2" t="s">
        <v>186</v>
      </c>
      <c r="J591" s="3" t="n">
        <v>45386</v>
      </c>
      <c r="K591" s="5" t="n">
        <v>150</v>
      </c>
      <c r="L591" s="4" t="n">
        <v>-23</v>
      </c>
      <c r="M591" s="5" t="n">
        <v>-3450</v>
      </c>
    </row>
    <row r="592" s="2" customFormat="true" ht="12.75" hidden="false" customHeight="false" outlineLevel="0" collapsed="false">
      <c r="B592" s="2" t="s">
        <v>1198</v>
      </c>
      <c r="C592" s="2" t="s">
        <v>1199</v>
      </c>
      <c r="D592" s="2" t="s">
        <v>1200</v>
      </c>
      <c r="E592" s="3" t="n">
        <v>45561</v>
      </c>
      <c r="F592" s="4" t="n">
        <v>13027267406</v>
      </c>
      <c r="G592" s="5" t="n">
        <v>62079.61</v>
      </c>
      <c r="H592" s="3" t="n">
        <v>45592</v>
      </c>
      <c r="I592" s="2" t="s">
        <v>253</v>
      </c>
      <c r="J592" s="3" t="n">
        <v>45569</v>
      </c>
      <c r="K592" s="5" t="n">
        <v>62079.61</v>
      </c>
      <c r="L592" s="4" t="n">
        <v>-23</v>
      </c>
      <c r="M592" s="5" t="n">
        <v>-1427831.03</v>
      </c>
    </row>
    <row r="593" s="2" customFormat="true" ht="12.75" hidden="false" customHeight="false" outlineLevel="0" collapsed="false">
      <c r="B593" s="2" t="s">
        <v>1201</v>
      </c>
      <c r="C593" s="2" t="s">
        <v>1202</v>
      </c>
      <c r="D593" s="2" t="s">
        <v>272</v>
      </c>
      <c r="E593" s="3" t="n">
        <v>45344</v>
      </c>
      <c r="F593" s="4" t="n">
        <v>11551319581</v>
      </c>
      <c r="G593" s="5" t="n">
        <v>22260</v>
      </c>
      <c r="H593" s="3" t="n">
        <v>45372</v>
      </c>
      <c r="I593" s="2" t="s">
        <v>253</v>
      </c>
      <c r="J593" s="3" t="n">
        <v>45357</v>
      </c>
      <c r="K593" s="5" t="n">
        <v>22260</v>
      </c>
      <c r="L593" s="4" t="n">
        <v>-15</v>
      </c>
      <c r="M593" s="5" t="n">
        <v>-333900</v>
      </c>
    </row>
    <row r="594" s="2" customFormat="true" ht="12.75" hidden="false" customHeight="false" outlineLevel="0" collapsed="false">
      <c r="B594" s="2" t="s">
        <v>1201</v>
      </c>
      <c r="C594" s="2" t="s">
        <v>1203</v>
      </c>
      <c r="D594" s="2" t="s">
        <v>1204</v>
      </c>
      <c r="E594" s="3" t="n">
        <v>45626</v>
      </c>
      <c r="F594" s="4" t="n">
        <v>13535192328</v>
      </c>
      <c r="G594" s="5" t="n">
        <v>32270</v>
      </c>
      <c r="H594" s="3" t="n">
        <v>45665</v>
      </c>
      <c r="I594" s="2" t="s">
        <v>253</v>
      </c>
      <c r="J594" s="3" t="n">
        <v>45639</v>
      </c>
      <c r="K594" s="5" t="n">
        <v>32270</v>
      </c>
      <c r="L594" s="4" t="n">
        <v>-26</v>
      </c>
      <c r="M594" s="5" t="n">
        <v>-839020</v>
      </c>
    </row>
    <row r="595" s="2" customFormat="true" ht="12.75" hidden="false" customHeight="false" outlineLevel="0" collapsed="false">
      <c r="B595" s="2" t="s">
        <v>1205</v>
      </c>
      <c r="C595" s="2" t="s">
        <v>1206</v>
      </c>
      <c r="D595" s="2" t="s">
        <v>1207</v>
      </c>
      <c r="E595" s="3" t="n">
        <v>45279</v>
      </c>
      <c r="F595" s="4" t="n">
        <v>11134057922</v>
      </c>
      <c r="G595" s="5" t="n">
        <v>500</v>
      </c>
      <c r="H595" s="3" t="n">
        <v>45351</v>
      </c>
      <c r="I595" s="2" t="s">
        <v>253</v>
      </c>
      <c r="J595" s="3" t="n">
        <v>45310</v>
      </c>
      <c r="K595" s="5" t="n">
        <v>500</v>
      </c>
      <c r="L595" s="4" t="n">
        <v>-41</v>
      </c>
      <c r="M595" s="5" t="n">
        <v>-20500</v>
      </c>
    </row>
    <row r="596" s="2" customFormat="true" ht="12.75" hidden="false" customHeight="false" outlineLevel="0" collapsed="false">
      <c r="B596" s="2" t="s">
        <v>1205</v>
      </c>
      <c r="C596" s="2" t="s">
        <v>1208</v>
      </c>
      <c r="D596" s="2" t="s">
        <v>1209</v>
      </c>
      <c r="E596" s="3" t="n">
        <v>45350</v>
      </c>
      <c r="F596" s="4" t="n">
        <v>11583667541</v>
      </c>
      <c r="G596" s="5" t="n">
        <v>2220</v>
      </c>
      <c r="H596" s="3" t="n">
        <v>45412</v>
      </c>
      <c r="I596" s="2" t="s">
        <v>253</v>
      </c>
      <c r="J596" s="3" t="n">
        <v>45357</v>
      </c>
      <c r="K596" s="5" t="n">
        <v>2220</v>
      </c>
      <c r="L596" s="4" t="n">
        <v>-55</v>
      </c>
      <c r="M596" s="5" t="n">
        <v>-122100</v>
      </c>
    </row>
    <row r="597" s="2" customFormat="true" ht="12.75" hidden="false" customHeight="false" outlineLevel="0" collapsed="false">
      <c r="B597" s="2" t="s">
        <v>1210</v>
      </c>
      <c r="C597" s="2" t="s">
        <v>1211</v>
      </c>
      <c r="D597" s="2" t="s">
        <v>1212</v>
      </c>
      <c r="E597" s="3" t="n">
        <v>45316</v>
      </c>
      <c r="F597" s="4" t="n">
        <v>11362176342</v>
      </c>
      <c r="G597" s="5" t="n">
        <v>-3500.04</v>
      </c>
      <c r="H597" s="3" t="n">
        <v>45346</v>
      </c>
      <c r="I597" s="2" t="s">
        <v>33</v>
      </c>
      <c r="J597" s="3" t="n">
        <v>45400</v>
      </c>
      <c r="K597" s="5" t="n">
        <v>-3500.04</v>
      </c>
      <c r="L597" s="4" t="n">
        <v>54</v>
      </c>
      <c r="M597" s="5" t="n">
        <v>-189002.16</v>
      </c>
    </row>
    <row r="598" s="2" customFormat="true" ht="12.75" hidden="false" customHeight="false" outlineLevel="0" collapsed="false">
      <c r="B598" s="2" t="s">
        <v>1210</v>
      </c>
      <c r="C598" s="2" t="s">
        <v>1213</v>
      </c>
      <c r="D598" s="2" t="s">
        <v>1214</v>
      </c>
      <c r="E598" s="3" t="n">
        <v>45331</v>
      </c>
      <c r="F598" s="4" t="n">
        <v>11464264893</v>
      </c>
      <c r="G598" s="5" t="n">
        <v>3500</v>
      </c>
      <c r="H598" s="3" t="n">
        <v>45361</v>
      </c>
      <c r="I598" s="2" t="s">
        <v>33</v>
      </c>
      <c r="J598" s="3" t="n">
        <v>45400</v>
      </c>
      <c r="K598" s="5" t="n">
        <v>3500</v>
      </c>
      <c r="L598" s="4" t="n">
        <v>39</v>
      </c>
      <c r="M598" s="5" t="n">
        <v>136500</v>
      </c>
    </row>
    <row r="599" s="2" customFormat="true" ht="12.75" hidden="false" customHeight="false" outlineLevel="0" collapsed="false">
      <c r="B599" s="2" t="s">
        <v>1210</v>
      </c>
      <c r="C599" s="2" t="s">
        <v>1215</v>
      </c>
      <c r="D599" s="2" t="s">
        <v>1216</v>
      </c>
      <c r="E599" s="3" t="n">
        <v>45555</v>
      </c>
      <c r="F599" s="4" t="n">
        <v>12996224197</v>
      </c>
      <c r="G599" s="5" t="n">
        <v>267687.39</v>
      </c>
      <c r="H599" s="3" t="n">
        <v>45627</v>
      </c>
      <c r="I599" s="2" t="s">
        <v>33</v>
      </c>
      <c r="J599" s="3" t="n">
        <v>45561</v>
      </c>
      <c r="K599" s="5" t="n">
        <v>267687.39</v>
      </c>
      <c r="L599" s="4" t="n">
        <v>-66</v>
      </c>
      <c r="M599" s="5" t="n">
        <v>-17667367.74</v>
      </c>
    </row>
    <row r="600" s="2" customFormat="true" ht="12.75" hidden="false" customHeight="false" outlineLevel="0" collapsed="false">
      <c r="B600" s="2" t="s">
        <v>1210</v>
      </c>
      <c r="C600" s="2" t="s">
        <v>1217</v>
      </c>
      <c r="D600" s="2" t="s">
        <v>1218</v>
      </c>
      <c r="E600" s="3" t="n">
        <v>45306</v>
      </c>
      <c r="F600" s="4" t="n">
        <v>11305241427</v>
      </c>
      <c r="G600" s="5" t="n">
        <v>3500.04</v>
      </c>
      <c r="H600" s="3" t="n">
        <v>45336</v>
      </c>
      <c r="I600" s="2" t="s">
        <v>33</v>
      </c>
      <c r="J600" s="3" t="n">
        <v>45400</v>
      </c>
      <c r="K600" s="5" t="n">
        <v>3500.04</v>
      </c>
      <c r="L600" s="4" t="n">
        <v>64</v>
      </c>
      <c r="M600" s="5" t="n">
        <v>224002.56</v>
      </c>
    </row>
    <row r="601" s="2" customFormat="true" ht="12.75" hidden="false" customHeight="false" outlineLevel="0" collapsed="false">
      <c r="B601" s="2" t="s">
        <v>1210</v>
      </c>
      <c r="C601" s="2" t="s">
        <v>1219</v>
      </c>
      <c r="D601" s="2" t="s">
        <v>1220</v>
      </c>
      <c r="E601" s="3" t="n">
        <v>45372</v>
      </c>
      <c r="F601" s="4" t="n">
        <v>11761908229</v>
      </c>
      <c r="G601" s="5" t="n">
        <v>274522.29</v>
      </c>
      <c r="H601" s="3" t="n">
        <v>45444</v>
      </c>
      <c r="I601" s="2" t="s">
        <v>33</v>
      </c>
      <c r="J601" s="3" t="n">
        <v>45421</v>
      </c>
      <c r="K601" s="5" t="n">
        <v>274522.29</v>
      </c>
      <c r="L601" s="4" t="n">
        <v>-23</v>
      </c>
      <c r="M601" s="5" t="n">
        <v>-6314012.67</v>
      </c>
    </row>
    <row r="602" s="2" customFormat="true" ht="12.75" hidden="false" customHeight="false" outlineLevel="0" collapsed="false">
      <c r="B602" s="2" t="s">
        <v>1221</v>
      </c>
      <c r="C602" s="2" t="s">
        <v>1222</v>
      </c>
      <c r="D602" s="2" t="s">
        <v>1223</v>
      </c>
      <c r="E602" s="3" t="n">
        <v>45467</v>
      </c>
      <c r="F602" s="4" t="n">
        <v>12425597936</v>
      </c>
      <c r="G602" s="5" t="n">
        <v>525</v>
      </c>
      <c r="H602" s="3" t="n">
        <v>45535</v>
      </c>
      <c r="I602" s="2" t="s">
        <v>253</v>
      </c>
      <c r="J602" s="3" t="n">
        <v>45478</v>
      </c>
      <c r="K602" s="5" t="n">
        <v>525</v>
      </c>
      <c r="L602" s="4" t="n">
        <v>-57</v>
      </c>
      <c r="M602" s="5" t="n">
        <v>-29925</v>
      </c>
    </row>
    <row r="603" s="2" customFormat="true" ht="12.75" hidden="false" customHeight="false" outlineLevel="0" collapsed="false">
      <c r="B603" s="2" t="s">
        <v>1224</v>
      </c>
      <c r="C603" s="2" t="s">
        <v>1225</v>
      </c>
      <c r="D603" s="2" t="s">
        <v>1226</v>
      </c>
      <c r="E603" s="3" t="n">
        <v>45547</v>
      </c>
      <c r="F603" s="4" t="n">
        <v>12936834351</v>
      </c>
      <c r="G603" s="5" t="n">
        <v>47727.13</v>
      </c>
      <c r="H603" s="3" t="n">
        <v>45593</v>
      </c>
      <c r="I603" s="2" t="s">
        <v>235</v>
      </c>
      <c r="J603" s="3" t="n">
        <v>45569</v>
      </c>
      <c r="K603" s="5" t="n">
        <v>47727.13</v>
      </c>
      <c r="L603" s="4" t="n">
        <v>-24</v>
      </c>
      <c r="M603" s="5" t="n">
        <v>-1145451.12</v>
      </c>
    </row>
    <row r="604" s="2" customFormat="true" ht="12.75" hidden="false" customHeight="false" outlineLevel="0" collapsed="false">
      <c r="B604" s="2" t="s">
        <v>1224</v>
      </c>
      <c r="C604" s="2" t="s">
        <v>1227</v>
      </c>
      <c r="D604" s="2" t="s">
        <v>1228</v>
      </c>
      <c r="E604" s="3" t="n">
        <v>45589</v>
      </c>
      <c r="F604" s="4" t="n">
        <v>13253679883</v>
      </c>
      <c r="G604" s="5" t="n">
        <v>178.57</v>
      </c>
      <c r="H604" s="3" t="n">
        <v>45626</v>
      </c>
      <c r="I604" s="2" t="s">
        <v>235</v>
      </c>
      <c r="J604" s="3" t="n">
        <v>45614</v>
      </c>
      <c r="K604" s="5" t="n">
        <v>178.57</v>
      </c>
      <c r="L604" s="4" t="n">
        <v>-12</v>
      </c>
      <c r="M604" s="5" t="n">
        <v>-2142.84</v>
      </c>
    </row>
    <row r="605" s="2" customFormat="true" ht="12.75" hidden="false" customHeight="false" outlineLevel="0" collapsed="false">
      <c r="B605" s="2" t="s">
        <v>1224</v>
      </c>
      <c r="C605" s="2" t="s">
        <v>1229</v>
      </c>
      <c r="D605" s="2" t="s">
        <v>1230</v>
      </c>
      <c r="E605" s="3" t="n">
        <v>45393</v>
      </c>
      <c r="F605" s="4" t="n">
        <v>11947717272</v>
      </c>
      <c r="G605" s="5" t="n">
        <v>235.95</v>
      </c>
      <c r="H605" s="3" t="n">
        <v>45443</v>
      </c>
      <c r="I605" s="2" t="s">
        <v>235</v>
      </c>
      <c r="J605" s="3" t="n">
        <v>45442</v>
      </c>
      <c r="K605" s="5" t="n">
        <v>235.95</v>
      </c>
      <c r="L605" s="4" t="n">
        <v>-1</v>
      </c>
      <c r="M605" s="5" t="n">
        <v>-235.95</v>
      </c>
    </row>
    <row r="606" s="2" customFormat="true" ht="12.75" hidden="false" customHeight="false" outlineLevel="0" collapsed="false">
      <c r="B606" s="2" t="s">
        <v>1231</v>
      </c>
      <c r="C606" s="2" t="s">
        <v>1232</v>
      </c>
      <c r="D606" s="2" t="s">
        <v>1233</v>
      </c>
      <c r="E606" s="3" t="n">
        <v>45488</v>
      </c>
      <c r="F606" s="4" t="n">
        <v>12563954108</v>
      </c>
      <c r="G606" s="5" t="n">
        <v>24595.75</v>
      </c>
      <c r="H606" s="3" t="n">
        <v>45533</v>
      </c>
      <c r="I606" s="2" t="s">
        <v>235</v>
      </c>
      <c r="J606" s="3" t="n">
        <v>45513</v>
      </c>
      <c r="K606" s="5" t="n">
        <v>24595.75</v>
      </c>
      <c r="L606" s="4" t="n">
        <v>-20</v>
      </c>
      <c r="M606" s="5" t="n">
        <v>-491915</v>
      </c>
    </row>
    <row r="607" s="2" customFormat="true" ht="12.75" hidden="false" customHeight="false" outlineLevel="0" collapsed="false">
      <c r="B607" s="2" t="s">
        <v>1231</v>
      </c>
      <c r="C607" s="2" t="s">
        <v>1234</v>
      </c>
      <c r="D607" s="2" t="s">
        <v>1235</v>
      </c>
      <c r="E607" s="3" t="n">
        <v>45488</v>
      </c>
      <c r="F607" s="4" t="n">
        <v>12563954050</v>
      </c>
      <c r="G607" s="5" t="n">
        <v>7957.02</v>
      </c>
      <c r="H607" s="3" t="n">
        <v>45533</v>
      </c>
      <c r="I607" s="2" t="s">
        <v>235</v>
      </c>
      <c r="J607" s="3" t="n">
        <v>45513</v>
      </c>
      <c r="K607" s="5" t="n">
        <v>7957.02</v>
      </c>
      <c r="L607" s="4" t="n">
        <v>-20</v>
      </c>
      <c r="M607" s="5" t="n">
        <v>-159140.4</v>
      </c>
    </row>
    <row r="608" s="2" customFormat="true" ht="12.75" hidden="false" customHeight="false" outlineLevel="0" collapsed="false">
      <c r="B608" s="2" t="s">
        <v>1231</v>
      </c>
      <c r="C608" s="6" t="s">
        <v>1236</v>
      </c>
      <c r="D608" s="2" t="s">
        <v>1237</v>
      </c>
      <c r="E608" s="3" t="n">
        <v>45488</v>
      </c>
      <c r="F608" s="4" t="n">
        <v>12563946399</v>
      </c>
      <c r="G608" s="5" t="n">
        <v>125</v>
      </c>
      <c r="H608" s="3" t="n">
        <v>45533</v>
      </c>
      <c r="I608" s="2" t="s">
        <v>253</v>
      </c>
      <c r="J608" s="3" t="n">
        <v>45516</v>
      </c>
      <c r="K608" s="5" t="n">
        <v>125</v>
      </c>
      <c r="L608" s="4" t="n">
        <v>-17</v>
      </c>
      <c r="M608" s="5" t="n">
        <v>-2125</v>
      </c>
    </row>
    <row r="609" s="2" customFormat="true" ht="12.75" hidden="false" customHeight="false" outlineLevel="0" collapsed="false">
      <c r="B609" s="2" t="s">
        <v>1231</v>
      </c>
      <c r="C609" s="2" t="s">
        <v>1238</v>
      </c>
      <c r="D609" s="2" t="s">
        <v>1239</v>
      </c>
      <c r="E609" s="3" t="n">
        <v>45560</v>
      </c>
      <c r="F609" s="4" t="n">
        <v>13021014323</v>
      </c>
      <c r="G609" s="5" t="n">
        <v>625</v>
      </c>
      <c r="H609" s="3" t="n">
        <v>45607</v>
      </c>
      <c r="I609" s="2" t="s">
        <v>253</v>
      </c>
      <c r="J609" s="3" t="n">
        <v>45562</v>
      </c>
      <c r="K609" s="5" t="n">
        <v>625</v>
      </c>
      <c r="L609" s="4" t="n">
        <v>-45</v>
      </c>
      <c r="M609" s="5" t="n">
        <v>-28125</v>
      </c>
    </row>
    <row r="610" s="2" customFormat="true" ht="12.75" hidden="false" customHeight="false" outlineLevel="0" collapsed="false">
      <c r="B610" s="2" t="s">
        <v>1231</v>
      </c>
      <c r="C610" s="2" t="s">
        <v>1240</v>
      </c>
      <c r="D610" s="2" t="s">
        <v>1241</v>
      </c>
      <c r="E610" s="3" t="n">
        <v>45289</v>
      </c>
      <c r="F610" s="4" t="n">
        <v>11211086641</v>
      </c>
      <c r="G610" s="5" t="n">
        <v>14972.06</v>
      </c>
      <c r="H610" s="3" t="n">
        <v>45334</v>
      </c>
      <c r="I610" s="2" t="s">
        <v>235</v>
      </c>
      <c r="J610" s="3" t="n">
        <v>45316</v>
      </c>
      <c r="K610" s="5" t="n">
        <v>14972.06</v>
      </c>
      <c r="L610" s="4" t="n">
        <v>-18</v>
      </c>
      <c r="M610" s="5" t="n">
        <v>-269497.08</v>
      </c>
    </row>
    <row r="611" s="2" customFormat="true" ht="12.75" hidden="false" customHeight="false" outlineLevel="0" collapsed="false">
      <c r="B611" s="2" t="s">
        <v>1242</v>
      </c>
      <c r="C611" s="6" t="s">
        <v>1243</v>
      </c>
      <c r="D611" s="2" t="s">
        <v>1244</v>
      </c>
      <c r="E611" s="3" t="n">
        <v>45548</v>
      </c>
      <c r="F611" s="4" t="n">
        <v>12968902859</v>
      </c>
      <c r="G611" s="5" t="n">
        <v>1543.09</v>
      </c>
      <c r="H611" s="3" t="n">
        <v>45583</v>
      </c>
      <c r="I611" s="2" t="s">
        <v>33</v>
      </c>
      <c r="J611" s="3" t="n">
        <v>45558</v>
      </c>
      <c r="K611" s="5" t="n">
        <v>1543.09</v>
      </c>
      <c r="L611" s="4" t="n">
        <v>-25</v>
      </c>
      <c r="M611" s="5" t="n">
        <v>-38577.25</v>
      </c>
    </row>
    <row r="612" s="2" customFormat="true" ht="12.75" hidden="false" customHeight="false" outlineLevel="0" collapsed="false">
      <c r="B612" s="2" t="s">
        <v>1242</v>
      </c>
      <c r="C612" s="2" t="s">
        <v>1245</v>
      </c>
      <c r="D612" s="2" t="s">
        <v>1246</v>
      </c>
      <c r="E612" s="3" t="n">
        <v>45287</v>
      </c>
      <c r="F612" s="4" t="n">
        <v>11175685640</v>
      </c>
      <c r="G612" s="5" t="n">
        <v>815.23</v>
      </c>
      <c r="H612" s="3" t="n">
        <v>45320</v>
      </c>
      <c r="I612" s="2" t="s">
        <v>33</v>
      </c>
      <c r="J612" s="3" t="n">
        <v>45322</v>
      </c>
      <c r="K612" s="5" t="n">
        <v>815.23</v>
      </c>
      <c r="L612" s="4" t="n">
        <v>2</v>
      </c>
      <c r="M612" s="5" t="n">
        <v>1630.46</v>
      </c>
    </row>
    <row r="613" s="2" customFormat="true" ht="12.75" hidden="false" customHeight="false" outlineLevel="0" collapsed="false">
      <c r="B613" s="2" t="s">
        <v>1242</v>
      </c>
      <c r="C613" s="2" t="s">
        <v>1247</v>
      </c>
      <c r="D613" s="2" t="s">
        <v>1248</v>
      </c>
      <c r="E613" s="3" t="n">
        <v>45287</v>
      </c>
      <c r="F613" s="4" t="n">
        <v>11175685222</v>
      </c>
      <c r="G613" s="5" t="n">
        <v>15844.15</v>
      </c>
      <c r="H613" s="3" t="n">
        <v>45320</v>
      </c>
      <c r="I613" s="2" t="s">
        <v>33</v>
      </c>
      <c r="J613" s="3" t="n">
        <v>45316</v>
      </c>
      <c r="K613" s="5" t="n">
        <v>15844.15</v>
      </c>
      <c r="L613" s="4" t="n">
        <v>-4</v>
      </c>
      <c r="M613" s="5" t="n">
        <v>-63376.6</v>
      </c>
    </row>
    <row r="614" s="2" customFormat="true" ht="12.75" hidden="false" customHeight="false" outlineLevel="0" collapsed="false">
      <c r="B614" s="2" t="s">
        <v>1242</v>
      </c>
      <c r="C614" s="2" t="s">
        <v>1249</v>
      </c>
      <c r="D614" s="2" t="s">
        <v>1250</v>
      </c>
      <c r="E614" s="3" t="n">
        <v>45287</v>
      </c>
      <c r="F614" s="4" t="n">
        <v>11175685368</v>
      </c>
      <c r="G614" s="5" t="n">
        <v>2475.05</v>
      </c>
      <c r="H614" s="3" t="n">
        <v>45320</v>
      </c>
      <c r="I614" s="2" t="s">
        <v>33</v>
      </c>
      <c r="J614" s="3" t="n">
        <v>45316</v>
      </c>
      <c r="K614" s="5" t="n">
        <v>2475.05</v>
      </c>
      <c r="L614" s="4" t="n">
        <v>-4</v>
      </c>
      <c r="M614" s="5" t="n">
        <v>-9900.2</v>
      </c>
    </row>
    <row r="615" s="2" customFormat="true" ht="12.75" hidden="false" customHeight="false" outlineLevel="0" collapsed="false">
      <c r="B615" s="2" t="s">
        <v>1242</v>
      </c>
      <c r="C615" s="2" t="s">
        <v>1251</v>
      </c>
      <c r="D615" s="2" t="s">
        <v>1252</v>
      </c>
      <c r="E615" s="3" t="n">
        <v>45287</v>
      </c>
      <c r="F615" s="4" t="n">
        <v>11175685474</v>
      </c>
      <c r="G615" s="5" t="n">
        <v>618.76</v>
      </c>
      <c r="H615" s="3" t="n">
        <v>45320</v>
      </c>
      <c r="I615" s="2" t="s">
        <v>33</v>
      </c>
      <c r="J615" s="3" t="n">
        <v>45316</v>
      </c>
      <c r="K615" s="5" t="n">
        <v>618.76</v>
      </c>
      <c r="L615" s="4" t="n">
        <v>-4</v>
      </c>
      <c r="M615" s="5" t="n">
        <v>-2475.04</v>
      </c>
    </row>
    <row r="616" s="2" customFormat="true" ht="12.75" hidden="false" customHeight="false" outlineLevel="0" collapsed="false">
      <c r="B616" s="2" t="s">
        <v>1242</v>
      </c>
      <c r="C616" s="2" t="s">
        <v>1253</v>
      </c>
      <c r="D616" s="2" t="s">
        <v>1254</v>
      </c>
      <c r="E616" s="3" t="n">
        <v>45287</v>
      </c>
      <c r="F616" s="4" t="n">
        <v>11175684924</v>
      </c>
      <c r="G616" s="5" t="n">
        <v>63528.31</v>
      </c>
      <c r="H616" s="3" t="n">
        <v>45320</v>
      </c>
      <c r="I616" s="2" t="s">
        <v>33</v>
      </c>
      <c r="J616" s="3" t="n">
        <v>45316</v>
      </c>
      <c r="K616" s="5" t="n">
        <v>63528.31</v>
      </c>
      <c r="L616" s="4" t="n">
        <v>-4</v>
      </c>
      <c r="M616" s="5" t="n">
        <v>-254113.24</v>
      </c>
    </row>
    <row r="617" s="2" customFormat="true" ht="12.75" hidden="false" customHeight="false" outlineLevel="0" collapsed="false">
      <c r="B617" s="2" t="s">
        <v>1242</v>
      </c>
      <c r="C617" s="2" t="s">
        <v>1253</v>
      </c>
      <c r="D617" s="2" t="s">
        <v>1255</v>
      </c>
      <c r="E617" s="3" t="n">
        <v>45287</v>
      </c>
      <c r="F617" s="4" t="n">
        <v>11175685051</v>
      </c>
      <c r="G617" s="5" t="n">
        <v>15882.08</v>
      </c>
      <c r="H617" s="3" t="n">
        <v>45320</v>
      </c>
      <c r="I617" s="2" t="s">
        <v>33</v>
      </c>
      <c r="J617" s="3" t="n">
        <v>45316</v>
      </c>
      <c r="K617" s="5" t="n">
        <v>15882.08</v>
      </c>
      <c r="L617" s="4" t="n">
        <v>-4</v>
      </c>
      <c r="M617" s="5" t="n">
        <v>-63528.32</v>
      </c>
    </row>
    <row r="618" s="2" customFormat="true" ht="12.75" hidden="false" customHeight="false" outlineLevel="0" collapsed="false">
      <c r="B618" s="2" t="s">
        <v>1242</v>
      </c>
      <c r="C618" s="2" t="s">
        <v>1256</v>
      </c>
      <c r="D618" s="2" t="s">
        <v>1257</v>
      </c>
      <c r="E618" s="3" t="n">
        <v>45461</v>
      </c>
      <c r="F618" s="4" t="n">
        <v>12370231984</v>
      </c>
      <c r="G618" s="5" t="n">
        <v>27775.87</v>
      </c>
      <c r="H618" s="3" t="n">
        <v>45565</v>
      </c>
      <c r="I618" s="2" t="s">
        <v>33</v>
      </c>
      <c r="J618" s="3" t="n">
        <v>45551</v>
      </c>
      <c r="K618" s="5" t="n">
        <v>27775.87</v>
      </c>
      <c r="L618" s="4" t="n">
        <v>-14</v>
      </c>
      <c r="M618" s="5" t="n">
        <v>-388862.18</v>
      </c>
    </row>
    <row r="619" s="2" customFormat="true" ht="12.75" hidden="false" customHeight="false" outlineLevel="0" collapsed="false">
      <c r="B619" s="2" t="s">
        <v>1242</v>
      </c>
      <c r="C619" s="2" t="s">
        <v>1258</v>
      </c>
      <c r="D619" s="2" t="s">
        <v>1259</v>
      </c>
      <c r="E619" s="3" t="n">
        <v>45461</v>
      </c>
      <c r="F619" s="4" t="n">
        <v>12370231920</v>
      </c>
      <c r="G619" s="5" t="n">
        <v>46344.31</v>
      </c>
      <c r="H619" s="3" t="n">
        <v>45565</v>
      </c>
      <c r="I619" s="2" t="s">
        <v>33</v>
      </c>
      <c r="J619" s="3" t="n">
        <v>45551</v>
      </c>
      <c r="K619" s="5" t="n">
        <v>46344.31</v>
      </c>
      <c r="L619" s="4" t="n">
        <v>-14</v>
      </c>
      <c r="M619" s="5" t="n">
        <v>-648820.34</v>
      </c>
    </row>
    <row r="620" s="2" customFormat="true" ht="12.75" hidden="false" customHeight="false" outlineLevel="0" collapsed="false">
      <c r="B620" s="2" t="s">
        <v>1242</v>
      </c>
      <c r="C620" s="2" t="s">
        <v>1260</v>
      </c>
      <c r="D620" s="2" t="s">
        <v>1261</v>
      </c>
      <c r="E620" s="3" t="n">
        <v>45461</v>
      </c>
      <c r="F620" s="4" t="n">
        <v>12370232179</v>
      </c>
      <c r="G620" s="5" t="n">
        <v>27775.87</v>
      </c>
      <c r="H620" s="3" t="n">
        <v>45491</v>
      </c>
      <c r="I620" s="2" t="s">
        <v>33</v>
      </c>
      <c r="J620" s="3" t="n">
        <v>45485</v>
      </c>
      <c r="K620" s="5" t="n">
        <v>27775.87</v>
      </c>
      <c r="L620" s="4" t="n">
        <v>-6</v>
      </c>
      <c r="M620" s="5" t="n">
        <v>-166655.22</v>
      </c>
    </row>
    <row r="621" s="2" customFormat="true" ht="12.75" hidden="false" customHeight="false" outlineLevel="0" collapsed="false">
      <c r="B621" s="2" t="s">
        <v>1242</v>
      </c>
      <c r="C621" s="2" t="s">
        <v>1262</v>
      </c>
      <c r="D621" s="2" t="s">
        <v>1263</v>
      </c>
      <c r="E621" s="3" t="n">
        <v>45461</v>
      </c>
      <c r="F621" s="4" t="n">
        <v>12370232089</v>
      </c>
      <c r="G621" s="5" t="n">
        <v>7554.38</v>
      </c>
      <c r="H621" s="3" t="n">
        <v>45491</v>
      </c>
      <c r="I621" s="2" t="s">
        <v>33</v>
      </c>
      <c r="J621" s="3" t="n">
        <v>45485</v>
      </c>
      <c r="K621" s="5" t="n">
        <v>7554.38</v>
      </c>
      <c r="L621" s="4" t="n">
        <v>-6</v>
      </c>
      <c r="M621" s="5" t="n">
        <v>-45326.28</v>
      </c>
    </row>
    <row r="622" s="2" customFormat="true" ht="12.75" hidden="false" customHeight="false" outlineLevel="0" collapsed="false">
      <c r="B622" s="2" t="s">
        <v>1242</v>
      </c>
      <c r="C622" s="2" t="s">
        <v>1264</v>
      </c>
      <c r="D622" s="2" t="s">
        <v>1265</v>
      </c>
      <c r="E622" s="3" t="n">
        <v>45461</v>
      </c>
      <c r="F622" s="4" t="n">
        <v>12370232043</v>
      </c>
      <c r="G622" s="5" t="n">
        <v>30217.5</v>
      </c>
      <c r="H622" s="3" t="n">
        <v>45491</v>
      </c>
      <c r="I622" s="2" t="s">
        <v>33</v>
      </c>
      <c r="J622" s="3" t="n">
        <v>45485</v>
      </c>
      <c r="K622" s="5" t="n">
        <v>30217.5</v>
      </c>
      <c r="L622" s="4" t="n">
        <v>-6</v>
      </c>
      <c r="M622" s="5" t="n">
        <v>-181305</v>
      </c>
    </row>
    <row r="623" s="2" customFormat="true" ht="12.75" hidden="false" customHeight="false" outlineLevel="0" collapsed="false">
      <c r="B623" s="2" t="s">
        <v>1242</v>
      </c>
      <c r="C623" s="2" t="s">
        <v>1266</v>
      </c>
      <c r="D623" s="2" t="s">
        <v>1267</v>
      </c>
      <c r="E623" s="3" t="n">
        <v>45461</v>
      </c>
      <c r="F623" s="4" t="n">
        <v>12370232372</v>
      </c>
      <c r="G623" s="5" t="n">
        <v>27775.87</v>
      </c>
      <c r="H623" s="3" t="n">
        <v>45491</v>
      </c>
      <c r="I623" s="2" t="s">
        <v>33</v>
      </c>
      <c r="J623" s="3" t="n">
        <v>45526</v>
      </c>
      <c r="K623" s="5" t="n">
        <v>27775.87</v>
      </c>
      <c r="L623" s="4" t="n">
        <v>35</v>
      </c>
      <c r="M623" s="5" t="n">
        <v>972155.45</v>
      </c>
    </row>
    <row r="624" s="2" customFormat="true" ht="12.75" hidden="false" customHeight="false" outlineLevel="0" collapsed="false">
      <c r="B624" s="2" t="s">
        <v>1242</v>
      </c>
      <c r="C624" s="2" t="s">
        <v>1268</v>
      </c>
      <c r="D624" s="2" t="s">
        <v>1269</v>
      </c>
      <c r="E624" s="3" t="n">
        <v>45461</v>
      </c>
      <c r="F624" s="4" t="n">
        <v>12370232269</v>
      </c>
      <c r="G624" s="5" t="n">
        <v>9149.16</v>
      </c>
      <c r="H624" s="3" t="n">
        <v>45491</v>
      </c>
      <c r="I624" s="2" t="s">
        <v>33</v>
      </c>
      <c r="J624" s="3" t="n">
        <v>45526</v>
      </c>
      <c r="K624" s="5" t="n">
        <v>9149.16</v>
      </c>
      <c r="L624" s="4" t="n">
        <v>35</v>
      </c>
      <c r="M624" s="5" t="n">
        <v>320220.6</v>
      </c>
    </row>
    <row r="625" s="2" customFormat="true" ht="12.75" hidden="false" customHeight="false" outlineLevel="0" collapsed="false">
      <c r="B625" s="2" t="s">
        <v>1242</v>
      </c>
      <c r="C625" s="2" t="s">
        <v>1270</v>
      </c>
      <c r="D625" s="2" t="s">
        <v>1271</v>
      </c>
      <c r="E625" s="3" t="n">
        <v>45461</v>
      </c>
      <c r="F625" s="4" t="n">
        <v>12370232228</v>
      </c>
      <c r="G625" s="5" t="n">
        <v>36596.65</v>
      </c>
      <c r="H625" s="3" t="n">
        <v>45491</v>
      </c>
      <c r="I625" s="2" t="s">
        <v>33</v>
      </c>
      <c r="J625" s="3" t="n">
        <v>45526</v>
      </c>
      <c r="K625" s="5" t="n">
        <v>36596.65</v>
      </c>
      <c r="L625" s="4" t="n">
        <v>35</v>
      </c>
      <c r="M625" s="5" t="n">
        <v>1280882.75</v>
      </c>
    </row>
    <row r="626" s="2" customFormat="true" ht="12.75" hidden="false" customHeight="false" outlineLevel="0" collapsed="false">
      <c r="B626" s="2" t="s">
        <v>1242</v>
      </c>
      <c r="C626" s="2" t="s">
        <v>1272</v>
      </c>
      <c r="D626" s="2" t="s">
        <v>1273</v>
      </c>
      <c r="E626" s="3" t="n">
        <v>45548</v>
      </c>
      <c r="F626" s="4" t="n">
        <v>12948201759</v>
      </c>
      <c r="G626" s="5" t="n">
        <v>60196.72</v>
      </c>
      <c r="H626" s="3" t="n">
        <v>45582</v>
      </c>
      <c r="I626" s="2" t="s">
        <v>33</v>
      </c>
      <c r="J626" s="3" t="n">
        <v>45555</v>
      </c>
      <c r="K626" s="5" t="n">
        <v>60196.72</v>
      </c>
      <c r="L626" s="4" t="n">
        <v>-27</v>
      </c>
      <c r="M626" s="5" t="n">
        <v>-1625311.44</v>
      </c>
    </row>
    <row r="627" s="2" customFormat="true" ht="12.75" hidden="false" customHeight="false" outlineLevel="0" collapsed="false">
      <c r="B627" s="2" t="s">
        <v>1242</v>
      </c>
      <c r="C627" s="2" t="s">
        <v>1272</v>
      </c>
      <c r="D627" s="2" t="s">
        <v>1274</v>
      </c>
      <c r="E627" s="3" t="n">
        <v>45548</v>
      </c>
      <c r="F627" s="4" t="n">
        <v>12984747040</v>
      </c>
      <c r="G627" s="5" t="n">
        <v>1636</v>
      </c>
      <c r="H627" s="3" t="n">
        <v>45585</v>
      </c>
      <c r="I627" s="2" t="s">
        <v>33</v>
      </c>
      <c r="J627" s="3" t="n">
        <v>45558</v>
      </c>
      <c r="K627" s="5" t="n">
        <v>1636</v>
      </c>
      <c r="L627" s="4" t="n">
        <v>-27</v>
      </c>
      <c r="M627" s="5" t="n">
        <v>-44172</v>
      </c>
    </row>
    <row r="628" s="2" customFormat="true" ht="12.75" hidden="false" customHeight="false" outlineLevel="0" collapsed="false">
      <c r="B628" s="2" t="s">
        <v>1275</v>
      </c>
      <c r="C628" s="2" t="s">
        <v>1276</v>
      </c>
      <c r="D628" s="2" t="s">
        <v>1277</v>
      </c>
      <c r="E628" s="3" t="n">
        <v>45629</v>
      </c>
      <c r="F628" s="4" t="n">
        <v>13510879815</v>
      </c>
      <c r="G628" s="5" t="n">
        <v>1800</v>
      </c>
      <c r="H628" s="3" t="n">
        <v>45660</v>
      </c>
      <c r="I628" s="2" t="s">
        <v>253</v>
      </c>
      <c r="J628" s="3" t="n">
        <v>45637</v>
      </c>
      <c r="K628" s="5" t="n">
        <v>1800</v>
      </c>
      <c r="L628" s="4" t="n">
        <v>-23</v>
      </c>
      <c r="M628" s="5" t="n">
        <v>-41400</v>
      </c>
    </row>
    <row r="629" s="2" customFormat="true" ht="12.75" hidden="false" customHeight="false" outlineLevel="0" collapsed="false">
      <c r="B629" s="2" t="s">
        <v>1275</v>
      </c>
      <c r="C629" s="2" t="s">
        <v>1278</v>
      </c>
      <c r="D629" s="2" t="s">
        <v>1279</v>
      </c>
      <c r="E629" s="3" t="n">
        <v>45363</v>
      </c>
      <c r="F629" s="4" t="n">
        <v>11692144166</v>
      </c>
      <c r="G629" s="5" t="n">
        <v>950</v>
      </c>
      <c r="H629" s="3" t="n">
        <v>45393</v>
      </c>
      <c r="I629" s="2" t="s">
        <v>253</v>
      </c>
      <c r="J629" s="3" t="n">
        <v>45372</v>
      </c>
      <c r="K629" s="5" t="n">
        <v>950</v>
      </c>
      <c r="L629" s="4" t="n">
        <v>-21</v>
      </c>
      <c r="M629" s="5" t="n">
        <v>-19950</v>
      </c>
    </row>
    <row r="630" s="2" customFormat="true" ht="12.75" hidden="false" customHeight="false" outlineLevel="0" collapsed="false">
      <c r="B630" s="2" t="s">
        <v>1275</v>
      </c>
      <c r="C630" s="2" t="s">
        <v>1280</v>
      </c>
      <c r="D630" s="2" t="s">
        <v>1281</v>
      </c>
      <c r="E630" s="3" t="n">
        <v>45363</v>
      </c>
      <c r="F630" s="4" t="n">
        <v>11692144283</v>
      </c>
      <c r="G630" s="5" t="n">
        <v>950</v>
      </c>
      <c r="H630" s="3" t="n">
        <v>45393</v>
      </c>
      <c r="I630" s="2" t="s">
        <v>253</v>
      </c>
      <c r="J630" s="3" t="n">
        <v>45372</v>
      </c>
      <c r="K630" s="5" t="n">
        <v>950</v>
      </c>
      <c r="L630" s="4" t="n">
        <v>-21</v>
      </c>
      <c r="M630" s="5" t="n">
        <v>-19950</v>
      </c>
    </row>
    <row r="631" s="2" customFormat="true" ht="12.75" hidden="false" customHeight="false" outlineLevel="0" collapsed="false">
      <c r="B631" s="2" t="s">
        <v>1282</v>
      </c>
      <c r="C631" s="2" t="s">
        <v>1283</v>
      </c>
      <c r="D631" s="2" t="s">
        <v>1284</v>
      </c>
      <c r="E631" s="3" t="n">
        <v>45541</v>
      </c>
      <c r="F631" s="4" t="n">
        <v>12909087145</v>
      </c>
      <c r="G631" s="5" t="n">
        <v>0.01</v>
      </c>
      <c r="H631" s="3" t="n">
        <v>45581</v>
      </c>
      <c r="I631" s="2" t="s">
        <v>33</v>
      </c>
      <c r="J631" s="3" t="n">
        <v>45552</v>
      </c>
      <c r="K631" s="5" t="n">
        <v>0.01</v>
      </c>
      <c r="L631" s="4" t="n">
        <v>-29</v>
      </c>
      <c r="M631" s="5" t="n">
        <v>-0.29</v>
      </c>
    </row>
    <row r="632" s="2" customFormat="true" ht="12.75" hidden="false" customHeight="false" outlineLevel="0" collapsed="false">
      <c r="B632" s="2" t="s">
        <v>1282</v>
      </c>
      <c r="C632" s="2" t="s">
        <v>1285</v>
      </c>
      <c r="D632" s="2" t="s">
        <v>1286</v>
      </c>
      <c r="E632" s="3" t="n">
        <v>45365</v>
      </c>
      <c r="F632" s="4" t="n">
        <v>11719909986</v>
      </c>
      <c r="G632" s="5" t="n">
        <v>30.18</v>
      </c>
      <c r="H632" s="3" t="n">
        <v>45405</v>
      </c>
      <c r="I632" s="2" t="s">
        <v>33</v>
      </c>
      <c r="J632" s="3" t="n">
        <v>45393</v>
      </c>
      <c r="K632" s="5" t="n">
        <v>30.18</v>
      </c>
      <c r="L632" s="4" t="n">
        <v>-12</v>
      </c>
      <c r="M632" s="5" t="n">
        <v>-362.16</v>
      </c>
    </row>
    <row r="633" s="2" customFormat="true" ht="12.75" hidden="false" customHeight="false" outlineLevel="0" collapsed="false">
      <c r="B633" s="2" t="s">
        <v>1282</v>
      </c>
      <c r="C633" s="2" t="s">
        <v>1287</v>
      </c>
      <c r="D633" s="2" t="s">
        <v>1288</v>
      </c>
      <c r="E633" s="3" t="n">
        <v>45365</v>
      </c>
      <c r="F633" s="4" t="n">
        <v>11732523500</v>
      </c>
      <c r="G633" s="5" t="n">
        <v>61.83</v>
      </c>
      <c r="H633" s="3" t="n">
        <v>45405</v>
      </c>
      <c r="I633" s="2" t="s">
        <v>33</v>
      </c>
      <c r="J633" s="3" t="n">
        <v>45394</v>
      </c>
      <c r="K633" s="5" t="n">
        <v>61.83</v>
      </c>
      <c r="L633" s="4" t="n">
        <v>-11</v>
      </c>
      <c r="M633" s="5" t="n">
        <v>-680.13</v>
      </c>
    </row>
    <row r="634" s="2" customFormat="true" ht="12.75" hidden="false" customHeight="false" outlineLevel="0" collapsed="false">
      <c r="B634" s="2" t="s">
        <v>1282</v>
      </c>
      <c r="C634" s="2" t="s">
        <v>1289</v>
      </c>
      <c r="D634" s="2" t="s">
        <v>1290</v>
      </c>
      <c r="E634" s="3" t="n">
        <v>45462</v>
      </c>
      <c r="F634" s="4" t="n">
        <v>12396463490</v>
      </c>
      <c r="G634" s="5" t="n">
        <v>-36.63</v>
      </c>
      <c r="H634" s="3" t="n">
        <v>45495</v>
      </c>
      <c r="I634" s="2" t="s">
        <v>33</v>
      </c>
      <c r="J634" s="3" t="n">
        <v>45498</v>
      </c>
      <c r="K634" s="5" t="n">
        <v>-36.63</v>
      </c>
      <c r="L634" s="4" t="n">
        <v>3</v>
      </c>
      <c r="M634" s="5" t="n">
        <v>-109.89</v>
      </c>
    </row>
    <row r="635" s="2" customFormat="true" ht="12.75" hidden="false" customHeight="false" outlineLevel="0" collapsed="false">
      <c r="B635" s="2" t="s">
        <v>1282</v>
      </c>
      <c r="C635" s="2" t="s">
        <v>1291</v>
      </c>
      <c r="D635" s="2" t="s">
        <v>1292</v>
      </c>
      <c r="E635" s="3" t="n">
        <v>45541</v>
      </c>
      <c r="F635" s="4" t="n">
        <v>12908716670</v>
      </c>
      <c r="G635" s="5" t="n">
        <v>94.8</v>
      </c>
      <c r="H635" s="3" t="n">
        <v>45581</v>
      </c>
      <c r="I635" s="2" t="s">
        <v>33</v>
      </c>
      <c r="J635" s="3" t="n">
        <v>45552</v>
      </c>
      <c r="K635" s="5" t="n">
        <v>94.8</v>
      </c>
      <c r="L635" s="4" t="n">
        <v>-29</v>
      </c>
      <c r="M635" s="5" t="n">
        <v>-2749.2</v>
      </c>
    </row>
    <row r="636" s="2" customFormat="true" ht="12.75" hidden="false" customHeight="false" outlineLevel="0" collapsed="false">
      <c r="B636" s="2" t="s">
        <v>1282</v>
      </c>
      <c r="C636" s="2" t="s">
        <v>1293</v>
      </c>
      <c r="D636" s="2" t="s">
        <v>1294</v>
      </c>
      <c r="E636" s="3" t="n">
        <v>45539</v>
      </c>
      <c r="F636" s="4" t="n">
        <v>12894720953</v>
      </c>
      <c r="G636" s="5" t="n">
        <v>997.94</v>
      </c>
      <c r="H636" s="3" t="n">
        <v>45579</v>
      </c>
      <c r="I636" s="2" t="s">
        <v>33</v>
      </c>
      <c r="J636" s="3" t="n">
        <v>45552</v>
      </c>
      <c r="K636" s="5" t="n">
        <v>997.94</v>
      </c>
      <c r="L636" s="4" t="n">
        <v>-27</v>
      </c>
      <c r="M636" s="5" t="n">
        <v>-26944.38</v>
      </c>
    </row>
    <row r="637" s="2" customFormat="true" ht="12.75" hidden="false" customHeight="false" outlineLevel="0" collapsed="false">
      <c r="B637" s="2" t="s">
        <v>1282</v>
      </c>
      <c r="C637" s="2" t="s">
        <v>1295</v>
      </c>
      <c r="D637" s="2" t="s">
        <v>1296</v>
      </c>
      <c r="E637" s="3" t="n">
        <v>45632</v>
      </c>
      <c r="F637" s="4" t="n">
        <v>13555999016</v>
      </c>
      <c r="G637" s="5" t="n">
        <v>252.66</v>
      </c>
      <c r="H637" s="3" t="n">
        <v>45672</v>
      </c>
      <c r="I637" s="2" t="s">
        <v>33</v>
      </c>
      <c r="J637" s="3" t="n">
        <v>45644</v>
      </c>
      <c r="K637" s="5" t="n">
        <v>252.66</v>
      </c>
      <c r="L637" s="4" t="n">
        <v>-28</v>
      </c>
      <c r="M637" s="5" t="n">
        <v>-7074.48</v>
      </c>
    </row>
    <row r="638" s="2" customFormat="true" ht="12.75" hidden="false" customHeight="false" outlineLevel="0" collapsed="false">
      <c r="B638" s="2" t="s">
        <v>1282</v>
      </c>
      <c r="C638" s="2" t="s">
        <v>1297</v>
      </c>
      <c r="D638" s="2" t="s">
        <v>1298</v>
      </c>
      <c r="E638" s="3" t="n">
        <v>44910</v>
      </c>
      <c r="F638" s="4" t="n">
        <v>13141403239</v>
      </c>
      <c r="G638" s="5" t="n">
        <v>742.51</v>
      </c>
      <c r="H638" s="3" t="n">
        <v>45609</v>
      </c>
      <c r="I638" s="2" t="s">
        <v>33</v>
      </c>
      <c r="J638" s="3" t="n">
        <v>45582</v>
      </c>
      <c r="K638" s="5" t="n">
        <v>742.51</v>
      </c>
      <c r="L638" s="4" t="n">
        <v>-27</v>
      </c>
      <c r="M638" s="5" t="n">
        <v>-20047.77</v>
      </c>
    </row>
    <row r="639" s="2" customFormat="true" ht="12.75" hidden="false" customHeight="false" outlineLevel="0" collapsed="false">
      <c r="B639" s="2" t="s">
        <v>1282</v>
      </c>
      <c r="C639" s="2" t="s">
        <v>1299</v>
      </c>
      <c r="D639" s="2" t="s">
        <v>1300</v>
      </c>
      <c r="E639" s="3" t="n">
        <v>45370</v>
      </c>
      <c r="F639" s="4" t="n">
        <v>13141410611</v>
      </c>
      <c r="G639" s="5" t="n">
        <v>-90</v>
      </c>
      <c r="H639" s="3" t="n">
        <v>45609</v>
      </c>
      <c r="I639" s="2" t="s">
        <v>33</v>
      </c>
      <c r="J639" s="3" t="n">
        <v>45582</v>
      </c>
      <c r="K639" s="5" t="n">
        <v>-90</v>
      </c>
      <c r="L639" s="4" t="n">
        <v>-27</v>
      </c>
      <c r="M639" s="5" t="n">
        <v>2430</v>
      </c>
    </row>
    <row r="640" s="2" customFormat="true" ht="12.75" hidden="false" customHeight="false" outlineLevel="0" collapsed="false">
      <c r="B640" s="2" t="s">
        <v>1282</v>
      </c>
      <c r="C640" s="2" t="s">
        <v>1301</v>
      </c>
      <c r="D640" s="2" t="s">
        <v>1302</v>
      </c>
      <c r="E640" s="3" t="n">
        <v>45476</v>
      </c>
      <c r="F640" s="4" t="n">
        <v>12529036978</v>
      </c>
      <c r="G640" s="5" t="n">
        <v>-0.01</v>
      </c>
      <c r="H640" s="3" t="n">
        <v>45515</v>
      </c>
      <c r="I640" s="2" t="s">
        <v>33</v>
      </c>
      <c r="J640" s="3" t="n">
        <v>45546</v>
      </c>
      <c r="K640" s="5" t="n">
        <v>-0.01</v>
      </c>
      <c r="L640" s="4" t="n">
        <v>31</v>
      </c>
      <c r="M640" s="5" t="n">
        <v>-0.31</v>
      </c>
    </row>
    <row r="641" s="2" customFormat="true" ht="12.75" hidden="false" customHeight="false" outlineLevel="0" collapsed="false">
      <c r="B641" s="2" t="s">
        <v>1282</v>
      </c>
      <c r="C641" s="2" t="s">
        <v>1303</v>
      </c>
      <c r="D641" s="2" t="s">
        <v>1304</v>
      </c>
      <c r="E641" s="3" t="n">
        <v>45541</v>
      </c>
      <c r="F641" s="4" t="n">
        <v>12907722394</v>
      </c>
      <c r="G641" s="5" t="n">
        <v>5.2</v>
      </c>
      <c r="H641" s="3" t="n">
        <v>45581</v>
      </c>
      <c r="I641" s="2" t="s">
        <v>33</v>
      </c>
      <c r="J641" s="3" t="n">
        <v>45552</v>
      </c>
      <c r="K641" s="5" t="n">
        <v>5.2</v>
      </c>
      <c r="L641" s="4" t="n">
        <v>-29</v>
      </c>
      <c r="M641" s="5" t="n">
        <v>-150.8</v>
      </c>
    </row>
    <row r="642" s="2" customFormat="true" ht="12.75" hidden="false" customHeight="false" outlineLevel="0" collapsed="false">
      <c r="B642" s="2" t="s">
        <v>1282</v>
      </c>
      <c r="C642" s="2" t="s">
        <v>1305</v>
      </c>
      <c r="D642" s="2" t="s">
        <v>1306</v>
      </c>
      <c r="E642" s="3" t="n">
        <v>45541</v>
      </c>
      <c r="F642" s="4" t="n">
        <v>12906525822</v>
      </c>
      <c r="G642" s="5" t="n">
        <v>150.05</v>
      </c>
      <c r="H642" s="3" t="n">
        <v>45581</v>
      </c>
      <c r="I642" s="2" t="s">
        <v>33</v>
      </c>
      <c r="J642" s="3" t="n">
        <v>45552</v>
      </c>
      <c r="K642" s="5" t="n">
        <v>150.05</v>
      </c>
      <c r="L642" s="4" t="n">
        <v>-29</v>
      </c>
      <c r="M642" s="5" t="n">
        <v>-4351.45</v>
      </c>
    </row>
    <row r="643" s="2" customFormat="true" ht="12.75" hidden="false" customHeight="false" outlineLevel="0" collapsed="false">
      <c r="B643" s="2" t="s">
        <v>1282</v>
      </c>
      <c r="C643" s="2" t="s">
        <v>1307</v>
      </c>
      <c r="D643" s="2" t="s">
        <v>1308</v>
      </c>
      <c r="E643" s="3" t="n">
        <v>45541</v>
      </c>
      <c r="F643" s="4" t="n">
        <v>12908211300</v>
      </c>
      <c r="G643" s="5" t="n">
        <v>-2452.16</v>
      </c>
      <c r="H643" s="3" t="n">
        <v>45575</v>
      </c>
      <c r="I643" s="2" t="s">
        <v>33</v>
      </c>
      <c r="J643" s="3" t="n">
        <v>45602</v>
      </c>
      <c r="K643" s="5" t="n">
        <v>-2452.16</v>
      </c>
      <c r="L643" s="4" t="n">
        <v>27</v>
      </c>
      <c r="M643" s="5" t="n">
        <v>-66208.32</v>
      </c>
    </row>
    <row r="644" s="2" customFormat="true" ht="12.75" hidden="false" customHeight="false" outlineLevel="0" collapsed="false">
      <c r="B644" s="2" t="s">
        <v>1282</v>
      </c>
      <c r="C644" s="2" t="s">
        <v>1309</v>
      </c>
      <c r="D644" s="2" t="s">
        <v>1310</v>
      </c>
      <c r="E644" s="3" t="n">
        <v>45541</v>
      </c>
      <c r="F644" s="4" t="n">
        <v>12907200134</v>
      </c>
      <c r="G644" s="5" t="n">
        <v>203.77</v>
      </c>
      <c r="H644" s="3" t="n">
        <v>45581</v>
      </c>
      <c r="I644" s="2" t="s">
        <v>33</v>
      </c>
      <c r="J644" s="3" t="n">
        <v>45552</v>
      </c>
      <c r="K644" s="5" t="n">
        <v>203.77</v>
      </c>
      <c r="L644" s="4" t="n">
        <v>-29</v>
      </c>
      <c r="M644" s="5" t="n">
        <v>-5909.33</v>
      </c>
    </row>
    <row r="645" s="2" customFormat="true" ht="12.75" hidden="false" customHeight="false" outlineLevel="0" collapsed="false">
      <c r="B645" s="2" t="s">
        <v>1282</v>
      </c>
      <c r="C645" s="2" t="s">
        <v>1311</v>
      </c>
      <c r="D645" s="2" t="s">
        <v>1312</v>
      </c>
      <c r="E645" s="3" t="n">
        <v>45541</v>
      </c>
      <c r="F645" s="4" t="n">
        <v>12906384108</v>
      </c>
      <c r="G645" s="5" t="n">
        <v>10.33</v>
      </c>
      <c r="H645" s="3" t="n">
        <v>45581</v>
      </c>
      <c r="I645" s="2" t="s">
        <v>33</v>
      </c>
      <c r="J645" s="3" t="n">
        <v>45552</v>
      </c>
      <c r="K645" s="5" t="n">
        <v>10.33</v>
      </c>
      <c r="L645" s="4" t="n">
        <v>-29</v>
      </c>
      <c r="M645" s="5" t="n">
        <v>-299.57</v>
      </c>
    </row>
    <row r="646" s="2" customFormat="true" ht="12.75" hidden="false" customHeight="false" outlineLevel="0" collapsed="false">
      <c r="B646" s="2" t="s">
        <v>1282</v>
      </c>
      <c r="C646" s="2" t="s">
        <v>1313</v>
      </c>
      <c r="D646" s="2" t="s">
        <v>1314</v>
      </c>
      <c r="E646" s="3" t="n">
        <v>45541</v>
      </c>
      <c r="F646" s="4" t="n">
        <v>12906380569</v>
      </c>
      <c r="G646" s="5" t="n">
        <v>269.79</v>
      </c>
      <c r="H646" s="3" t="n">
        <v>45581</v>
      </c>
      <c r="I646" s="2" t="s">
        <v>33</v>
      </c>
      <c r="J646" s="3" t="n">
        <v>45552</v>
      </c>
      <c r="K646" s="5" t="n">
        <v>269.79</v>
      </c>
      <c r="L646" s="4" t="n">
        <v>-29</v>
      </c>
      <c r="M646" s="5" t="n">
        <v>-7823.91</v>
      </c>
    </row>
    <row r="647" s="2" customFormat="true" ht="12.75" hidden="false" customHeight="false" outlineLevel="0" collapsed="false">
      <c r="B647" s="2" t="s">
        <v>1282</v>
      </c>
      <c r="C647" s="2" t="s">
        <v>1315</v>
      </c>
      <c r="D647" s="2" t="s">
        <v>1316</v>
      </c>
      <c r="E647" s="3" t="n">
        <v>45541</v>
      </c>
      <c r="F647" s="4" t="n">
        <v>12907773775</v>
      </c>
      <c r="G647" s="5" t="n">
        <v>64.54</v>
      </c>
      <c r="H647" s="3" t="n">
        <v>45581</v>
      </c>
      <c r="I647" s="2" t="s">
        <v>33</v>
      </c>
      <c r="J647" s="3" t="n">
        <v>45552</v>
      </c>
      <c r="K647" s="5" t="n">
        <v>64.54</v>
      </c>
      <c r="L647" s="4" t="n">
        <v>-29</v>
      </c>
      <c r="M647" s="5" t="n">
        <v>-1871.66</v>
      </c>
    </row>
    <row r="648" s="2" customFormat="true" ht="12.75" hidden="false" customHeight="false" outlineLevel="0" collapsed="false">
      <c r="B648" s="2" t="s">
        <v>1282</v>
      </c>
      <c r="C648" s="2" t="s">
        <v>1315</v>
      </c>
      <c r="D648" s="2" t="s">
        <v>1317</v>
      </c>
      <c r="E648" s="3" t="n">
        <v>45541</v>
      </c>
      <c r="F648" s="4" t="n">
        <v>12907768827</v>
      </c>
      <c r="G648" s="5" t="n">
        <v>16.17</v>
      </c>
      <c r="H648" s="3" t="n">
        <v>45581</v>
      </c>
      <c r="I648" s="2" t="s">
        <v>33</v>
      </c>
      <c r="J648" s="3" t="n">
        <v>45552</v>
      </c>
      <c r="K648" s="5" t="n">
        <v>16.17</v>
      </c>
      <c r="L648" s="4" t="n">
        <v>-29</v>
      </c>
      <c r="M648" s="5" t="n">
        <v>-468.93</v>
      </c>
    </row>
    <row r="649" s="2" customFormat="true" ht="12.75" hidden="false" customHeight="false" outlineLevel="0" collapsed="false">
      <c r="B649" s="2" t="s">
        <v>1282</v>
      </c>
      <c r="C649" s="2" t="s">
        <v>1315</v>
      </c>
      <c r="D649" s="2" t="s">
        <v>1318</v>
      </c>
      <c r="E649" s="3" t="n">
        <v>45541</v>
      </c>
      <c r="F649" s="4" t="n">
        <v>12908820779</v>
      </c>
      <c r="G649" s="5" t="n">
        <v>10.33</v>
      </c>
      <c r="H649" s="3" t="n">
        <v>45581</v>
      </c>
      <c r="I649" s="2" t="s">
        <v>33</v>
      </c>
      <c r="J649" s="3" t="n">
        <v>45552</v>
      </c>
      <c r="K649" s="5" t="n">
        <v>10.33</v>
      </c>
      <c r="L649" s="4" t="n">
        <v>-29</v>
      </c>
      <c r="M649" s="5" t="n">
        <v>-299.57</v>
      </c>
    </row>
    <row r="650" s="2" customFormat="true" ht="12.75" hidden="false" customHeight="false" outlineLevel="0" collapsed="false">
      <c r="B650" s="2" t="s">
        <v>1282</v>
      </c>
      <c r="C650" s="2" t="s">
        <v>1319</v>
      </c>
      <c r="D650" s="2" t="s">
        <v>1320</v>
      </c>
      <c r="E650" s="3" t="n">
        <v>45541</v>
      </c>
      <c r="F650" s="4" t="n">
        <v>12907769377</v>
      </c>
      <c r="G650" s="5" t="n">
        <v>129.75</v>
      </c>
      <c r="H650" s="3" t="n">
        <v>45581</v>
      </c>
      <c r="I650" s="2" t="s">
        <v>33</v>
      </c>
      <c r="J650" s="3" t="n">
        <v>45552</v>
      </c>
      <c r="K650" s="5" t="n">
        <v>129.75</v>
      </c>
      <c r="L650" s="4" t="n">
        <v>-29</v>
      </c>
      <c r="M650" s="5" t="n">
        <v>-3762.75</v>
      </c>
    </row>
    <row r="651" s="2" customFormat="true" ht="12.75" hidden="false" customHeight="false" outlineLevel="0" collapsed="false">
      <c r="B651" s="2" t="s">
        <v>1282</v>
      </c>
      <c r="C651" s="2" t="s">
        <v>1321</v>
      </c>
      <c r="D651" s="2" t="s">
        <v>1322</v>
      </c>
      <c r="E651" s="3" t="n">
        <v>45541</v>
      </c>
      <c r="F651" s="4" t="n">
        <v>12910353818</v>
      </c>
      <c r="G651" s="5" t="n">
        <v>16.67</v>
      </c>
      <c r="H651" s="3" t="n">
        <v>45581</v>
      </c>
      <c r="I651" s="2" t="s">
        <v>33</v>
      </c>
      <c r="J651" s="3" t="n">
        <v>45552</v>
      </c>
      <c r="K651" s="5" t="n">
        <v>16.67</v>
      </c>
      <c r="L651" s="4" t="n">
        <v>-29</v>
      </c>
      <c r="M651" s="5" t="n">
        <v>-483.43</v>
      </c>
    </row>
    <row r="652" s="2" customFormat="true" ht="12.75" hidden="false" customHeight="false" outlineLevel="0" collapsed="false">
      <c r="B652" s="2" t="s">
        <v>1282</v>
      </c>
      <c r="C652" s="2" t="s">
        <v>1323</v>
      </c>
      <c r="D652" s="2" t="s">
        <v>1324</v>
      </c>
      <c r="E652" s="3" t="n">
        <v>45541</v>
      </c>
      <c r="F652" s="4" t="n">
        <v>12907765330</v>
      </c>
      <c r="G652" s="5" t="n">
        <v>590.26</v>
      </c>
      <c r="H652" s="3" t="n">
        <v>45581</v>
      </c>
      <c r="I652" s="2" t="s">
        <v>33</v>
      </c>
      <c r="J652" s="3" t="n">
        <v>45552</v>
      </c>
      <c r="K652" s="5" t="n">
        <v>590.26</v>
      </c>
      <c r="L652" s="4" t="n">
        <v>-29</v>
      </c>
      <c r="M652" s="5" t="n">
        <v>-17117.54</v>
      </c>
    </row>
    <row r="653" s="2" customFormat="true" ht="12.75" hidden="false" customHeight="false" outlineLevel="0" collapsed="false">
      <c r="B653" s="2" t="s">
        <v>1282</v>
      </c>
      <c r="C653" s="2" t="s">
        <v>1323</v>
      </c>
      <c r="D653" s="2" t="s">
        <v>1325</v>
      </c>
      <c r="E653" s="3" t="n">
        <v>45541</v>
      </c>
      <c r="F653" s="4" t="n">
        <v>12907773341</v>
      </c>
      <c r="G653" s="5" t="n">
        <v>16.17</v>
      </c>
      <c r="H653" s="3" t="n">
        <v>45581</v>
      </c>
      <c r="I653" s="2" t="s">
        <v>33</v>
      </c>
      <c r="J653" s="3" t="n">
        <v>45552</v>
      </c>
      <c r="K653" s="5" t="n">
        <v>16.17</v>
      </c>
      <c r="L653" s="4" t="n">
        <v>-29</v>
      </c>
      <c r="M653" s="5" t="n">
        <v>-468.93</v>
      </c>
    </row>
    <row r="654" s="2" customFormat="true" ht="12.75" hidden="false" customHeight="false" outlineLevel="0" collapsed="false">
      <c r="B654" s="2" t="s">
        <v>1282</v>
      </c>
      <c r="C654" s="2" t="s">
        <v>1323</v>
      </c>
      <c r="D654" s="2" t="s">
        <v>1326</v>
      </c>
      <c r="E654" s="3" t="n">
        <v>45541</v>
      </c>
      <c r="F654" s="4" t="n">
        <v>12908820438</v>
      </c>
      <c r="G654" s="5" t="n">
        <v>54.08</v>
      </c>
      <c r="H654" s="3" t="n">
        <v>45581</v>
      </c>
      <c r="I654" s="2" t="s">
        <v>33</v>
      </c>
      <c r="J654" s="3" t="n">
        <v>45552</v>
      </c>
      <c r="K654" s="5" t="n">
        <v>54.08</v>
      </c>
      <c r="L654" s="4" t="n">
        <v>-29</v>
      </c>
      <c r="M654" s="5" t="n">
        <v>-1568.32</v>
      </c>
    </row>
    <row r="655" s="2" customFormat="true" ht="12.75" hidden="false" customHeight="false" outlineLevel="0" collapsed="false">
      <c r="B655" s="2" t="s">
        <v>1282</v>
      </c>
      <c r="C655" s="2" t="s">
        <v>1327</v>
      </c>
      <c r="D655" s="2" t="s">
        <v>1328</v>
      </c>
      <c r="E655" s="3" t="n">
        <v>45541</v>
      </c>
      <c r="F655" s="4" t="n">
        <v>12908825827</v>
      </c>
      <c r="G655" s="5" t="n">
        <v>80.28</v>
      </c>
      <c r="H655" s="3" t="n">
        <v>45581</v>
      </c>
      <c r="I655" s="2" t="s">
        <v>33</v>
      </c>
      <c r="J655" s="3" t="n">
        <v>45552</v>
      </c>
      <c r="K655" s="5" t="n">
        <v>80.28</v>
      </c>
      <c r="L655" s="4" t="n">
        <v>-29</v>
      </c>
      <c r="M655" s="5" t="n">
        <v>-2328.12</v>
      </c>
    </row>
    <row r="656" s="2" customFormat="true" ht="12.75" hidden="false" customHeight="false" outlineLevel="0" collapsed="false">
      <c r="B656" s="2" t="s">
        <v>1282</v>
      </c>
      <c r="C656" s="2" t="s">
        <v>1329</v>
      </c>
      <c r="D656" s="2" t="s">
        <v>1330</v>
      </c>
      <c r="E656" s="3" t="n">
        <v>45541</v>
      </c>
      <c r="F656" s="4" t="n">
        <v>12906522878</v>
      </c>
      <c r="G656" s="5" t="n">
        <v>56.95</v>
      </c>
      <c r="H656" s="3" t="n">
        <v>45581</v>
      </c>
      <c r="I656" s="2" t="s">
        <v>33</v>
      </c>
      <c r="J656" s="3" t="n">
        <v>45552</v>
      </c>
      <c r="K656" s="5" t="n">
        <v>56.95</v>
      </c>
      <c r="L656" s="4" t="n">
        <v>-29</v>
      </c>
      <c r="M656" s="5" t="n">
        <v>-1651.55</v>
      </c>
    </row>
    <row r="657" s="2" customFormat="true" ht="12.75" hidden="false" customHeight="false" outlineLevel="0" collapsed="false">
      <c r="B657" s="2" t="s">
        <v>1282</v>
      </c>
      <c r="C657" s="2" t="s">
        <v>1329</v>
      </c>
      <c r="D657" s="2" t="s">
        <v>1331</v>
      </c>
      <c r="E657" s="3" t="n">
        <v>45541</v>
      </c>
      <c r="F657" s="4" t="n">
        <v>12907173196</v>
      </c>
      <c r="G657" s="5" t="n">
        <v>27.95</v>
      </c>
      <c r="H657" s="3" t="n">
        <v>45581</v>
      </c>
      <c r="I657" s="2" t="s">
        <v>33</v>
      </c>
      <c r="J657" s="3" t="n">
        <v>45552</v>
      </c>
      <c r="K657" s="5" t="n">
        <v>27.95</v>
      </c>
      <c r="L657" s="4" t="n">
        <v>-29</v>
      </c>
      <c r="M657" s="5" t="n">
        <v>-810.55</v>
      </c>
    </row>
    <row r="658" s="2" customFormat="true" ht="12.75" hidden="false" customHeight="false" outlineLevel="0" collapsed="false">
      <c r="B658" s="2" t="s">
        <v>1282</v>
      </c>
      <c r="C658" s="2" t="s">
        <v>1332</v>
      </c>
      <c r="D658" s="2" t="s">
        <v>1333</v>
      </c>
      <c r="E658" s="3" t="n">
        <v>45541</v>
      </c>
      <c r="F658" s="4" t="n">
        <v>12908236136</v>
      </c>
      <c r="G658" s="5" t="n">
        <v>48.23</v>
      </c>
      <c r="H658" s="3" t="n">
        <v>45581</v>
      </c>
      <c r="I658" s="2" t="s">
        <v>33</v>
      </c>
      <c r="J658" s="3" t="n">
        <v>45552</v>
      </c>
      <c r="K658" s="5" t="n">
        <v>48.23</v>
      </c>
      <c r="L658" s="4" t="n">
        <v>-29</v>
      </c>
      <c r="M658" s="5" t="n">
        <v>-1398.67</v>
      </c>
    </row>
    <row r="659" s="2" customFormat="true" ht="12.75" hidden="false" customHeight="false" outlineLevel="0" collapsed="false">
      <c r="B659" s="2" t="s">
        <v>1282</v>
      </c>
      <c r="C659" s="2" t="s">
        <v>1334</v>
      </c>
      <c r="D659" s="2" t="s">
        <v>1335</v>
      </c>
      <c r="E659" s="3" t="n">
        <v>45566</v>
      </c>
      <c r="F659" s="4" t="n">
        <v>13068828042</v>
      </c>
      <c r="G659" s="5" t="n">
        <v>14260.12</v>
      </c>
      <c r="H659" s="3" t="n">
        <v>45607</v>
      </c>
      <c r="I659" s="2" t="s">
        <v>33</v>
      </c>
      <c r="J659" s="3" t="n">
        <v>45602</v>
      </c>
      <c r="K659" s="5" t="n">
        <v>14260.12</v>
      </c>
      <c r="L659" s="4" t="n">
        <v>-5</v>
      </c>
      <c r="M659" s="5" t="n">
        <v>-71300.6</v>
      </c>
    </row>
    <row r="660" s="2" customFormat="true" ht="12.75" hidden="false" customHeight="false" outlineLevel="0" collapsed="false">
      <c r="B660" s="2" t="s">
        <v>1282</v>
      </c>
      <c r="C660" s="2" t="s">
        <v>1336</v>
      </c>
      <c r="D660" s="2" t="s">
        <v>1337</v>
      </c>
      <c r="E660" s="3" t="n">
        <v>45541</v>
      </c>
      <c r="F660" s="4" t="n">
        <v>12907766920</v>
      </c>
      <c r="G660" s="5" t="n">
        <v>743.27</v>
      </c>
      <c r="H660" s="3" t="n">
        <v>45581</v>
      </c>
      <c r="I660" s="2" t="s">
        <v>33</v>
      </c>
      <c r="J660" s="3" t="n">
        <v>45602</v>
      </c>
      <c r="K660" s="5" t="n">
        <v>743.27</v>
      </c>
      <c r="L660" s="4" t="n">
        <v>21</v>
      </c>
      <c r="M660" s="5" t="n">
        <v>15608.67</v>
      </c>
    </row>
    <row r="661" s="2" customFormat="true" ht="12.75" hidden="false" customHeight="false" outlineLevel="0" collapsed="false">
      <c r="B661" s="2" t="s">
        <v>1282</v>
      </c>
      <c r="C661" s="2" t="s">
        <v>1338</v>
      </c>
      <c r="D661" s="2" t="s">
        <v>1339</v>
      </c>
      <c r="E661" s="3" t="n">
        <v>45541</v>
      </c>
      <c r="F661" s="4" t="n">
        <v>12907294442</v>
      </c>
      <c r="G661" s="5" t="n">
        <v>1557.64</v>
      </c>
      <c r="H661" s="3" t="n">
        <v>45581</v>
      </c>
      <c r="I661" s="2" t="s">
        <v>33</v>
      </c>
      <c r="J661" s="3" t="n">
        <v>45551</v>
      </c>
      <c r="K661" s="5" t="n">
        <v>1557.64</v>
      </c>
      <c r="L661" s="4" t="n">
        <v>-30</v>
      </c>
      <c r="M661" s="5" t="n">
        <v>-46729.2</v>
      </c>
    </row>
    <row r="662" s="2" customFormat="true" ht="12.75" hidden="false" customHeight="false" outlineLevel="0" collapsed="false">
      <c r="B662" s="2" t="s">
        <v>1282</v>
      </c>
      <c r="C662" s="2" t="s">
        <v>1340</v>
      </c>
      <c r="D662" s="2" t="s">
        <v>1341</v>
      </c>
      <c r="E662" s="3" t="n">
        <v>45541</v>
      </c>
      <c r="F662" s="4" t="n">
        <v>12907083571</v>
      </c>
      <c r="G662" s="5" t="n">
        <v>252.18</v>
      </c>
      <c r="H662" s="3" t="n">
        <v>45581</v>
      </c>
      <c r="I662" s="2" t="s">
        <v>33</v>
      </c>
      <c r="J662" s="3" t="n">
        <v>45552</v>
      </c>
      <c r="K662" s="5" t="n">
        <v>252.18</v>
      </c>
      <c r="L662" s="4" t="n">
        <v>-29</v>
      </c>
      <c r="M662" s="5" t="n">
        <v>-7313.22</v>
      </c>
    </row>
    <row r="663" s="2" customFormat="true" ht="12.75" hidden="false" customHeight="false" outlineLevel="0" collapsed="false">
      <c r="B663" s="2" t="s">
        <v>1282</v>
      </c>
      <c r="C663" s="2" t="s">
        <v>1342</v>
      </c>
      <c r="D663" s="2" t="s">
        <v>1343</v>
      </c>
      <c r="E663" s="3" t="n">
        <v>45481</v>
      </c>
      <c r="F663" s="4" t="n">
        <v>12528005494</v>
      </c>
      <c r="G663" s="5" t="n">
        <v>-12385.61</v>
      </c>
      <c r="H663" s="3" t="n">
        <v>45515</v>
      </c>
      <c r="I663" s="2" t="s">
        <v>33</v>
      </c>
      <c r="J663" s="3" t="n">
        <v>45546</v>
      </c>
      <c r="K663" s="5" t="n">
        <v>-12385.61</v>
      </c>
      <c r="L663" s="4" t="n">
        <v>31</v>
      </c>
      <c r="M663" s="5" t="n">
        <v>-383953.91</v>
      </c>
    </row>
    <row r="664" s="2" customFormat="true" ht="12.75" hidden="false" customHeight="false" outlineLevel="0" collapsed="false">
      <c r="B664" s="2" t="s">
        <v>1282</v>
      </c>
      <c r="C664" s="2" t="s">
        <v>1344</v>
      </c>
      <c r="D664" s="2" t="s">
        <v>1345</v>
      </c>
      <c r="E664" s="3" t="n">
        <v>45419</v>
      </c>
      <c r="F664" s="4" t="n">
        <v>12089585982</v>
      </c>
      <c r="G664" s="5" t="n">
        <v>961.4</v>
      </c>
      <c r="H664" s="3" t="n">
        <v>45460</v>
      </c>
      <c r="I664" s="2" t="s">
        <v>33</v>
      </c>
      <c r="J664" s="3" t="n">
        <v>45546</v>
      </c>
      <c r="K664" s="5" t="n">
        <v>961.4</v>
      </c>
      <c r="L664" s="4" t="n">
        <v>86</v>
      </c>
      <c r="M664" s="5" t="n">
        <v>82680.4</v>
      </c>
    </row>
    <row r="665" s="2" customFormat="true" ht="12.75" hidden="false" customHeight="false" outlineLevel="0" collapsed="false">
      <c r="B665" s="2" t="s">
        <v>1282</v>
      </c>
      <c r="C665" s="2" t="s">
        <v>1346</v>
      </c>
      <c r="D665" s="2" t="s">
        <v>1347</v>
      </c>
      <c r="E665" s="3" t="n">
        <v>45462</v>
      </c>
      <c r="F665" s="4" t="n">
        <v>12396436694</v>
      </c>
      <c r="G665" s="5" t="n">
        <v>1741.43</v>
      </c>
      <c r="H665" s="3" t="n">
        <v>45502</v>
      </c>
      <c r="I665" s="2" t="s">
        <v>33</v>
      </c>
      <c r="J665" s="3" t="n">
        <v>45551</v>
      </c>
      <c r="K665" s="5" t="n">
        <v>1741.43</v>
      </c>
      <c r="L665" s="4" t="n">
        <v>49</v>
      </c>
      <c r="M665" s="5" t="n">
        <v>85330.07</v>
      </c>
    </row>
    <row r="666" s="2" customFormat="true" ht="12.75" hidden="false" customHeight="false" outlineLevel="0" collapsed="false">
      <c r="B666" s="2" t="s">
        <v>1282</v>
      </c>
      <c r="C666" s="2" t="s">
        <v>1348</v>
      </c>
      <c r="D666" s="2" t="s">
        <v>1349</v>
      </c>
      <c r="E666" s="3" t="n">
        <v>45476</v>
      </c>
      <c r="F666" s="4" t="n">
        <v>12530082848</v>
      </c>
      <c r="G666" s="5" t="n">
        <v>37.21</v>
      </c>
      <c r="H666" s="3" t="n">
        <v>45516</v>
      </c>
      <c r="I666" s="2" t="s">
        <v>33</v>
      </c>
      <c r="J666" s="3" t="n">
        <v>45546</v>
      </c>
      <c r="K666" s="5" t="n">
        <v>37.21</v>
      </c>
      <c r="L666" s="4" t="n">
        <v>30</v>
      </c>
      <c r="M666" s="5" t="n">
        <v>1116.3</v>
      </c>
    </row>
    <row r="667" s="2" customFormat="true" ht="12.75" hidden="false" customHeight="false" outlineLevel="0" collapsed="false">
      <c r="B667" s="2" t="s">
        <v>1282</v>
      </c>
      <c r="C667" s="2" t="s">
        <v>1350</v>
      </c>
      <c r="D667" s="2" t="s">
        <v>1351</v>
      </c>
      <c r="E667" s="3" t="n">
        <v>45632</v>
      </c>
      <c r="F667" s="4" t="n">
        <v>13555952659</v>
      </c>
      <c r="G667" s="5" t="n">
        <v>-0.01</v>
      </c>
      <c r="H667" s="3" t="n">
        <v>45667</v>
      </c>
      <c r="I667" s="2" t="s">
        <v>33</v>
      </c>
      <c r="J667" s="3" t="n">
        <v>45644</v>
      </c>
      <c r="K667" s="5" t="n">
        <v>-0.01</v>
      </c>
      <c r="L667" s="4" t="n">
        <v>-23</v>
      </c>
      <c r="M667" s="5" t="n">
        <v>0.23</v>
      </c>
    </row>
    <row r="668" s="2" customFormat="true" ht="12.75" hidden="false" customHeight="false" outlineLevel="0" collapsed="false">
      <c r="B668" s="2" t="s">
        <v>1282</v>
      </c>
      <c r="C668" s="2" t="s">
        <v>1352</v>
      </c>
      <c r="D668" s="2" t="s">
        <v>1353</v>
      </c>
      <c r="E668" s="3" t="n">
        <v>45632</v>
      </c>
      <c r="F668" s="4" t="n">
        <v>13555993240</v>
      </c>
      <c r="G668" s="5" t="n">
        <v>622.42</v>
      </c>
      <c r="H668" s="3" t="n">
        <v>45672</v>
      </c>
      <c r="I668" s="2" t="s">
        <v>33</v>
      </c>
      <c r="J668" s="3" t="n">
        <v>45644</v>
      </c>
      <c r="K668" s="5" t="n">
        <v>622.42</v>
      </c>
      <c r="L668" s="4" t="n">
        <v>-28</v>
      </c>
      <c r="M668" s="5" t="n">
        <v>-17427.76</v>
      </c>
    </row>
    <row r="669" s="2" customFormat="true" ht="12.75" hidden="false" customHeight="false" outlineLevel="0" collapsed="false">
      <c r="B669" s="2" t="s">
        <v>1282</v>
      </c>
      <c r="C669" s="2" t="s">
        <v>1354</v>
      </c>
      <c r="D669" s="2" t="s">
        <v>1355</v>
      </c>
      <c r="E669" s="3" t="n">
        <v>45632</v>
      </c>
      <c r="F669" s="4" t="n">
        <v>13561731253</v>
      </c>
      <c r="G669" s="5" t="n">
        <v>361.23</v>
      </c>
      <c r="H669" s="3" t="n">
        <v>45672</v>
      </c>
      <c r="I669" s="2" t="s">
        <v>33</v>
      </c>
      <c r="J669" s="3" t="n">
        <v>45644</v>
      </c>
      <c r="K669" s="5" t="n">
        <v>361.23</v>
      </c>
      <c r="L669" s="4" t="n">
        <v>-28</v>
      </c>
      <c r="M669" s="5" t="n">
        <v>-10114.44</v>
      </c>
    </row>
    <row r="670" s="2" customFormat="true" ht="12.75" hidden="false" customHeight="false" outlineLevel="0" collapsed="false">
      <c r="B670" s="2" t="s">
        <v>1282</v>
      </c>
      <c r="C670" s="2" t="s">
        <v>1354</v>
      </c>
      <c r="D670" s="2" t="s">
        <v>1356</v>
      </c>
      <c r="E670" s="3" t="n">
        <v>45632</v>
      </c>
      <c r="F670" s="4" t="n">
        <v>13561758839</v>
      </c>
      <c r="G670" s="5" t="n">
        <v>15.06</v>
      </c>
      <c r="H670" s="3" t="n">
        <v>45672</v>
      </c>
      <c r="I670" s="2" t="s">
        <v>33</v>
      </c>
      <c r="J670" s="3" t="n">
        <v>45644</v>
      </c>
      <c r="K670" s="5" t="n">
        <v>15.06</v>
      </c>
      <c r="L670" s="4" t="n">
        <v>-28</v>
      </c>
      <c r="M670" s="5" t="n">
        <v>-421.68</v>
      </c>
    </row>
    <row r="671" s="2" customFormat="true" ht="12.75" hidden="false" customHeight="false" outlineLevel="0" collapsed="false">
      <c r="B671" s="2" t="s">
        <v>1282</v>
      </c>
      <c r="C671" s="2" t="s">
        <v>1357</v>
      </c>
      <c r="D671" s="2" t="s">
        <v>1358</v>
      </c>
      <c r="E671" s="3" t="n">
        <v>45632</v>
      </c>
      <c r="F671" s="4" t="n">
        <v>13555903320</v>
      </c>
      <c r="G671" s="5" t="n">
        <v>15.26</v>
      </c>
      <c r="H671" s="3" t="n">
        <v>45672</v>
      </c>
      <c r="I671" s="2" t="s">
        <v>33</v>
      </c>
      <c r="J671" s="3" t="n">
        <v>45644</v>
      </c>
      <c r="K671" s="5" t="n">
        <v>15.26</v>
      </c>
      <c r="L671" s="4" t="n">
        <v>-28</v>
      </c>
      <c r="M671" s="5" t="n">
        <v>-427.28</v>
      </c>
    </row>
    <row r="672" s="2" customFormat="true" ht="12.75" hidden="false" customHeight="false" outlineLevel="0" collapsed="false">
      <c r="B672" s="2" t="s">
        <v>1282</v>
      </c>
      <c r="C672" s="2" t="s">
        <v>1357</v>
      </c>
      <c r="D672" s="2" t="s">
        <v>1359</v>
      </c>
      <c r="E672" s="3" t="n">
        <v>45632</v>
      </c>
      <c r="F672" s="4" t="n">
        <v>13555946493</v>
      </c>
      <c r="G672" s="5" t="n">
        <v>11.4</v>
      </c>
      <c r="H672" s="3" t="n">
        <v>45672</v>
      </c>
      <c r="I672" s="2" t="s">
        <v>33</v>
      </c>
      <c r="J672" s="3" t="n">
        <v>45644</v>
      </c>
      <c r="K672" s="5" t="n">
        <v>11.4</v>
      </c>
      <c r="L672" s="4" t="n">
        <v>-28</v>
      </c>
      <c r="M672" s="5" t="n">
        <v>-319.2</v>
      </c>
    </row>
    <row r="673" s="2" customFormat="true" ht="12.75" hidden="false" customHeight="false" outlineLevel="0" collapsed="false">
      <c r="B673" s="2" t="s">
        <v>1282</v>
      </c>
      <c r="C673" s="2" t="s">
        <v>1357</v>
      </c>
      <c r="D673" s="2" t="s">
        <v>1360</v>
      </c>
      <c r="E673" s="3" t="n">
        <v>45632</v>
      </c>
      <c r="F673" s="4" t="n">
        <v>13555946760</v>
      </c>
      <c r="G673" s="5" t="n">
        <v>56.53</v>
      </c>
      <c r="H673" s="3" t="n">
        <v>45672</v>
      </c>
      <c r="I673" s="2" t="s">
        <v>33</v>
      </c>
      <c r="J673" s="3" t="n">
        <v>45644</v>
      </c>
      <c r="K673" s="5" t="n">
        <v>56.53</v>
      </c>
      <c r="L673" s="4" t="n">
        <v>-28</v>
      </c>
      <c r="M673" s="5" t="n">
        <v>-1582.84</v>
      </c>
    </row>
    <row r="674" s="2" customFormat="true" ht="12.75" hidden="false" customHeight="false" outlineLevel="0" collapsed="false">
      <c r="B674" s="2" t="s">
        <v>1282</v>
      </c>
      <c r="C674" s="2" t="s">
        <v>1357</v>
      </c>
      <c r="D674" s="2" t="s">
        <v>1361</v>
      </c>
      <c r="E674" s="3" t="n">
        <v>45632</v>
      </c>
      <c r="F674" s="4" t="n">
        <v>13555999101</v>
      </c>
      <c r="G674" s="5" t="n">
        <v>28.25</v>
      </c>
      <c r="H674" s="3" t="n">
        <v>45672</v>
      </c>
      <c r="I674" s="2" t="s">
        <v>33</v>
      </c>
      <c r="J674" s="3" t="n">
        <v>45644</v>
      </c>
      <c r="K674" s="5" t="n">
        <v>28.25</v>
      </c>
      <c r="L674" s="4" t="n">
        <v>-28</v>
      </c>
      <c r="M674" s="5" t="n">
        <v>-791</v>
      </c>
    </row>
    <row r="675" s="2" customFormat="true" ht="12.75" hidden="false" customHeight="false" outlineLevel="0" collapsed="false">
      <c r="B675" s="2" t="s">
        <v>1282</v>
      </c>
      <c r="C675" s="2" t="s">
        <v>1357</v>
      </c>
      <c r="D675" s="2" t="s">
        <v>1362</v>
      </c>
      <c r="E675" s="3" t="n">
        <v>45632</v>
      </c>
      <c r="F675" s="4" t="n">
        <v>13556005496</v>
      </c>
      <c r="G675" s="5" t="n">
        <v>22.77</v>
      </c>
      <c r="H675" s="3" t="n">
        <v>45672</v>
      </c>
      <c r="I675" s="2" t="s">
        <v>33</v>
      </c>
      <c r="J675" s="3" t="n">
        <v>45644</v>
      </c>
      <c r="K675" s="5" t="n">
        <v>22.77</v>
      </c>
      <c r="L675" s="4" t="n">
        <v>-28</v>
      </c>
      <c r="M675" s="5" t="n">
        <v>-637.56</v>
      </c>
    </row>
    <row r="676" s="2" customFormat="true" ht="12.75" hidden="false" customHeight="false" outlineLevel="0" collapsed="false">
      <c r="B676" s="2" t="s">
        <v>1282</v>
      </c>
      <c r="C676" s="2" t="s">
        <v>1357</v>
      </c>
      <c r="D676" s="2" t="s">
        <v>1363</v>
      </c>
      <c r="E676" s="3" t="n">
        <v>45632</v>
      </c>
      <c r="F676" s="4" t="n">
        <v>13556205314</v>
      </c>
      <c r="G676" s="5" t="n">
        <v>46.99</v>
      </c>
      <c r="H676" s="3" t="n">
        <v>45672</v>
      </c>
      <c r="I676" s="2" t="s">
        <v>33</v>
      </c>
      <c r="J676" s="3" t="n">
        <v>45644</v>
      </c>
      <c r="K676" s="5" t="n">
        <v>46.99</v>
      </c>
      <c r="L676" s="4" t="n">
        <v>-28</v>
      </c>
      <c r="M676" s="5" t="n">
        <v>-1315.72</v>
      </c>
    </row>
    <row r="677" s="2" customFormat="true" ht="12.75" hidden="false" customHeight="false" outlineLevel="0" collapsed="false">
      <c r="B677" s="2" t="s">
        <v>1282</v>
      </c>
      <c r="C677" s="2" t="s">
        <v>1364</v>
      </c>
      <c r="D677" s="2" t="s">
        <v>1365</v>
      </c>
      <c r="E677" s="3" t="n">
        <v>45632</v>
      </c>
      <c r="F677" s="4" t="n">
        <v>13555993546</v>
      </c>
      <c r="G677" s="5" t="n">
        <v>63.9</v>
      </c>
      <c r="H677" s="3" t="n">
        <v>45672</v>
      </c>
      <c r="I677" s="2" t="s">
        <v>33</v>
      </c>
      <c r="J677" s="3" t="n">
        <v>45644</v>
      </c>
      <c r="K677" s="5" t="n">
        <v>63.9</v>
      </c>
      <c r="L677" s="4" t="n">
        <v>-28</v>
      </c>
      <c r="M677" s="5" t="n">
        <v>-1789.2</v>
      </c>
    </row>
    <row r="678" s="2" customFormat="true" ht="12.75" hidden="false" customHeight="false" outlineLevel="0" collapsed="false">
      <c r="B678" s="2" t="s">
        <v>1282</v>
      </c>
      <c r="C678" s="2" t="s">
        <v>1366</v>
      </c>
      <c r="D678" s="2" t="s">
        <v>1367</v>
      </c>
      <c r="E678" s="3" t="n">
        <v>45632</v>
      </c>
      <c r="F678" s="4" t="n">
        <v>13555950013</v>
      </c>
      <c r="G678" s="5" t="n">
        <v>194.08</v>
      </c>
      <c r="H678" s="3" t="n">
        <v>45672</v>
      </c>
      <c r="I678" s="2" t="s">
        <v>33</v>
      </c>
      <c r="J678" s="3" t="n">
        <v>45644</v>
      </c>
      <c r="K678" s="5" t="n">
        <v>194.08</v>
      </c>
      <c r="L678" s="4" t="n">
        <v>-28</v>
      </c>
      <c r="M678" s="5" t="n">
        <v>-5434.24</v>
      </c>
    </row>
    <row r="679" s="2" customFormat="true" ht="12.75" hidden="false" customHeight="false" outlineLevel="0" collapsed="false">
      <c r="B679" s="2" t="s">
        <v>1282</v>
      </c>
      <c r="C679" s="2" t="s">
        <v>1368</v>
      </c>
      <c r="D679" s="2" t="s">
        <v>1369</v>
      </c>
      <c r="E679" s="3" t="n">
        <v>45632</v>
      </c>
      <c r="F679" s="4" t="n">
        <v>13556007749</v>
      </c>
      <c r="G679" s="5" t="n">
        <v>71.87</v>
      </c>
      <c r="H679" s="3" t="n">
        <v>45672</v>
      </c>
      <c r="I679" s="2" t="s">
        <v>33</v>
      </c>
      <c r="J679" s="3" t="n">
        <v>45644</v>
      </c>
      <c r="K679" s="5" t="n">
        <v>71.87</v>
      </c>
      <c r="L679" s="4" t="n">
        <v>-28</v>
      </c>
      <c r="M679" s="5" t="n">
        <v>-2012.36</v>
      </c>
    </row>
    <row r="680" s="2" customFormat="true" ht="12.75" hidden="false" customHeight="false" outlineLevel="0" collapsed="false">
      <c r="B680" s="2" t="s">
        <v>1282</v>
      </c>
      <c r="C680" s="2" t="s">
        <v>1368</v>
      </c>
      <c r="D680" s="2" t="s">
        <v>1370</v>
      </c>
      <c r="E680" s="3" t="n">
        <v>45632</v>
      </c>
      <c r="F680" s="4" t="n">
        <v>13556208160</v>
      </c>
      <c r="G680" s="5" t="n">
        <v>19.14</v>
      </c>
      <c r="H680" s="3" t="n">
        <v>45672</v>
      </c>
      <c r="I680" s="2" t="s">
        <v>33</v>
      </c>
      <c r="J680" s="3" t="n">
        <v>45644</v>
      </c>
      <c r="K680" s="5" t="n">
        <v>19.14</v>
      </c>
      <c r="L680" s="4" t="n">
        <v>-28</v>
      </c>
      <c r="M680" s="5" t="n">
        <v>-535.92</v>
      </c>
    </row>
    <row r="681" s="2" customFormat="true" ht="12.75" hidden="false" customHeight="false" outlineLevel="0" collapsed="false">
      <c r="B681" s="2" t="s">
        <v>1282</v>
      </c>
      <c r="C681" s="2" t="s">
        <v>1371</v>
      </c>
      <c r="D681" s="2" t="s">
        <v>1372</v>
      </c>
      <c r="E681" s="3" t="n">
        <v>45632</v>
      </c>
      <c r="F681" s="4" t="n">
        <v>13559858204</v>
      </c>
      <c r="G681" s="5" t="n">
        <v>216.01</v>
      </c>
      <c r="H681" s="3" t="n">
        <v>45672</v>
      </c>
      <c r="I681" s="2" t="s">
        <v>33</v>
      </c>
      <c r="J681" s="3" t="n">
        <v>45644</v>
      </c>
      <c r="K681" s="5" t="n">
        <v>216.01</v>
      </c>
      <c r="L681" s="4" t="n">
        <v>-28</v>
      </c>
      <c r="M681" s="5" t="n">
        <v>-6048.28</v>
      </c>
    </row>
    <row r="682" s="2" customFormat="true" ht="12.75" hidden="false" customHeight="false" outlineLevel="0" collapsed="false">
      <c r="B682" s="2" t="s">
        <v>1282</v>
      </c>
      <c r="C682" s="2" t="s">
        <v>1373</v>
      </c>
      <c r="D682" s="2" t="s">
        <v>1374</v>
      </c>
      <c r="E682" s="3" t="n">
        <v>45632</v>
      </c>
      <c r="F682" s="4" t="n">
        <v>13556006864</v>
      </c>
      <c r="G682" s="5" t="n">
        <v>105.46</v>
      </c>
      <c r="H682" s="3" t="n">
        <v>45672</v>
      </c>
      <c r="I682" s="2" t="s">
        <v>33</v>
      </c>
      <c r="J682" s="3" t="n">
        <v>45644</v>
      </c>
      <c r="K682" s="5" t="n">
        <v>105.46</v>
      </c>
      <c r="L682" s="4" t="n">
        <v>-28</v>
      </c>
      <c r="M682" s="5" t="n">
        <v>-2952.88</v>
      </c>
    </row>
    <row r="683" s="2" customFormat="true" ht="12.75" hidden="false" customHeight="false" outlineLevel="0" collapsed="false">
      <c r="B683" s="2" t="s">
        <v>1282</v>
      </c>
      <c r="C683" s="2" t="s">
        <v>1375</v>
      </c>
      <c r="D683" s="2" t="s">
        <v>1376</v>
      </c>
      <c r="E683" s="3" t="n">
        <v>45632</v>
      </c>
      <c r="F683" s="4" t="n">
        <v>13555996747</v>
      </c>
      <c r="G683" s="5" t="n">
        <v>40.51</v>
      </c>
      <c r="H683" s="3" t="n">
        <v>45672</v>
      </c>
      <c r="I683" s="2" t="s">
        <v>33</v>
      </c>
      <c r="J683" s="3" t="n">
        <v>45644</v>
      </c>
      <c r="K683" s="5" t="n">
        <v>40.51</v>
      </c>
      <c r="L683" s="4" t="n">
        <v>-28</v>
      </c>
      <c r="M683" s="5" t="n">
        <v>-1134.28</v>
      </c>
    </row>
    <row r="684" s="2" customFormat="true" ht="12.75" hidden="false" customHeight="false" outlineLevel="0" collapsed="false">
      <c r="B684" s="2" t="s">
        <v>1282</v>
      </c>
      <c r="C684" s="2" t="s">
        <v>1377</v>
      </c>
      <c r="D684" s="2" t="s">
        <v>1378</v>
      </c>
      <c r="E684" s="3" t="n">
        <v>45632</v>
      </c>
      <c r="F684" s="4" t="n">
        <v>13556205437</v>
      </c>
      <c r="G684" s="5" t="n">
        <v>439.5</v>
      </c>
      <c r="H684" s="3" t="n">
        <v>45672</v>
      </c>
      <c r="I684" s="2" t="s">
        <v>33</v>
      </c>
      <c r="J684" s="3" t="n">
        <v>45644</v>
      </c>
      <c r="K684" s="5" t="n">
        <v>439.5</v>
      </c>
      <c r="L684" s="4" t="n">
        <v>-28</v>
      </c>
      <c r="M684" s="5" t="n">
        <v>-12306</v>
      </c>
    </row>
    <row r="685" s="2" customFormat="true" ht="12.75" hidden="false" customHeight="false" outlineLevel="0" collapsed="false">
      <c r="B685" s="2" t="s">
        <v>1282</v>
      </c>
      <c r="C685" s="2" t="s">
        <v>1379</v>
      </c>
      <c r="D685" s="2" t="s">
        <v>1380</v>
      </c>
      <c r="E685" s="3" t="n">
        <v>45632</v>
      </c>
      <c r="F685" s="4" t="n">
        <v>13555830065</v>
      </c>
      <c r="G685" s="5" t="n">
        <v>572.68</v>
      </c>
      <c r="H685" s="3" t="n">
        <v>45672</v>
      </c>
      <c r="I685" s="2" t="s">
        <v>33</v>
      </c>
      <c r="J685" s="3" t="n">
        <v>45644</v>
      </c>
      <c r="K685" s="5" t="n">
        <v>572.68</v>
      </c>
      <c r="L685" s="4" t="n">
        <v>-28</v>
      </c>
      <c r="M685" s="5" t="n">
        <v>-16035.04</v>
      </c>
    </row>
    <row r="686" s="2" customFormat="true" ht="12.75" hidden="false" customHeight="false" outlineLevel="0" collapsed="false">
      <c r="B686" s="2" t="s">
        <v>1282</v>
      </c>
      <c r="C686" s="2" t="s">
        <v>1381</v>
      </c>
      <c r="D686" s="2" t="s">
        <v>1382</v>
      </c>
      <c r="E686" s="3" t="n">
        <v>45462</v>
      </c>
      <c r="F686" s="4" t="n">
        <v>12396339347</v>
      </c>
      <c r="G686" s="5" t="n">
        <v>27.95</v>
      </c>
      <c r="H686" s="3" t="n">
        <v>45502</v>
      </c>
      <c r="I686" s="2" t="s">
        <v>33</v>
      </c>
      <c r="J686" s="3" t="n">
        <v>45498</v>
      </c>
      <c r="K686" s="5" t="n">
        <v>27.95</v>
      </c>
      <c r="L686" s="4" t="n">
        <v>-4</v>
      </c>
      <c r="M686" s="5" t="n">
        <v>-111.8</v>
      </c>
    </row>
    <row r="687" s="2" customFormat="true" ht="12.75" hidden="false" customHeight="false" outlineLevel="0" collapsed="false">
      <c r="B687" s="2" t="s">
        <v>1282</v>
      </c>
      <c r="C687" s="2" t="s">
        <v>1383</v>
      </c>
      <c r="D687" s="2" t="s">
        <v>1384</v>
      </c>
      <c r="E687" s="3" t="n">
        <v>45609</v>
      </c>
      <c r="F687" s="4" t="n">
        <v>13392171893</v>
      </c>
      <c r="G687" s="5" t="n">
        <v>-477.17</v>
      </c>
      <c r="H687" s="3" t="n">
        <v>45642</v>
      </c>
      <c r="I687" s="2" t="s">
        <v>33</v>
      </c>
      <c r="J687" s="3" t="n">
        <v>45642</v>
      </c>
      <c r="K687" s="5" t="n">
        <v>-477.17</v>
      </c>
      <c r="L687" s="4" t="n">
        <v>0</v>
      </c>
      <c r="M687" s="5" t="n">
        <v>0</v>
      </c>
    </row>
    <row r="688" s="2" customFormat="true" ht="12.75" hidden="false" customHeight="false" outlineLevel="0" collapsed="false">
      <c r="B688" s="2" t="s">
        <v>1282</v>
      </c>
      <c r="C688" s="2" t="s">
        <v>1385</v>
      </c>
      <c r="D688" s="2" t="s">
        <v>1386</v>
      </c>
      <c r="E688" s="3" t="n">
        <v>45632</v>
      </c>
      <c r="F688" s="4" t="n">
        <v>13559823878</v>
      </c>
      <c r="G688" s="5" t="n">
        <v>75.24</v>
      </c>
      <c r="H688" s="3" t="n">
        <v>45672</v>
      </c>
      <c r="I688" s="2" t="s">
        <v>33</v>
      </c>
      <c r="J688" s="3" t="n">
        <v>45644</v>
      </c>
      <c r="K688" s="5" t="n">
        <v>75.24</v>
      </c>
      <c r="L688" s="4" t="n">
        <v>-28</v>
      </c>
      <c r="M688" s="5" t="n">
        <v>-2106.72</v>
      </c>
    </row>
    <row r="689" s="2" customFormat="true" ht="12.75" hidden="false" customHeight="false" outlineLevel="0" collapsed="false">
      <c r="B689" s="2" t="s">
        <v>1282</v>
      </c>
      <c r="C689" s="2" t="s">
        <v>1387</v>
      </c>
      <c r="D689" s="2" t="s">
        <v>1388</v>
      </c>
      <c r="E689" s="3" t="n">
        <v>45365</v>
      </c>
      <c r="F689" s="4" t="n">
        <v>11719978080</v>
      </c>
      <c r="G689" s="5" t="n">
        <v>110.3</v>
      </c>
      <c r="H689" s="3" t="n">
        <v>45405</v>
      </c>
      <c r="I689" s="2" t="s">
        <v>33</v>
      </c>
      <c r="J689" s="3" t="n">
        <v>45393</v>
      </c>
      <c r="K689" s="5" t="n">
        <v>110.3</v>
      </c>
      <c r="L689" s="4" t="n">
        <v>-12</v>
      </c>
      <c r="M689" s="5" t="n">
        <v>-1323.6</v>
      </c>
    </row>
    <row r="690" s="2" customFormat="true" ht="12.75" hidden="false" customHeight="false" outlineLevel="0" collapsed="false">
      <c r="B690" s="2" t="s">
        <v>1282</v>
      </c>
      <c r="C690" s="2" t="s">
        <v>1389</v>
      </c>
      <c r="D690" s="2" t="s">
        <v>1390</v>
      </c>
      <c r="E690" s="3" t="n">
        <v>45462</v>
      </c>
      <c r="F690" s="4" t="n">
        <v>12396437233</v>
      </c>
      <c r="G690" s="5" t="n">
        <v>33.1</v>
      </c>
      <c r="H690" s="3" t="n">
        <v>45502</v>
      </c>
      <c r="I690" s="2" t="s">
        <v>33</v>
      </c>
      <c r="J690" s="3" t="n">
        <v>45498</v>
      </c>
      <c r="K690" s="5" t="n">
        <v>33.1</v>
      </c>
      <c r="L690" s="4" t="n">
        <v>-4</v>
      </c>
      <c r="M690" s="5" t="n">
        <v>-132.4</v>
      </c>
    </row>
    <row r="691" s="2" customFormat="true" ht="12.75" hidden="false" customHeight="false" outlineLevel="0" collapsed="false">
      <c r="B691" s="2" t="s">
        <v>1282</v>
      </c>
      <c r="C691" s="2" t="s">
        <v>1391</v>
      </c>
      <c r="D691" s="2" t="s">
        <v>1392</v>
      </c>
      <c r="E691" s="3" t="n">
        <v>45265</v>
      </c>
      <c r="F691" s="4" t="n">
        <v>11117860056</v>
      </c>
      <c r="G691" s="5" t="n">
        <v>43.17</v>
      </c>
      <c r="H691" s="3" t="n">
        <v>45306</v>
      </c>
      <c r="I691" s="2" t="s">
        <v>33</v>
      </c>
      <c r="J691" s="3" t="n">
        <v>45349</v>
      </c>
      <c r="K691" s="5" t="n">
        <v>43.17</v>
      </c>
      <c r="L691" s="4" t="n">
        <v>43</v>
      </c>
      <c r="M691" s="5" t="n">
        <v>1856.31</v>
      </c>
    </row>
    <row r="692" s="2" customFormat="true" ht="12.75" hidden="false" customHeight="false" outlineLevel="0" collapsed="false">
      <c r="B692" s="2" t="s">
        <v>1282</v>
      </c>
      <c r="C692" s="2" t="s">
        <v>1393</v>
      </c>
      <c r="D692" s="2" t="s">
        <v>1394</v>
      </c>
      <c r="E692" s="3" t="n">
        <v>45365</v>
      </c>
      <c r="F692" s="4" t="n">
        <v>11719893466</v>
      </c>
      <c r="G692" s="5" t="n">
        <v>36.58</v>
      </c>
      <c r="H692" s="3" t="n">
        <v>45405</v>
      </c>
      <c r="I692" s="2" t="s">
        <v>33</v>
      </c>
      <c r="J692" s="3" t="n">
        <v>45393</v>
      </c>
      <c r="K692" s="5" t="n">
        <v>36.58</v>
      </c>
      <c r="L692" s="4" t="n">
        <v>-12</v>
      </c>
      <c r="M692" s="5" t="n">
        <v>-438.96</v>
      </c>
    </row>
    <row r="693" s="2" customFormat="true" ht="12.75" hidden="false" customHeight="false" outlineLevel="0" collapsed="false">
      <c r="B693" s="2" t="s">
        <v>1282</v>
      </c>
      <c r="C693" s="2" t="s">
        <v>1395</v>
      </c>
      <c r="D693" s="2" t="s">
        <v>1396</v>
      </c>
      <c r="E693" s="3" t="n">
        <v>45365</v>
      </c>
      <c r="F693" s="4" t="n">
        <v>11719907995</v>
      </c>
      <c r="G693" s="5" t="n">
        <v>4253.11</v>
      </c>
      <c r="H693" s="3" t="n">
        <v>45405</v>
      </c>
      <c r="I693" s="2" t="s">
        <v>33</v>
      </c>
      <c r="J693" s="3" t="n">
        <v>45393</v>
      </c>
      <c r="K693" s="5" t="n">
        <v>4253.11</v>
      </c>
      <c r="L693" s="4" t="n">
        <v>-12</v>
      </c>
      <c r="M693" s="5" t="n">
        <v>-51037.32</v>
      </c>
    </row>
    <row r="694" s="2" customFormat="true" ht="12.75" hidden="false" customHeight="false" outlineLevel="0" collapsed="false">
      <c r="B694" s="2" t="s">
        <v>1282</v>
      </c>
      <c r="C694" s="2" t="s">
        <v>1397</v>
      </c>
      <c r="D694" s="2" t="s">
        <v>1398</v>
      </c>
      <c r="E694" s="3" t="n">
        <v>45365</v>
      </c>
      <c r="F694" s="4" t="n">
        <v>11719898930</v>
      </c>
      <c r="G694" s="5" t="n">
        <v>1889.21</v>
      </c>
      <c r="H694" s="3" t="n">
        <v>45405</v>
      </c>
      <c r="I694" s="2" t="s">
        <v>33</v>
      </c>
      <c r="J694" s="3" t="n">
        <v>45546</v>
      </c>
      <c r="K694" s="5" t="n">
        <v>1889.21</v>
      </c>
      <c r="L694" s="4" t="n">
        <v>141</v>
      </c>
      <c r="M694" s="5" t="n">
        <v>266378.61</v>
      </c>
    </row>
    <row r="695" s="2" customFormat="true" ht="12.75" hidden="false" customHeight="false" outlineLevel="0" collapsed="false">
      <c r="B695" s="2" t="s">
        <v>1282</v>
      </c>
      <c r="C695" s="2" t="s">
        <v>1399</v>
      </c>
      <c r="D695" s="2" t="s">
        <v>1400</v>
      </c>
      <c r="E695" s="3" t="n">
        <v>45365</v>
      </c>
      <c r="F695" s="4" t="n">
        <v>11719975520</v>
      </c>
      <c r="G695" s="5" t="n">
        <v>263.44</v>
      </c>
      <c r="H695" s="3" t="n">
        <v>45405</v>
      </c>
      <c r="I695" s="2" t="s">
        <v>33</v>
      </c>
      <c r="J695" s="3" t="n">
        <v>45393</v>
      </c>
      <c r="K695" s="5" t="n">
        <v>263.44</v>
      </c>
      <c r="L695" s="4" t="n">
        <v>-12</v>
      </c>
      <c r="M695" s="5" t="n">
        <v>-3161.28</v>
      </c>
    </row>
    <row r="696" s="2" customFormat="true" ht="12.75" hidden="false" customHeight="false" outlineLevel="0" collapsed="false">
      <c r="B696" s="2" t="s">
        <v>1282</v>
      </c>
      <c r="C696" s="2" t="s">
        <v>1401</v>
      </c>
      <c r="D696" s="2" t="s">
        <v>1402</v>
      </c>
      <c r="E696" s="3" t="n">
        <v>45365</v>
      </c>
      <c r="F696" s="4" t="n">
        <v>11719908597</v>
      </c>
      <c r="G696" s="5" t="n">
        <v>19.41</v>
      </c>
      <c r="H696" s="3" t="n">
        <v>45405</v>
      </c>
      <c r="I696" s="2" t="s">
        <v>33</v>
      </c>
      <c r="J696" s="3" t="n">
        <v>45393</v>
      </c>
      <c r="K696" s="5" t="n">
        <v>19.41</v>
      </c>
      <c r="L696" s="4" t="n">
        <v>-12</v>
      </c>
      <c r="M696" s="5" t="n">
        <v>-232.92</v>
      </c>
    </row>
    <row r="697" s="2" customFormat="true" ht="12.75" hidden="false" customHeight="false" outlineLevel="0" collapsed="false">
      <c r="B697" s="2" t="s">
        <v>1282</v>
      </c>
      <c r="C697" s="2" t="s">
        <v>1403</v>
      </c>
      <c r="D697" s="2" t="s">
        <v>1404</v>
      </c>
      <c r="E697" s="3" t="n">
        <v>45365</v>
      </c>
      <c r="F697" s="4" t="n">
        <v>11719904339</v>
      </c>
      <c r="G697" s="5" t="n">
        <v>57.65</v>
      </c>
      <c r="H697" s="3" t="n">
        <v>45405</v>
      </c>
      <c r="I697" s="2" t="s">
        <v>33</v>
      </c>
      <c r="J697" s="3" t="n">
        <v>45393</v>
      </c>
      <c r="K697" s="5" t="n">
        <v>57.65</v>
      </c>
      <c r="L697" s="4" t="n">
        <v>-12</v>
      </c>
      <c r="M697" s="5" t="n">
        <v>-691.8</v>
      </c>
    </row>
    <row r="698" s="2" customFormat="true" ht="12.75" hidden="false" customHeight="false" outlineLevel="0" collapsed="false">
      <c r="B698" s="2" t="s">
        <v>1282</v>
      </c>
      <c r="C698" s="2" t="s">
        <v>1405</v>
      </c>
      <c r="D698" s="2" t="s">
        <v>1406</v>
      </c>
      <c r="E698" s="3" t="n">
        <v>45365</v>
      </c>
      <c r="F698" s="4" t="n">
        <v>11719971996</v>
      </c>
      <c r="G698" s="5" t="n">
        <v>1.55</v>
      </c>
      <c r="H698" s="3" t="n">
        <v>45405</v>
      </c>
      <c r="I698" s="2" t="s">
        <v>33</v>
      </c>
      <c r="J698" s="3" t="n">
        <v>45393</v>
      </c>
      <c r="K698" s="5" t="n">
        <v>1.55</v>
      </c>
      <c r="L698" s="4" t="n">
        <v>-12</v>
      </c>
      <c r="M698" s="5" t="n">
        <v>-18.6</v>
      </c>
    </row>
    <row r="699" s="2" customFormat="true" ht="12.75" hidden="false" customHeight="false" outlineLevel="0" collapsed="false">
      <c r="B699" s="2" t="s">
        <v>1282</v>
      </c>
      <c r="C699" s="2" t="s">
        <v>1405</v>
      </c>
      <c r="D699" s="2" t="s">
        <v>1407</v>
      </c>
      <c r="E699" s="3" t="n">
        <v>45365</v>
      </c>
      <c r="F699" s="4" t="n">
        <v>11719974285</v>
      </c>
      <c r="G699" s="5" t="n">
        <v>592.21</v>
      </c>
      <c r="H699" s="3" t="n">
        <v>45405</v>
      </c>
      <c r="I699" s="2" t="s">
        <v>33</v>
      </c>
      <c r="J699" s="3" t="n">
        <v>45393</v>
      </c>
      <c r="K699" s="5" t="n">
        <v>592.21</v>
      </c>
      <c r="L699" s="4" t="n">
        <v>-12</v>
      </c>
      <c r="M699" s="5" t="n">
        <v>-7106.52</v>
      </c>
    </row>
    <row r="700" s="2" customFormat="true" ht="12.75" hidden="false" customHeight="false" outlineLevel="0" collapsed="false">
      <c r="B700" s="2" t="s">
        <v>1282</v>
      </c>
      <c r="C700" s="2" t="s">
        <v>1408</v>
      </c>
      <c r="D700" s="2" t="s">
        <v>1409</v>
      </c>
      <c r="E700" s="3" t="n">
        <v>45365</v>
      </c>
      <c r="F700" s="4" t="n">
        <v>11719898971</v>
      </c>
      <c r="G700" s="5" t="n">
        <v>226.05</v>
      </c>
      <c r="H700" s="3" t="n">
        <v>45405</v>
      </c>
      <c r="I700" s="2" t="s">
        <v>33</v>
      </c>
      <c r="J700" s="3" t="n">
        <v>45393</v>
      </c>
      <c r="K700" s="5" t="n">
        <v>226.05</v>
      </c>
      <c r="L700" s="4" t="n">
        <v>-12</v>
      </c>
      <c r="M700" s="5" t="n">
        <v>-2712.6</v>
      </c>
    </row>
    <row r="701" s="2" customFormat="true" ht="12.75" hidden="false" customHeight="false" outlineLevel="0" collapsed="false">
      <c r="B701" s="2" t="s">
        <v>1282</v>
      </c>
      <c r="C701" s="2" t="s">
        <v>1410</v>
      </c>
      <c r="D701" s="2" t="s">
        <v>1411</v>
      </c>
      <c r="E701" s="3" t="n">
        <v>45365</v>
      </c>
      <c r="F701" s="4" t="n">
        <v>11719901069</v>
      </c>
      <c r="G701" s="5" t="n">
        <v>-75.89</v>
      </c>
      <c r="H701" s="3" t="n">
        <v>45397</v>
      </c>
      <c r="I701" s="2" t="s">
        <v>33</v>
      </c>
      <c r="J701" s="3" t="n">
        <v>45393</v>
      </c>
      <c r="K701" s="5" t="n">
        <v>-75.89</v>
      </c>
      <c r="L701" s="4" t="n">
        <v>-4</v>
      </c>
      <c r="M701" s="5" t="n">
        <v>303.56</v>
      </c>
    </row>
    <row r="702" s="2" customFormat="true" ht="12.75" hidden="false" customHeight="false" outlineLevel="0" collapsed="false">
      <c r="B702" s="2" t="s">
        <v>1282</v>
      </c>
      <c r="C702" s="2" t="s">
        <v>1410</v>
      </c>
      <c r="D702" s="2" t="s">
        <v>1412</v>
      </c>
      <c r="E702" s="3" t="n">
        <v>45365</v>
      </c>
      <c r="F702" s="4" t="n">
        <v>11719901003</v>
      </c>
      <c r="G702" s="5" t="n">
        <v>4.62</v>
      </c>
      <c r="H702" s="3" t="n">
        <v>45405</v>
      </c>
      <c r="I702" s="2" t="s">
        <v>33</v>
      </c>
      <c r="J702" s="3" t="n">
        <v>45393</v>
      </c>
      <c r="K702" s="5" t="n">
        <v>4.62</v>
      </c>
      <c r="L702" s="4" t="n">
        <v>-12</v>
      </c>
      <c r="M702" s="5" t="n">
        <v>-55.44</v>
      </c>
    </row>
    <row r="703" s="2" customFormat="true" ht="12.75" hidden="false" customHeight="false" outlineLevel="0" collapsed="false">
      <c r="B703" s="2" t="s">
        <v>1282</v>
      </c>
      <c r="C703" s="2" t="s">
        <v>1413</v>
      </c>
      <c r="D703" s="2" t="s">
        <v>1414</v>
      </c>
      <c r="E703" s="3" t="n">
        <v>45365</v>
      </c>
      <c r="F703" s="4" t="n">
        <v>11719979047</v>
      </c>
      <c r="G703" s="5" t="n">
        <v>8.61</v>
      </c>
      <c r="H703" s="3" t="n">
        <v>45405</v>
      </c>
      <c r="I703" s="2" t="s">
        <v>33</v>
      </c>
      <c r="J703" s="3" t="n">
        <v>45393</v>
      </c>
      <c r="K703" s="5" t="n">
        <v>8.61</v>
      </c>
      <c r="L703" s="4" t="n">
        <v>-12</v>
      </c>
      <c r="M703" s="5" t="n">
        <v>-103.32</v>
      </c>
    </row>
    <row r="704" s="2" customFormat="true" ht="12.75" hidden="false" customHeight="false" outlineLevel="0" collapsed="false">
      <c r="B704" s="2" t="s">
        <v>1282</v>
      </c>
      <c r="C704" s="2" t="s">
        <v>1415</v>
      </c>
      <c r="D704" s="2" t="s">
        <v>1416</v>
      </c>
      <c r="E704" s="3" t="n">
        <v>45365</v>
      </c>
      <c r="F704" s="4" t="n">
        <v>11719976529</v>
      </c>
      <c r="G704" s="5" t="n">
        <v>35.24</v>
      </c>
      <c r="H704" s="3" t="n">
        <v>45405</v>
      </c>
      <c r="I704" s="2" t="s">
        <v>33</v>
      </c>
      <c r="J704" s="3" t="n">
        <v>45393</v>
      </c>
      <c r="K704" s="5" t="n">
        <v>35.24</v>
      </c>
      <c r="L704" s="4" t="n">
        <v>-12</v>
      </c>
      <c r="M704" s="5" t="n">
        <v>-422.88</v>
      </c>
    </row>
    <row r="705" s="2" customFormat="true" ht="12.75" hidden="false" customHeight="false" outlineLevel="0" collapsed="false">
      <c r="B705" s="2" t="s">
        <v>1282</v>
      </c>
      <c r="C705" s="2" t="s">
        <v>1417</v>
      </c>
      <c r="D705" s="2" t="s">
        <v>1418</v>
      </c>
      <c r="E705" s="3" t="n">
        <v>45365</v>
      </c>
      <c r="F705" s="4" t="n">
        <v>11719899435</v>
      </c>
      <c r="G705" s="5" t="n">
        <v>18.87</v>
      </c>
      <c r="H705" s="3" t="n">
        <v>45405</v>
      </c>
      <c r="I705" s="2" t="s">
        <v>33</v>
      </c>
      <c r="J705" s="3" t="n">
        <v>45393</v>
      </c>
      <c r="K705" s="5" t="n">
        <v>18.87</v>
      </c>
      <c r="L705" s="4" t="n">
        <v>-12</v>
      </c>
      <c r="M705" s="5" t="n">
        <v>-226.44</v>
      </c>
    </row>
    <row r="706" s="2" customFormat="true" ht="12.75" hidden="false" customHeight="false" outlineLevel="0" collapsed="false">
      <c r="B706" s="2" t="s">
        <v>1282</v>
      </c>
      <c r="C706" s="2" t="s">
        <v>1419</v>
      </c>
      <c r="D706" s="2" t="s">
        <v>1420</v>
      </c>
      <c r="E706" s="3" t="n">
        <v>45365</v>
      </c>
      <c r="F706" s="4" t="n">
        <v>11719980186</v>
      </c>
      <c r="G706" s="5" t="n">
        <v>271.34</v>
      </c>
      <c r="H706" s="3" t="n">
        <v>45405</v>
      </c>
      <c r="I706" s="2" t="s">
        <v>33</v>
      </c>
      <c r="J706" s="3" t="n">
        <v>45393</v>
      </c>
      <c r="K706" s="5" t="n">
        <v>271.34</v>
      </c>
      <c r="L706" s="4" t="n">
        <v>-12</v>
      </c>
      <c r="M706" s="5" t="n">
        <v>-3256.08</v>
      </c>
    </row>
    <row r="707" s="2" customFormat="true" ht="12.75" hidden="false" customHeight="false" outlineLevel="0" collapsed="false">
      <c r="B707" s="2" t="s">
        <v>1282</v>
      </c>
      <c r="C707" s="2" t="s">
        <v>1421</v>
      </c>
      <c r="D707" s="2" t="s">
        <v>1422</v>
      </c>
      <c r="E707" s="3" t="n">
        <v>45357</v>
      </c>
      <c r="F707" s="4" t="n">
        <v>11664006988</v>
      </c>
      <c r="G707" s="5" t="n">
        <v>1483.5</v>
      </c>
      <c r="H707" s="3" t="n">
        <v>45397</v>
      </c>
      <c r="I707" s="2" t="s">
        <v>33</v>
      </c>
      <c r="J707" s="3" t="n">
        <v>45393</v>
      </c>
      <c r="K707" s="5" t="n">
        <v>1483.5</v>
      </c>
      <c r="L707" s="4" t="n">
        <v>-4</v>
      </c>
      <c r="M707" s="5" t="n">
        <v>-5934</v>
      </c>
    </row>
    <row r="708" s="2" customFormat="true" ht="12.75" hidden="false" customHeight="false" outlineLevel="0" collapsed="false">
      <c r="B708" s="2" t="s">
        <v>1282</v>
      </c>
      <c r="C708" s="2" t="s">
        <v>1421</v>
      </c>
      <c r="D708" s="2" t="s">
        <v>1423</v>
      </c>
      <c r="E708" s="3" t="n">
        <v>45365</v>
      </c>
      <c r="F708" s="4" t="n">
        <v>11719978054</v>
      </c>
      <c r="G708" s="5" t="n">
        <v>84.13</v>
      </c>
      <c r="H708" s="3" t="n">
        <v>45405</v>
      </c>
      <c r="I708" s="2" t="s">
        <v>33</v>
      </c>
      <c r="J708" s="3" t="n">
        <v>45393</v>
      </c>
      <c r="K708" s="5" t="n">
        <v>84.13</v>
      </c>
      <c r="L708" s="4" t="n">
        <v>-12</v>
      </c>
      <c r="M708" s="5" t="n">
        <v>-1009.56</v>
      </c>
    </row>
    <row r="709" s="2" customFormat="true" ht="12.75" hidden="false" customHeight="false" outlineLevel="0" collapsed="false">
      <c r="B709" s="2" t="s">
        <v>1282</v>
      </c>
      <c r="C709" s="2" t="s">
        <v>1424</v>
      </c>
      <c r="D709" s="2" t="s">
        <v>1425</v>
      </c>
      <c r="E709" s="3" t="n">
        <v>45365</v>
      </c>
      <c r="F709" s="4" t="n">
        <v>11719975660</v>
      </c>
      <c r="G709" s="5" t="n">
        <v>43.58</v>
      </c>
      <c r="H709" s="3" t="n">
        <v>45405</v>
      </c>
      <c r="I709" s="2" t="s">
        <v>33</v>
      </c>
      <c r="J709" s="3" t="n">
        <v>45393</v>
      </c>
      <c r="K709" s="5" t="n">
        <v>43.58</v>
      </c>
      <c r="L709" s="4" t="n">
        <v>-12</v>
      </c>
      <c r="M709" s="5" t="n">
        <v>-522.96</v>
      </c>
    </row>
    <row r="710" s="2" customFormat="true" ht="12.75" hidden="false" customHeight="false" outlineLevel="0" collapsed="false">
      <c r="B710" s="2" t="s">
        <v>1282</v>
      </c>
      <c r="C710" s="2" t="s">
        <v>1426</v>
      </c>
      <c r="D710" s="2" t="s">
        <v>1427</v>
      </c>
      <c r="E710" s="3" t="n">
        <v>45365</v>
      </c>
      <c r="F710" s="4" t="n">
        <v>11719977715</v>
      </c>
      <c r="G710" s="5" t="n">
        <v>-18.75</v>
      </c>
      <c r="H710" s="3" t="n">
        <v>45397</v>
      </c>
      <c r="I710" s="2" t="s">
        <v>33</v>
      </c>
      <c r="J710" s="3" t="n">
        <v>45393</v>
      </c>
      <c r="K710" s="5" t="n">
        <v>-18.75</v>
      </c>
      <c r="L710" s="4" t="n">
        <v>-4</v>
      </c>
      <c r="M710" s="5" t="n">
        <v>75</v>
      </c>
    </row>
    <row r="711" s="2" customFormat="true" ht="12.75" hidden="false" customHeight="false" outlineLevel="0" collapsed="false">
      <c r="B711" s="2" t="s">
        <v>1282</v>
      </c>
      <c r="C711" s="2" t="s">
        <v>1428</v>
      </c>
      <c r="D711" s="2" t="s">
        <v>1429</v>
      </c>
      <c r="E711" s="3" t="n">
        <v>45365</v>
      </c>
      <c r="F711" s="4" t="n">
        <v>11719971024</v>
      </c>
      <c r="G711" s="5" t="n">
        <v>422.48</v>
      </c>
      <c r="H711" s="3" t="n">
        <v>45405</v>
      </c>
      <c r="I711" s="2" t="s">
        <v>33</v>
      </c>
      <c r="J711" s="3" t="n">
        <v>45393</v>
      </c>
      <c r="K711" s="5" t="n">
        <v>422.48</v>
      </c>
      <c r="L711" s="4" t="n">
        <v>-12</v>
      </c>
      <c r="M711" s="5" t="n">
        <v>-5069.76</v>
      </c>
    </row>
    <row r="712" s="2" customFormat="true" ht="12.75" hidden="false" customHeight="false" outlineLevel="0" collapsed="false">
      <c r="B712" s="2" t="s">
        <v>1282</v>
      </c>
      <c r="C712" s="2" t="s">
        <v>1430</v>
      </c>
      <c r="D712" s="2" t="s">
        <v>1431</v>
      </c>
      <c r="E712" s="3" t="n">
        <v>45365</v>
      </c>
      <c r="F712" s="4" t="n">
        <v>11719975921</v>
      </c>
      <c r="G712" s="5" t="n">
        <v>60.02</v>
      </c>
      <c r="H712" s="3" t="n">
        <v>45405</v>
      </c>
      <c r="I712" s="2" t="s">
        <v>33</v>
      </c>
      <c r="J712" s="3" t="n">
        <v>45393</v>
      </c>
      <c r="K712" s="5" t="n">
        <v>60.02</v>
      </c>
      <c r="L712" s="4" t="n">
        <v>-12</v>
      </c>
      <c r="M712" s="5" t="n">
        <v>-720.24</v>
      </c>
    </row>
    <row r="713" s="2" customFormat="true" ht="12.75" hidden="false" customHeight="false" outlineLevel="0" collapsed="false">
      <c r="B713" s="2" t="s">
        <v>1282</v>
      </c>
      <c r="C713" s="2" t="s">
        <v>1432</v>
      </c>
      <c r="D713" s="2" t="s">
        <v>1433</v>
      </c>
      <c r="E713" s="3" t="n">
        <v>45462</v>
      </c>
      <c r="F713" s="4" t="n">
        <v>12396432464</v>
      </c>
      <c r="G713" s="5" t="n">
        <v>56.95</v>
      </c>
      <c r="H713" s="3" t="n">
        <v>45502</v>
      </c>
      <c r="I713" s="2" t="s">
        <v>33</v>
      </c>
      <c r="J713" s="3" t="n">
        <v>45498</v>
      </c>
      <c r="K713" s="5" t="n">
        <v>56.95</v>
      </c>
      <c r="L713" s="4" t="n">
        <v>-4</v>
      </c>
      <c r="M713" s="5" t="n">
        <v>-227.8</v>
      </c>
    </row>
    <row r="714" s="2" customFormat="true" ht="12.75" hidden="false" customHeight="false" outlineLevel="0" collapsed="false">
      <c r="B714" s="2" t="s">
        <v>1282</v>
      </c>
      <c r="C714" s="2" t="s">
        <v>1434</v>
      </c>
      <c r="D714" s="2" t="s">
        <v>1435</v>
      </c>
      <c r="E714" s="3" t="n">
        <v>45462</v>
      </c>
      <c r="F714" s="4" t="n">
        <v>12396432878</v>
      </c>
      <c r="G714" s="5" t="n">
        <v>267.56</v>
      </c>
      <c r="H714" s="3" t="n">
        <v>45502</v>
      </c>
      <c r="I714" s="2" t="s">
        <v>33</v>
      </c>
      <c r="J714" s="3" t="n">
        <v>45498</v>
      </c>
      <c r="K714" s="5" t="n">
        <v>267.56</v>
      </c>
      <c r="L714" s="4" t="n">
        <v>-4</v>
      </c>
      <c r="M714" s="5" t="n">
        <v>-1070.24</v>
      </c>
    </row>
    <row r="715" s="2" customFormat="true" ht="12.75" hidden="false" customHeight="false" outlineLevel="0" collapsed="false">
      <c r="B715" s="2" t="s">
        <v>1282</v>
      </c>
      <c r="C715" s="2" t="s">
        <v>1436</v>
      </c>
      <c r="D715" s="2" t="s">
        <v>1437</v>
      </c>
      <c r="E715" s="3" t="n">
        <v>45462</v>
      </c>
      <c r="F715" s="4" t="n">
        <v>12396435209</v>
      </c>
      <c r="G715" s="5" t="n">
        <v>10.33</v>
      </c>
      <c r="H715" s="3" t="n">
        <v>45502</v>
      </c>
      <c r="I715" s="2" t="s">
        <v>33</v>
      </c>
      <c r="J715" s="3" t="n">
        <v>45498</v>
      </c>
      <c r="K715" s="5" t="n">
        <v>10.33</v>
      </c>
      <c r="L715" s="4" t="n">
        <v>-4</v>
      </c>
      <c r="M715" s="5" t="n">
        <v>-41.32</v>
      </c>
    </row>
    <row r="716" s="2" customFormat="true" ht="12.75" hidden="false" customHeight="false" outlineLevel="0" collapsed="false">
      <c r="B716" s="2" t="s">
        <v>1282</v>
      </c>
      <c r="C716" s="2" t="s">
        <v>1438</v>
      </c>
      <c r="D716" s="2" t="s">
        <v>1439</v>
      </c>
      <c r="E716" s="3" t="n">
        <v>45462</v>
      </c>
      <c r="F716" s="4" t="n">
        <v>12396436869</v>
      </c>
      <c r="G716" s="5" t="n">
        <v>29.67</v>
      </c>
      <c r="H716" s="3" t="n">
        <v>45502</v>
      </c>
      <c r="I716" s="2" t="s">
        <v>33</v>
      </c>
      <c r="J716" s="3" t="n">
        <v>45498</v>
      </c>
      <c r="K716" s="5" t="n">
        <v>29.67</v>
      </c>
      <c r="L716" s="4" t="n">
        <v>-4</v>
      </c>
      <c r="M716" s="5" t="n">
        <v>-118.68</v>
      </c>
    </row>
    <row r="717" s="2" customFormat="true" ht="12.75" hidden="false" customHeight="false" outlineLevel="0" collapsed="false">
      <c r="B717" s="2" t="s">
        <v>1282</v>
      </c>
      <c r="C717" s="2" t="s">
        <v>1440</v>
      </c>
      <c r="D717" s="2" t="s">
        <v>1441</v>
      </c>
      <c r="E717" s="3" t="n">
        <v>45456</v>
      </c>
      <c r="F717" s="4" t="n">
        <v>12395686028</v>
      </c>
      <c r="G717" s="5" t="n">
        <v>-852.61</v>
      </c>
      <c r="H717" s="3" t="n">
        <v>45495</v>
      </c>
      <c r="I717" s="2" t="s">
        <v>33</v>
      </c>
      <c r="J717" s="3" t="n">
        <v>45498</v>
      </c>
      <c r="K717" s="5" t="n">
        <v>-852.61</v>
      </c>
      <c r="L717" s="4" t="n">
        <v>3</v>
      </c>
      <c r="M717" s="5" t="n">
        <v>-2557.83</v>
      </c>
    </row>
    <row r="718" s="2" customFormat="true" ht="12.75" hidden="false" customHeight="false" outlineLevel="0" collapsed="false">
      <c r="B718" s="2" t="s">
        <v>1282</v>
      </c>
      <c r="C718" s="2" t="s">
        <v>1442</v>
      </c>
      <c r="D718" s="2" t="s">
        <v>1443</v>
      </c>
      <c r="E718" s="3" t="n">
        <v>45462</v>
      </c>
      <c r="F718" s="4" t="n">
        <v>12396432337</v>
      </c>
      <c r="G718" s="5" t="n">
        <v>56.25</v>
      </c>
      <c r="H718" s="3" t="n">
        <v>45502</v>
      </c>
      <c r="I718" s="2" t="s">
        <v>33</v>
      </c>
      <c r="J718" s="3" t="n">
        <v>45498</v>
      </c>
      <c r="K718" s="5" t="n">
        <v>56.25</v>
      </c>
      <c r="L718" s="4" t="n">
        <v>-4</v>
      </c>
      <c r="M718" s="5" t="n">
        <v>-225</v>
      </c>
    </row>
    <row r="719" s="2" customFormat="true" ht="12.75" hidden="false" customHeight="false" outlineLevel="0" collapsed="false">
      <c r="B719" s="2" t="s">
        <v>1282</v>
      </c>
      <c r="C719" s="2" t="s">
        <v>1444</v>
      </c>
      <c r="D719" s="2" t="s">
        <v>1445</v>
      </c>
      <c r="E719" s="3" t="n">
        <v>45462</v>
      </c>
      <c r="F719" s="4" t="n">
        <v>12396464751</v>
      </c>
      <c r="G719" s="5" t="n">
        <v>246.59</v>
      </c>
      <c r="H719" s="3" t="n">
        <v>45502</v>
      </c>
      <c r="I719" s="2" t="s">
        <v>33</v>
      </c>
      <c r="J719" s="3" t="n">
        <v>45498</v>
      </c>
      <c r="K719" s="5" t="n">
        <v>246.59</v>
      </c>
      <c r="L719" s="4" t="n">
        <v>-4</v>
      </c>
      <c r="M719" s="5" t="n">
        <v>-986.36</v>
      </c>
    </row>
    <row r="720" s="2" customFormat="true" ht="12.75" hidden="false" customHeight="false" outlineLevel="0" collapsed="false">
      <c r="B720" s="2" t="s">
        <v>1282</v>
      </c>
      <c r="C720" s="2" t="s">
        <v>1446</v>
      </c>
      <c r="D720" s="2" t="s">
        <v>1447</v>
      </c>
      <c r="E720" s="3" t="n">
        <v>45462</v>
      </c>
      <c r="F720" s="4" t="n">
        <v>12396467795</v>
      </c>
      <c r="G720" s="5" t="n">
        <v>-131.53</v>
      </c>
      <c r="H720" s="3" t="n">
        <v>45495</v>
      </c>
      <c r="I720" s="2" t="s">
        <v>33</v>
      </c>
      <c r="J720" s="3" t="n">
        <v>45498</v>
      </c>
      <c r="K720" s="5" t="n">
        <v>-131.53</v>
      </c>
      <c r="L720" s="4" t="n">
        <v>3</v>
      </c>
      <c r="M720" s="5" t="n">
        <v>-394.59</v>
      </c>
    </row>
    <row r="721" s="2" customFormat="true" ht="12.75" hidden="false" customHeight="false" outlineLevel="0" collapsed="false">
      <c r="B721" s="2" t="s">
        <v>1282</v>
      </c>
      <c r="C721" s="2" t="s">
        <v>1448</v>
      </c>
      <c r="D721" s="2" t="s">
        <v>1449</v>
      </c>
      <c r="E721" s="3" t="n">
        <v>45462</v>
      </c>
      <c r="F721" s="4" t="n">
        <v>12396343447</v>
      </c>
      <c r="G721" s="5" t="n">
        <v>483.45</v>
      </c>
      <c r="H721" s="3" t="n">
        <v>45502</v>
      </c>
      <c r="I721" s="2" t="s">
        <v>33</v>
      </c>
      <c r="J721" s="3" t="n">
        <v>45498</v>
      </c>
      <c r="K721" s="5" t="n">
        <v>483.45</v>
      </c>
      <c r="L721" s="4" t="n">
        <v>-4</v>
      </c>
      <c r="M721" s="5" t="n">
        <v>-1933.8</v>
      </c>
    </row>
    <row r="722" s="2" customFormat="true" ht="12.75" hidden="false" customHeight="false" outlineLevel="0" collapsed="false">
      <c r="B722" s="2" t="s">
        <v>1282</v>
      </c>
      <c r="C722" s="2" t="s">
        <v>1450</v>
      </c>
      <c r="D722" s="2" t="s">
        <v>1451</v>
      </c>
      <c r="E722" s="3" t="n">
        <v>45462</v>
      </c>
      <c r="F722" s="4" t="n">
        <v>12396435336</v>
      </c>
      <c r="G722" s="5" t="n">
        <v>18.79</v>
      </c>
      <c r="H722" s="3" t="n">
        <v>45502</v>
      </c>
      <c r="I722" s="2" t="s">
        <v>33</v>
      </c>
      <c r="J722" s="3" t="n">
        <v>45498</v>
      </c>
      <c r="K722" s="5" t="n">
        <v>18.79</v>
      </c>
      <c r="L722" s="4" t="n">
        <v>-4</v>
      </c>
      <c r="M722" s="5" t="n">
        <v>-75.16</v>
      </c>
    </row>
    <row r="723" s="2" customFormat="true" ht="12.75" hidden="false" customHeight="false" outlineLevel="0" collapsed="false">
      <c r="B723" s="2" t="s">
        <v>1282</v>
      </c>
      <c r="C723" s="2" t="s">
        <v>1452</v>
      </c>
      <c r="D723" s="2" t="s">
        <v>1453</v>
      </c>
      <c r="E723" s="3" t="n">
        <v>45462</v>
      </c>
      <c r="F723" s="4" t="n">
        <v>12396468822</v>
      </c>
      <c r="G723" s="5" t="n">
        <v>10.16</v>
      </c>
      <c r="H723" s="3" t="n">
        <v>45502</v>
      </c>
      <c r="I723" s="2" t="s">
        <v>33</v>
      </c>
      <c r="J723" s="3" t="n">
        <v>45498</v>
      </c>
      <c r="K723" s="5" t="n">
        <v>10.16</v>
      </c>
      <c r="L723" s="4" t="n">
        <v>-4</v>
      </c>
      <c r="M723" s="5" t="n">
        <v>-40.64</v>
      </c>
    </row>
    <row r="724" s="2" customFormat="true" ht="12.75" hidden="false" customHeight="false" outlineLevel="0" collapsed="false">
      <c r="B724" s="2" t="s">
        <v>1282</v>
      </c>
      <c r="C724" s="2" t="s">
        <v>1454</v>
      </c>
      <c r="D724" s="2" t="s">
        <v>1455</v>
      </c>
      <c r="E724" s="3" t="n">
        <v>45462</v>
      </c>
      <c r="F724" s="4" t="n">
        <v>12396436772</v>
      </c>
      <c r="G724" s="5" t="n">
        <v>150.05</v>
      </c>
      <c r="H724" s="3" t="n">
        <v>45502</v>
      </c>
      <c r="I724" s="2" t="s">
        <v>33</v>
      </c>
      <c r="J724" s="3" t="n">
        <v>45498</v>
      </c>
      <c r="K724" s="5" t="n">
        <v>150.05</v>
      </c>
      <c r="L724" s="4" t="n">
        <v>-4</v>
      </c>
      <c r="M724" s="5" t="n">
        <v>-600.2</v>
      </c>
    </row>
    <row r="725" s="2" customFormat="true" ht="12.75" hidden="false" customHeight="false" outlineLevel="0" collapsed="false">
      <c r="B725" s="2" t="s">
        <v>1282</v>
      </c>
      <c r="C725" s="2" t="s">
        <v>1456</v>
      </c>
      <c r="D725" s="2" t="s">
        <v>1457</v>
      </c>
      <c r="E725" s="3" t="n">
        <v>45462</v>
      </c>
      <c r="F725" s="4" t="n">
        <v>12396436567</v>
      </c>
      <c r="G725" s="5" t="n">
        <v>301.76</v>
      </c>
      <c r="H725" s="3" t="n">
        <v>45502</v>
      </c>
      <c r="I725" s="2" t="s">
        <v>33</v>
      </c>
      <c r="J725" s="3" t="n">
        <v>45498</v>
      </c>
      <c r="K725" s="5" t="n">
        <v>301.76</v>
      </c>
      <c r="L725" s="4" t="n">
        <v>-4</v>
      </c>
      <c r="M725" s="5" t="n">
        <v>-1207.04</v>
      </c>
    </row>
    <row r="726" s="2" customFormat="true" ht="12.75" hidden="false" customHeight="false" outlineLevel="0" collapsed="false">
      <c r="B726" s="2" t="s">
        <v>1282</v>
      </c>
      <c r="C726" s="2" t="s">
        <v>1458</v>
      </c>
      <c r="D726" s="2" t="s">
        <v>1459</v>
      </c>
      <c r="E726" s="3" t="n">
        <v>45462</v>
      </c>
      <c r="F726" s="4" t="n">
        <v>12396434594</v>
      </c>
      <c r="G726" s="5" t="n">
        <v>48.23</v>
      </c>
      <c r="H726" s="3" t="n">
        <v>45502</v>
      </c>
      <c r="I726" s="2" t="s">
        <v>33</v>
      </c>
      <c r="J726" s="3" t="n">
        <v>45498</v>
      </c>
      <c r="K726" s="5" t="n">
        <v>48.23</v>
      </c>
      <c r="L726" s="4" t="n">
        <v>-4</v>
      </c>
      <c r="M726" s="5" t="n">
        <v>-192.92</v>
      </c>
    </row>
    <row r="727" s="2" customFormat="true" ht="12.75" hidden="false" customHeight="false" outlineLevel="0" collapsed="false">
      <c r="B727" s="2" t="s">
        <v>1282</v>
      </c>
      <c r="C727" s="2" t="s">
        <v>1460</v>
      </c>
      <c r="D727" s="2" t="s">
        <v>1461</v>
      </c>
      <c r="E727" s="3" t="n">
        <v>45462</v>
      </c>
      <c r="F727" s="4" t="n">
        <v>12396436546</v>
      </c>
      <c r="G727" s="5" t="n">
        <v>82.07</v>
      </c>
      <c r="H727" s="3" t="n">
        <v>45502</v>
      </c>
      <c r="I727" s="2" t="s">
        <v>33</v>
      </c>
      <c r="J727" s="3" t="n">
        <v>45498</v>
      </c>
      <c r="K727" s="5" t="n">
        <v>82.07</v>
      </c>
      <c r="L727" s="4" t="n">
        <v>-4</v>
      </c>
      <c r="M727" s="5" t="n">
        <v>-328.28</v>
      </c>
    </row>
    <row r="728" s="2" customFormat="true" ht="12.75" hidden="false" customHeight="false" outlineLevel="0" collapsed="false">
      <c r="B728" s="2" t="s">
        <v>1282</v>
      </c>
      <c r="C728" s="2" t="s">
        <v>1462</v>
      </c>
      <c r="D728" s="2" t="s">
        <v>1463</v>
      </c>
      <c r="E728" s="3" t="n">
        <v>45462</v>
      </c>
      <c r="F728" s="4" t="n">
        <v>12396433379</v>
      </c>
      <c r="G728" s="5" t="n">
        <v>16.17</v>
      </c>
      <c r="H728" s="3" t="n">
        <v>45502</v>
      </c>
      <c r="I728" s="2" t="s">
        <v>33</v>
      </c>
      <c r="J728" s="3" t="n">
        <v>45498</v>
      </c>
      <c r="K728" s="5" t="n">
        <v>16.17</v>
      </c>
      <c r="L728" s="4" t="n">
        <v>-4</v>
      </c>
      <c r="M728" s="5" t="n">
        <v>-64.68</v>
      </c>
    </row>
    <row r="729" s="2" customFormat="true" ht="12.75" hidden="false" customHeight="false" outlineLevel="0" collapsed="false">
      <c r="B729" s="2" t="s">
        <v>1282</v>
      </c>
      <c r="C729" s="2" t="s">
        <v>1462</v>
      </c>
      <c r="D729" s="2" t="s">
        <v>1464</v>
      </c>
      <c r="E729" s="3" t="n">
        <v>45462</v>
      </c>
      <c r="F729" s="4" t="n">
        <v>12396432224</v>
      </c>
      <c r="G729" s="5" t="n">
        <v>582.73</v>
      </c>
      <c r="H729" s="3" t="n">
        <v>45502</v>
      </c>
      <c r="I729" s="2" t="s">
        <v>33</v>
      </c>
      <c r="J729" s="3" t="n">
        <v>45498</v>
      </c>
      <c r="K729" s="5" t="n">
        <v>582.73</v>
      </c>
      <c r="L729" s="4" t="n">
        <v>-4</v>
      </c>
      <c r="M729" s="5" t="n">
        <v>-2330.92</v>
      </c>
    </row>
    <row r="730" s="2" customFormat="true" ht="12.75" hidden="false" customHeight="false" outlineLevel="0" collapsed="false">
      <c r="B730" s="2" t="s">
        <v>1282</v>
      </c>
      <c r="C730" s="2" t="s">
        <v>1465</v>
      </c>
      <c r="D730" s="2" t="s">
        <v>1466</v>
      </c>
      <c r="E730" s="3" t="n">
        <v>45462</v>
      </c>
      <c r="F730" s="4" t="n">
        <v>12396467654</v>
      </c>
      <c r="G730" s="5" t="n">
        <v>633.28</v>
      </c>
      <c r="H730" s="3" t="n">
        <v>45502</v>
      </c>
      <c r="I730" s="2" t="s">
        <v>33</v>
      </c>
      <c r="J730" s="3" t="n">
        <v>45498</v>
      </c>
      <c r="K730" s="5" t="n">
        <v>633.28</v>
      </c>
      <c r="L730" s="4" t="n">
        <v>-4</v>
      </c>
      <c r="M730" s="5" t="n">
        <v>-2533.12</v>
      </c>
    </row>
    <row r="731" s="2" customFormat="true" ht="12.75" hidden="false" customHeight="false" outlineLevel="0" collapsed="false">
      <c r="B731" s="2" t="s">
        <v>1282</v>
      </c>
      <c r="C731" s="2" t="s">
        <v>1467</v>
      </c>
      <c r="D731" s="2" t="s">
        <v>1468</v>
      </c>
      <c r="E731" s="3" t="n">
        <v>45462</v>
      </c>
      <c r="F731" s="4" t="n">
        <v>12396338019</v>
      </c>
      <c r="G731" s="5" t="n">
        <v>134.52</v>
      </c>
      <c r="H731" s="3" t="n">
        <v>45502</v>
      </c>
      <c r="I731" s="2" t="s">
        <v>33</v>
      </c>
      <c r="J731" s="3" t="n">
        <v>45498</v>
      </c>
      <c r="K731" s="5" t="n">
        <v>134.52</v>
      </c>
      <c r="L731" s="4" t="n">
        <v>-4</v>
      </c>
      <c r="M731" s="5" t="n">
        <v>-538.08</v>
      </c>
    </row>
    <row r="732" s="2" customFormat="true" ht="12.75" hidden="false" customHeight="false" outlineLevel="0" collapsed="false">
      <c r="B732" s="2" t="s">
        <v>1282</v>
      </c>
      <c r="C732" s="2" t="s">
        <v>1469</v>
      </c>
      <c r="D732" s="2" t="s">
        <v>1470</v>
      </c>
      <c r="E732" s="3" t="n">
        <v>45462</v>
      </c>
      <c r="F732" s="4" t="n">
        <v>12396337885</v>
      </c>
      <c r="G732" s="5" t="n">
        <v>342.01</v>
      </c>
      <c r="H732" s="3" t="n">
        <v>45502</v>
      </c>
      <c r="I732" s="2" t="s">
        <v>33</v>
      </c>
      <c r="J732" s="3" t="n">
        <v>45498</v>
      </c>
      <c r="K732" s="5" t="n">
        <v>342.01</v>
      </c>
      <c r="L732" s="4" t="n">
        <v>-4</v>
      </c>
      <c r="M732" s="5" t="n">
        <v>-1368.04</v>
      </c>
    </row>
    <row r="733" s="2" customFormat="true" ht="12.75" hidden="false" customHeight="false" outlineLevel="0" collapsed="false">
      <c r="B733" s="2" t="s">
        <v>1282</v>
      </c>
      <c r="C733" s="2" t="s">
        <v>1471</v>
      </c>
      <c r="D733" s="2" t="s">
        <v>1472</v>
      </c>
      <c r="E733" s="3" t="n">
        <v>45462</v>
      </c>
      <c r="F733" s="4" t="n">
        <v>12396346282</v>
      </c>
      <c r="G733" s="5" t="n">
        <v>914.32</v>
      </c>
      <c r="H733" s="3" t="n">
        <v>45502</v>
      </c>
      <c r="I733" s="2" t="s">
        <v>33</v>
      </c>
      <c r="J733" s="3" t="n">
        <v>45498</v>
      </c>
      <c r="K733" s="5" t="n">
        <v>914.32</v>
      </c>
      <c r="L733" s="4" t="n">
        <v>-4</v>
      </c>
      <c r="M733" s="5" t="n">
        <v>-3657.28</v>
      </c>
    </row>
    <row r="734" s="2" customFormat="true" ht="12.75" hidden="false" customHeight="false" outlineLevel="0" collapsed="false">
      <c r="B734" s="2" t="s">
        <v>1282</v>
      </c>
      <c r="C734" s="2" t="s">
        <v>1473</v>
      </c>
      <c r="D734" s="2" t="s">
        <v>1474</v>
      </c>
      <c r="E734" s="3" t="n">
        <v>45265</v>
      </c>
      <c r="F734" s="4" t="n">
        <v>11117863751</v>
      </c>
      <c r="G734" s="5" t="n">
        <v>127.03</v>
      </c>
      <c r="H734" s="3" t="n">
        <v>45306</v>
      </c>
      <c r="I734" s="2" t="s">
        <v>33</v>
      </c>
      <c r="J734" s="3" t="n">
        <v>45331</v>
      </c>
      <c r="K734" s="5" t="n">
        <v>127.03</v>
      </c>
      <c r="L734" s="4" t="n">
        <v>25</v>
      </c>
      <c r="M734" s="5" t="n">
        <v>3175.75</v>
      </c>
    </row>
    <row r="735" s="2" customFormat="true" ht="12.75" hidden="false" customHeight="false" outlineLevel="0" collapsed="false">
      <c r="B735" s="2" t="s">
        <v>1282</v>
      </c>
      <c r="C735" s="2" t="s">
        <v>1475</v>
      </c>
      <c r="D735" s="2" t="s">
        <v>1476</v>
      </c>
      <c r="E735" s="3" t="n">
        <v>45265</v>
      </c>
      <c r="F735" s="4" t="n">
        <v>11117865403</v>
      </c>
      <c r="G735" s="5" t="n">
        <v>482.41</v>
      </c>
      <c r="H735" s="3" t="n">
        <v>45306</v>
      </c>
      <c r="I735" s="2" t="s">
        <v>33</v>
      </c>
      <c r="J735" s="3" t="n">
        <v>45331</v>
      </c>
      <c r="K735" s="5" t="n">
        <v>482.41</v>
      </c>
      <c r="L735" s="4" t="n">
        <v>25</v>
      </c>
      <c r="M735" s="5" t="n">
        <v>12060.25</v>
      </c>
    </row>
    <row r="736" s="2" customFormat="true" ht="12.75" hidden="false" customHeight="false" outlineLevel="0" collapsed="false">
      <c r="B736" s="2" t="s">
        <v>1282</v>
      </c>
      <c r="C736" s="2" t="s">
        <v>1477</v>
      </c>
      <c r="D736" s="2" t="s">
        <v>1478</v>
      </c>
      <c r="E736" s="3" t="n">
        <v>45265</v>
      </c>
      <c r="F736" s="4" t="n">
        <v>11118569046</v>
      </c>
      <c r="G736" s="5" t="n">
        <v>416.71</v>
      </c>
      <c r="H736" s="3" t="n">
        <v>45306</v>
      </c>
      <c r="I736" s="2" t="s">
        <v>33</v>
      </c>
      <c r="J736" s="3" t="n">
        <v>45331</v>
      </c>
      <c r="K736" s="5" t="n">
        <v>416.71</v>
      </c>
      <c r="L736" s="4" t="n">
        <v>25</v>
      </c>
      <c r="M736" s="5" t="n">
        <v>10417.75</v>
      </c>
    </row>
    <row r="737" s="2" customFormat="true" ht="12.75" hidden="false" customHeight="false" outlineLevel="0" collapsed="false">
      <c r="B737" s="2" t="s">
        <v>1282</v>
      </c>
      <c r="C737" s="2" t="s">
        <v>1479</v>
      </c>
      <c r="D737" s="2" t="s">
        <v>1480</v>
      </c>
      <c r="E737" s="3" t="n">
        <v>45265</v>
      </c>
      <c r="F737" s="4" t="n">
        <v>11118574610</v>
      </c>
      <c r="G737" s="5" t="n">
        <v>62.58</v>
      </c>
      <c r="H737" s="3" t="n">
        <v>45306</v>
      </c>
      <c r="I737" s="2" t="s">
        <v>33</v>
      </c>
      <c r="J737" s="3" t="n">
        <v>45331</v>
      </c>
      <c r="K737" s="5" t="n">
        <v>62.58</v>
      </c>
      <c r="L737" s="4" t="n">
        <v>25</v>
      </c>
      <c r="M737" s="5" t="n">
        <v>1564.5</v>
      </c>
    </row>
    <row r="738" s="2" customFormat="true" ht="12.75" hidden="false" customHeight="false" outlineLevel="0" collapsed="false">
      <c r="B738" s="2" t="s">
        <v>1282</v>
      </c>
      <c r="C738" s="2" t="s">
        <v>1481</v>
      </c>
      <c r="D738" s="2" t="s">
        <v>1482</v>
      </c>
      <c r="E738" s="3" t="n">
        <v>45265</v>
      </c>
      <c r="F738" s="4" t="n">
        <v>11117860941</v>
      </c>
      <c r="G738" s="5" t="n">
        <v>148.6</v>
      </c>
      <c r="H738" s="3" t="n">
        <v>45306</v>
      </c>
      <c r="I738" s="2" t="s">
        <v>33</v>
      </c>
      <c r="J738" s="3" t="n">
        <v>45331</v>
      </c>
      <c r="K738" s="5" t="n">
        <v>148.6</v>
      </c>
      <c r="L738" s="4" t="n">
        <v>25</v>
      </c>
      <c r="M738" s="5" t="n">
        <v>3715</v>
      </c>
    </row>
    <row r="739" s="2" customFormat="true" ht="12.75" hidden="false" customHeight="false" outlineLevel="0" collapsed="false">
      <c r="B739" s="2" t="s">
        <v>1282</v>
      </c>
      <c r="C739" s="2" t="s">
        <v>1481</v>
      </c>
      <c r="D739" s="2" t="s">
        <v>1483</v>
      </c>
      <c r="E739" s="3" t="n">
        <v>45265</v>
      </c>
      <c r="F739" s="4" t="n">
        <v>11117865437</v>
      </c>
      <c r="G739" s="5" t="n">
        <v>8.82</v>
      </c>
      <c r="H739" s="3" t="n">
        <v>45306</v>
      </c>
      <c r="I739" s="2" t="s">
        <v>33</v>
      </c>
      <c r="J739" s="3" t="n">
        <v>45331</v>
      </c>
      <c r="K739" s="5" t="n">
        <v>8.82</v>
      </c>
      <c r="L739" s="4" t="n">
        <v>25</v>
      </c>
      <c r="M739" s="5" t="n">
        <v>220.5</v>
      </c>
    </row>
    <row r="740" s="2" customFormat="true" ht="12.75" hidden="false" customHeight="false" outlineLevel="0" collapsed="false">
      <c r="B740" s="2" t="s">
        <v>1282</v>
      </c>
      <c r="C740" s="2" t="s">
        <v>1481</v>
      </c>
      <c r="D740" s="2" t="s">
        <v>1484</v>
      </c>
      <c r="E740" s="3" t="n">
        <v>45265</v>
      </c>
      <c r="F740" s="4" t="n">
        <v>11117861035</v>
      </c>
      <c r="G740" s="5" t="n">
        <v>127.74</v>
      </c>
      <c r="H740" s="3" t="n">
        <v>45306</v>
      </c>
      <c r="I740" s="2" t="s">
        <v>33</v>
      </c>
      <c r="J740" s="3" t="n">
        <v>45331</v>
      </c>
      <c r="K740" s="5" t="n">
        <v>127.74</v>
      </c>
      <c r="L740" s="4" t="n">
        <v>25</v>
      </c>
      <c r="M740" s="5" t="n">
        <v>3193.5</v>
      </c>
    </row>
    <row r="741" s="2" customFormat="true" ht="12.75" hidden="false" customHeight="false" outlineLevel="0" collapsed="false">
      <c r="B741" s="2" t="s">
        <v>1282</v>
      </c>
      <c r="C741" s="2" t="s">
        <v>1485</v>
      </c>
      <c r="D741" s="2" t="s">
        <v>1486</v>
      </c>
      <c r="E741" s="3" t="n">
        <v>45265</v>
      </c>
      <c r="F741" s="4" t="n">
        <v>11117864156</v>
      </c>
      <c r="G741" s="5" t="n">
        <v>39.05</v>
      </c>
      <c r="H741" s="3" t="n">
        <v>45306</v>
      </c>
      <c r="I741" s="2" t="s">
        <v>33</v>
      </c>
      <c r="J741" s="3" t="n">
        <v>45331</v>
      </c>
      <c r="K741" s="5" t="n">
        <v>39.05</v>
      </c>
      <c r="L741" s="4" t="n">
        <v>25</v>
      </c>
      <c r="M741" s="5" t="n">
        <v>976.25</v>
      </c>
    </row>
    <row r="742" s="2" customFormat="true" ht="12.75" hidden="false" customHeight="false" outlineLevel="0" collapsed="false">
      <c r="B742" s="2" t="s">
        <v>1282</v>
      </c>
      <c r="C742" s="2" t="s">
        <v>1487</v>
      </c>
      <c r="D742" s="2" t="s">
        <v>1488</v>
      </c>
      <c r="E742" s="3" t="n">
        <v>45265</v>
      </c>
      <c r="F742" s="4" t="n">
        <v>11117864822</v>
      </c>
      <c r="G742" s="5" t="n">
        <v>96.43</v>
      </c>
      <c r="H742" s="3" t="n">
        <v>45306</v>
      </c>
      <c r="I742" s="2" t="s">
        <v>33</v>
      </c>
      <c r="J742" s="3" t="n">
        <v>45331</v>
      </c>
      <c r="K742" s="5" t="n">
        <v>96.43</v>
      </c>
      <c r="L742" s="4" t="n">
        <v>25</v>
      </c>
      <c r="M742" s="5" t="n">
        <v>2410.75</v>
      </c>
    </row>
    <row r="743" s="2" customFormat="true" ht="12.75" hidden="false" customHeight="false" outlineLevel="0" collapsed="false">
      <c r="B743" s="2" t="s">
        <v>1282</v>
      </c>
      <c r="C743" s="2" t="s">
        <v>1489</v>
      </c>
      <c r="D743" s="2" t="s">
        <v>1490</v>
      </c>
      <c r="E743" s="3" t="n">
        <v>45265</v>
      </c>
      <c r="F743" s="4" t="n">
        <v>11117866511</v>
      </c>
      <c r="G743" s="5" t="n">
        <v>13.96</v>
      </c>
      <c r="H743" s="3" t="n">
        <v>45306</v>
      </c>
      <c r="I743" s="2" t="s">
        <v>33</v>
      </c>
      <c r="J743" s="3" t="n">
        <v>45331</v>
      </c>
      <c r="K743" s="5" t="n">
        <v>13.96</v>
      </c>
      <c r="L743" s="4" t="n">
        <v>25</v>
      </c>
      <c r="M743" s="5" t="n">
        <v>349</v>
      </c>
    </row>
    <row r="744" s="2" customFormat="true" ht="12.75" hidden="false" customHeight="false" outlineLevel="0" collapsed="false">
      <c r="B744" s="2" t="s">
        <v>1282</v>
      </c>
      <c r="C744" s="2" t="s">
        <v>1489</v>
      </c>
      <c r="D744" s="2" t="s">
        <v>1491</v>
      </c>
      <c r="E744" s="3" t="n">
        <v>45265</v>
      </c>
      <c r="F744" s="4" t="n">
        <v>11117865342</v>
      </c>
      <c r="G744" s="5" t="n">
        <v>293.37</v>
      </c>
      <c r="H744" s="3" t="n">
        <v>45306</v>
      </c>
      <c r="I744" s="2" t="s">
        <v>33</v>
      </c>
      <c r="J744" s="3" t="n">
        <v>45331</v>
      </c>
      <c r="K744" s="5" t="n">
        <v>293.37</v>
      </c>
      <c r="L744" s="4" t="n">
        <v>25</v>
      </c>
      <c r="M744" s="5" t="n">
        <v>7334.25</v>
      </c>
    </row>
    <row r="745" s="2" customFormat="true" ht="12.75" hidden="false" customHeight="false" outlineLevel="0" collapsed="false">
      <c r="B745" s="2" t="s">
        <v>1282</v>
      </c>
      <c r="C745" s="2" t="s">
        <v>1492</v>
      </c>
      <c r="D745" s="2" t="s">
        <v>1493</v>
      </c>
      <c r="E745" s="3" t="n">
        <v>45265</v>
      </c>
      <c r="F745" s="4" t="n">
        <v>11118573259</v>
      </c>
      <c r="G745" s="5" t="n">
        <v>13.96</v>
      </c>
      <c r="H745" s="3" t="n">
        <v>45306</v>
      </c>
      <c r="I745" s="2" t="s">
        <v>33</v>
      </c>
      <c r="J745" s="3" t="n">
        <v>45331</v>
      </c>
      <c r="K745" s="5" t="n">
        <v>13.96</v>
      </c>
      <c r="L745" s="4" t="n">
        <v>25</v>
      </c>
      <c r="M745" s="5" t="n">
        <v>349</v>
      </c>
    </row>
    <row r="746" s="2" customFormat="true" ht="12.75" hidden="false" customHeight="false" outlineLevel="0" collapsed="false">
      <c r="B746" s="2" t="s">
        <v>1282</v>
      </c>
      <c r="C746" s="2" t="s">
        <v>1494</v>
      </c>
      <c r="D746" s="2" t="s">
        <v>1495</v>
      </c>
      <c r="E746" s="3" t="n">
        <v>45265</v>
      </c>
      <c r="F746" s="4" t="n">
        <v>11117860404</v>
      </c>
      <c r="G746" s="5" t="n">
        <v>92.71</v>
      </c>
      <c r="H746" s="3" t="n">
        <v>45306</v>
      </c>
      <c r="I746" s="2" t="s">
        <v>33</v>
      </c>
      <c r="J746" s="3" t="n">
        <v>45331</v>
      </c>
      <c r="K746" s="5" t="n">
        <v>92.71</v>
      </c>
      <c r="L746" s="4" t="n">
        <v>25</v>
      </c>
      <c r="M746" s="5" t="n">
        <v>2317.75</v>
      </c>
    </row>
    <row r="747" s="2" customFormat="true" ht="12.75" hidden="false" customHeight="false" outlineLevel="0" collapsed="false">
      <c r="B747" s="2" t="s">
        <v>1282</v>
      </c>
      <c r="C747" s="2" t="s">
        <v>1496</v>
      </c>
      <c r="D747" s="2" t="s">
        <v>1497</v>
      </c>
      <c r="E747" s="3" t="n">
        <v>45265</v>
      </c>
      <c r="F747" s="4" t="n">
        <v>11117867109</v>
      </c>
      <c r="G747" s="5" t="n">
        <v>20.35</v>
      </c>
      <c r="H747" s="3" t="n">
        <v>45306</v>
      </c>
      <c r="I747" s="2" t="s">
        <v>33</v>
      </c>
      <c r="J747" s="3" t="n">
        <v>45331</v>
      </c>
      <c r="K747" s="5" t="n">
        <v>20.35</v>
      </c>
      <c r="L747" s="4" t="n">
        <v>25</v>
      </c>
      <c r="M747" s="5" t="n">
        <v>508.75</v>
      </c>
    </row>
    <row r="748" s="2" customFormat="true" ht="12.75" hidden="false" customHeight="false" outlineLevel="0" collapsed="false">
      <c r="B748" s="2" t="s">
        <v>1282</v>
      </c>
      <c r="C748" s="2" t="s">
        <v>1498</v>
      </c>
      <c r="D748" s="2" t="s">
        <v>1499</v>
      </c>
      <c r="E748" s="3" t="n">
        <v>45265</v>
      </c>
      <c r="F748" s="4" t="n">
        <v>11117867086</v>
      </c>
      <c r="G748" s="5" t="n">
        <v>153.45</v>
      </c>
      <c r="H748" s="3" t="n">
        <v>45306</v>
      </c>
      <c r="I748" s="2" t="s">
        <v>33</v>
      </c>
      <c r="J748" s="3" t="n">
        <v>45331</v>
      </c>
      <c r="K748" s="5" t="n">
        <v>153.45</v>
      </c>
      <c r="L748" s="4" t="n">
        <v>25</v>
      </c>
      <c r="M748" s="5" t="n">
        <v>3836.25</v>
      </c>
    </row>
    <row r="749" s="2" customFormat="true" ht="12.75" hidden="false" customHeight="false" outlineLevel="0" collapsed="false">
      <c r="B749" s="2" t="s">
        <v>1282</v>
      </c>
      <c r="C749" s="2" t="s">
        <v>1500</v>
      </c>
      <c r="D749" s="2" t="s">
        <v>1501</v>
      </c>
      <c r="E749" s="3" t="n">
        <v>45265</v>
      </c>
      <c r="F749" s="4" t="n">
        <v>11118567243</v>
      </c>
      <c r="G749" s="5" t="n">
        <v>632.24</v>
      </c>
      <c r="H749" s="3" t="n">
        <v>45306</v>
      </c>
      <c r="I749" s="2" t="s">
        <v>33</v>
      </c>
      <c r="J749" s="3" t="n">
        <v>45331</v>
      </c>
      <c r="K749" s="5" t="n">
        <v>632.24</v>
      </c>
      <c r="L749" s="4" t="n">
        <v>25</v>
      </c>
      <c r="M749" s="5" t="n">
        <v>15806</v>
      </c>
    </row>
    <row r="750" s="2" customFormat="true" ht="12.75" hidden="false" customHeight="false" outlineLevel="0" collapsed="false">
      <c r="B750" s="2" t="s">
        <v>1282</v>
      </c>
      <c r="C750" s="2" t="s">
        <v>1502</v>
      </c>
      <c r="D750" s="2" t="s">
        <v>1503</v>
      </c>
      <c r="E750" s="3" t="n">
        <v>45265</v>
      </c>
      <c r="F750" s="4" t="n">
        <v>11118573195</v>
      </c>
      <c r="G750" s="5" t="n">
        <v>31.99</v>
      </c>
      <c r="H750" s="3" t="n">
        <v>45306</v>
      </c>
      <c r="I750" s="2" t="s">
        <v>33</v>
      </c>
      <c r="J750" s="3" t="n">
        <v>45331</v>
      </c>
      <c r="K750" s="5" t="n">
        <v>31.99</v>
      </c>
      <c r="L750" s="4" t="n">
        <v>25</v>
      </c>
      <c r="M750" s="5" t="n">
        <v>799.75</v>
      </c>
    </row>
    <row r="751" s="2" customFormat="true" ht="12.75" hidden="false" customHeight="false" outlineLevel="0" collapsed="false">
      <c r="B751" s="2" t="s">
        <v>1282</v>
      </c>
      <c r="C751" s="2" t="s">
        <v>1504</v>
      </c>
      <c r="D751" s="2" t="s">
        <v>1505</v>
      </c>
      <c r="E751" s="3" t="n">
        <v>45265</v>
      </c>
      <c r="F751" s="4" t="n">
        <v>11117863040</v>
      </c>
      <c r="G751" s="5" t="n">
        <v>1585.01</v>
      </c>
      <c r="H751" s="3" t="n">
        <v>45306</v>
      </c>
      <c r="I751" s="2" t="s">
        <v>33</v>
      </c>
      <c r="J751" s="3" t="n">
        <v>45331</v>
      </c>
      <c r="K751" s="5" t="n">
        <v>1585.01</v>
      </c>
      <c r="L751" s="4" t="n">
        <v>25</v>
      </c>
      <c r="M751" s="5" t="n">
        <v>39625.25</v>
      </c>
    </row>
    <row r="752" s="2" customFormat="true" ht="12.75" hidden="false" customHeight="false" outlineLevel="0" collapsed="false">
      <c r="B752" s="2" t="s">
        <v>1282</v>
      </c>
      <c r="C752" s="2" t="s">
        <v>1506</v>
      </c>
      <c r="D752" s="2" t="s">
        <v>1507</v>
      </c>
      <c r="E752" s="3" t="n">
        <v>45541</v>
      </c>
      <c r="F752" s="4" t="n">
        <v>12907839853</v>
      </c>
      <c r="G752" s="5" t="n">
        <v>388.19</v>
      </c>
      <c r="H752" s="3" t="n">
        <v>45581</v>
      </c>
      <c r="I752" s="2" t="s">
        <v>33</v>
      </c>
      <c r="J752" s="3" t="n">
        <v>45552</v>
      </c>
      <c r="K752" s="5" t="n">
        <v>388.19</v>
      </c>
      <c r="L752" s="4" t="n">
        <v>-29</v>
      </c>
      <c r="M752" s="5" t="n">
        <v>-11257.51</v>
      </c>
    </row>
    <row r="753" s="2" customFormat="true" ht="12.75" hidden="false" customHeight="false" outlineLevel="0" collapsed="false">
      <c r="B753" s="2" t="s">
        <v>1282</v>
      </c>
      <c r="C753" s="2" t="s">
        <v>1508</v>
      </c>
      <c r="D753" s="2" t="s">
        <v>1509</v>
      </c>
      <c r="E753" s="3" t="n">
        <v>45183</v>
      </c>
      <c r="F753" s="4" t="n">
        <v>10507958598</v>
      </c>
      <c r="G753" s="5" t="n">
        <v>9980.67</v>
      </c>
      <c r="H753" s="3" t="n">
        <v>45223</v>
      </c>
      <c r="I753" s="2" t="s">
        <v>33</v>
      </c>
      <c r="J753" s="3" t="n">
        <v>45546</v>
      </c>
      <c r="K753" s="5" t="n">
        <v>9980.67</v>
      </c>
      <c r="L753" s="4" t="n">
        <v>323</v>
      </c>
      <c r="M753" s="5" t="n">
        <v>3223756.41</v>
      </c>
    </row>
    <row r="754" s="2" customFormat="true" ht="12.75" hidden="false" customHeight="false" outlineLevel="0" collapsed="false">
      <c r="B754" s="2" t="s">
        <v>1282</v>
      </c>
      <c r="C754" s="2" t="s">
        <v>1510</v>
      </c>
      <c r="D754" s="2" t="s">
        <v>1511</v>
      </c>
      <c r="E754" s="3" t="n">
        <v>45365</v>
      </c>
      <c r="F754" s="4" t="n">
        <v>11719894870</v>
      </c>
      <c r="G754" s="5" t="n">
        <v>13.43</v>
      </c>
      <c r="H754" s="3" t="n">
        <v>45405</v>
      </c>
      <c r="I754" s="2" t="s">
        <v>33</v>
      </c>
      <c r="J754" s="3" t="n">
        <v>45393</v>
      </c>
      <c r="K754" s="5" t="n">
        <v>13.43</v>
      </c>
      <c r="L754" s="4" t="n">
        <v>-12</v>
      </c>
      <c r="M754" s="5" t="n">
        <v>-161.16</v>
      </c>
    </row>
    <row r="755" s="2" customFormat="true" ht="12.75" hidden="false" customHeight="false" outlineLevel="0" collapsed="false">
      <c r="B755" s="2" t="s">
        <v>1282</v>
      </c>
      <c r="C755" s="2" t="s">
        <v>1512</v>
      </c>
      <c r="D755" s="2" t="s">
        <v>1513</v>
      </c>
      <c r="E755" s="3" t="n">
        <v>45077</v>
      </c>
      <c r="F755" s="4" t="n">
        <v>9763192142</v>
      </c>
      <c r="G755" s="5" t="n">
        <v>-1411.55</v>
      </c>
      <c r="H755" s="3" t="n">
        <v>45107</v>
      </c>
      <c r="I755" s="2" t="s">
        <v>33</v>
      </c>
      <c r="J755" s="3" t="n">
        <v>45551</v>
      </c>
      <c r="K755" s="5" t="n">
        <v>-1411.55</v>
      </c>
      <c r="L755" s="4" t="n">
        <v>444</v>
      </c>
      <c r="M755" s="5" t="n">
        <v>-626728.2</v>
      </c>
    </row>
    <row r="756" s="2" customFormat="true" ht="12.75" hidden="false" customHeight="false" outlineLevel="0" collapsed="false">
      <c r="B756" s="2" t="s">
        <v>1514</v>
      </c>
      <c r="C756" s="2" t="s">
        <v>1515</v>
      </c>
      <c r="D756" s="2" t="s">
        <v>1516</v>
      </c>
      <c r="E756" s="3" t="n">
        <v>45489</v>
      </c>
      <c r="F756" s="4" t="n">
        <v>12582318306</v>
      </c>
      <c r="G756" s="5" t="n">
        <v>3730</v>
      </c>
      <c r="H756" s="3" t="n">
        <v>45520</v>
      </c>
      <c r="I756" s="2" t="s">
        <v>253</v>
      </c>
      <c r="J756" s="3" t="n">
        <v>45516</v>
      </c>
      <c r="K756" s="5" t="n">
        <v>3730</v>
      </c>
      <c r="L756" s="4" t="n">
        <v>-4</v>
      </c>
      <c r="M756" s="5" t="n">
        <v>-14920</v>
      </c>
    </row>
    <row r="757" s="2" customFormat="true" ht="12.75" hidden="false" customHeight="false" outlineLevel="0" collapsed="false">
      <c r="B757" s="2" t="s">
        <v>1517</v>
      </c>
      <c r="C757" s="2" t="s">
        <v>1518</v>
      </c>
      <c r="D757" s="2" t="s">
        <v>928</v>
      </c>
      <c r="E757" s="3" t="n">
        <v>45282</v>
      </c>
      <c r="F757" s="4" t="n">
        <v>11158852341</v>
      </c>
      <c r="G757" s="5" t="n">
        <v>81.97</v>
      </c>
      <c r="H757" s="3" t="n">
        <v>45282</v>
      </c>
      <c r="I757" s="2" t="s">
        <v>186</v>
      </c>
      <c r="J757" s="3" t="n">
        <v>45316</v>
      </c>
      <c r="K757" s="5" t="n">
        <v>81.97</v>
      </c>
      <c r="L757" s="4" t="n">
        <v>34</v>
      </c>
      <c r="M757" s="5" t="n">
        <v>2786.98</v>
      </c>
    </row>
    <row r="758" s="2" customFormat="true" ht="12.75" hidden="false" customHeight="false" outlineLevel="0" collapsed="false">
      <c r="B758" s="2" t="s">
        <v>1519</v>
      </c>
      <c r="C758" s="2" t="s">
        <v>1520</v>
      </c>
      <c r="D758" s="2" t="s">
        <v>1521</v>
      </c>
      <c r="E758" s="3" t="n">
        <v>45565</v>
      </c>
      <c r="F758" s="4" t="n">
        <v>13077872342</v>
      </c>
      <c r="G758" s="5" t="n">
        <v>760</v>
      </c>
      <c r="H758" s="3" t="n">
        <v>45599</v>
      </c>
      <c r="I758" s="2" t="s">
        <v>25</v>
      </c>
      <c r="J758" s="3" t="n">
        <v>45575</v>
      </c>
      <c r="K758" s="5" t="n">
        <v>760</v>
      </c>
      <c r="L758" s="4" t="n">
        <v>-24</v>
      </c>
      <c r="M758" s="5" t="n">
        <v>-18240</v>
      </c>
    </row>
    <row r="759" s="2" customFormat="true" ht="12.75" hidden="false" customHeight="false" outlineLevel="0" collapsed="false">
      <c r="B759" s="2" t="s">
        <v>1519</v>
      </c>
      <c r="C759" s="2" t="s">
        <v>1522</v>
      </c>
      <c r="D759" s="2" t="s">
        <v>1523</v>
      </c>
      <c r="E759" s="3" t="n">
        <v>45535</v>
      </c>
      <c r="F759" s="4" t="n">
        <v>12890863521</v>
      </c>
      <c r="G759" s="5" t="n">
        <v>420</v>
      </c>
      <c r="H759" s="3" t="n">
        <v>45574</v>
      </c>
      <c r="I759" s="2" t="s">
        <v>25</v>
      </c>
      <c r="J759" s="3" t="n">
        <v>45551</v>
      </c>
      <c r="K759" s="5" t="n">
        <v>420</v>
      </c>
      <c r="L759" s="4" t="n">
        <v>-23</v>
      </c>
      <c r="M759" s="5" t="n">
        <v>-9660</v>
      </c>
    </row>
    <row r="760" s="2" customFormat="true" ht="12.75" hidden="false" customHeight="false" outlineLevel="0" collapsed="false">
      <c r="B760" s="2" t="s">
        <v>1519</v>
      </c>
      <c r="C760" s="2" t="s">
        <v>1524</v>
      </c>
      <c r="D760" s="2" t="s">
        <v>1525</v>
      </c>
      <c r="E760" s="3" t="n">
        <v>45565</v>
      </c>
      <c r="F760" s="4" t="n">
        <v>13086581833</v>
      </c>
      <c r="G760" s="5" t="n">
        <v>140</v>
      </c>
      <c r="H760" s="3" t="n">
        <v>45602</v>
      </c>
      <c r="I760" s="2" t="s">
        <v>25</v>
      </c>
      <c r="J760" s="3" t="n">
        <v>45575</v>
      </c>
      <c r="K760" s="5" t="n">
        <v>140</v>
      </c>
      <c r="L760" s="4" t="n">
        <v>-27</v>
      </c>
      <c r="M760" s="5" t="n">
        <v>-3780</v>
      </c>
    </row>
    <row r="761" s="2" customFormat="true" ht="12.75" hidden="false" customHeight="false" outlineLevel="0" collapsed="false">
      <c r="B761" s="2" t="s">
        <v>1526</v>
      </c>
      <c r="C761" s="2" t="s">
        <v>1527</v>
      </c>
      <c r="D761" s="2" t="s">
        <v>1528</v>
      </c>
      <c r="E761" s="3" t="n">
        <v>45503</v>
      </c>
      <c r="F761" s="4" t="n">
        <v>12679825828</v>
      </c>
      <c r="G761" s="5" t="n">
        <v>4970</v>
      </c>
      <c r="H761" s="3" t="n">
        <v>45533</v>
      </c>
      <c r="I761" s="2" t="s">
        <v>253</v>
      </c>
      <c r="J761" s="3" t="n">
        <v>45516</v>
      </c>
      <c r="K761" s="5" t="n">
        <v>4970</v>
      </c>
      <c r="L761" s="4" t="n">
        <v>-17</v>
      </c>
      <c r="M761" s="5" t="n">
        <v>-84490</v>
      </c>
    </row>
    <row r="762" s="2" customFormat="true" ht="12.75" hidden="false" customHeight="false" outlineLevel="0" collapsed="false">
      <c r="B762" s="2" t="s">
        <v>1529</v>
      </c>
      <c r="C762" s="2" t="s">
        <v>1530</v>
      </c>
      <c r="D762" s="2" t="s">
        <v>1531</v>
      </c>
      <c r="E762" s="3" t="n">
        <v>45598</v>
      </c>
      <c r="F762" s="4" t="n">
        <v>13282879642</v>
      </c>
      <c r="G762" s="5" t="n">
        <v>440</v>
      </c>
      <c r="H762" s="3" t="n">
        <v>45630</v>
      </c>
      <c r="I762" s="2" t="s">
        <v>243</v>
      </c>
      <c r="J762" s="3" t="n">
        <v>45602</v>
      </c>
      <c r="K762" s="5" t="n">
        <v>440</v>
      </c>
      <c r="L762" s="4" t="n">
        <v>-28</v>
      </c>
      <c r="M762" s="5" t="n">
        <v>-12320</v>
      </c>
    </row>
    <row r="763" s="2" customFormat="true" ht="12.75" hidden="false" customHeight="false" outlineLevel="0" collapsed="false">
      <c r="B763" s="2" t="s">
        <v>1529</v>
      </c>
      <c r="C763" s="2" t="s">
        <v>1532</v>
      </c>
      <c r="D763" s="2" t="s">
        <v>246</v>
      </c>
      <c r="E763" s="3" t="n">
        <v>45407</v>
      </c>
      <c r="F763" s="4" t="n">
        <v>11987290578</v>
      </c>
      <c r="G763" s="5" t="n">
        <v>440</v>
      </c>
      <c r="H763" s="3" t="n">
        <v>45441</v>
      </c>
      <c r="I763" s="2" t="s">
        <v>243</v>
      </c>
      <c r="J763" s="3" t="n">
        <v>45422</v>
      </c>
      <c r="K763" s="5" t="n">
        <v>440</v>
      </c>
      <c r="L763" s="4" t="n">
        <v>-19</v>
      </c>
      <c r="M763" s="5" t="n">
        <v>-8360</v>
      </c>
    </row>
    <row r="764" s="2" customFormat="true" ht="12.75" hidden="false" customHeight="false" outlineLevel="0" collapsed="false">
      <c r="B764" s="2" t="s">
        <v>1533</v>
      </c>
      <c r="C764" s="2" t="s">
        <v>1534</v>
      </c>
      <c r="D764" s="2" t="s">
        <v>1535</v>
      </c>
      <c r="E764" s="3" t="n">
        <v>45316</v>
      </c>
      <c r="F764" s="4" t="n">
        <v>11358438737</v>
      </c>
      <c r="G764" s="5" t="n">
        <v>300</v>
      </c>
      <c r="H764" s="3" t="n">
        <v>45347</v>
      </c>
      <c r="I764" s="2" t="s">
        <v>253</v>
      </c>
      <c r="J764" s="3" t="n">
        <v>45331</v>
      </c>
      <c r="K764" s="5" t="n">
        <v>300</v>
      </c>
      <c r="L764" s="4" t="n">
        <v>-16</v>
      </c>
      <c r="M764" s="5" t="n">
        <v>-4800</v>
      </c>
    </row>
    <row r="765" s="2" customFormat="true" ht="12.75" hidden="false" customHeight="false" outlineLevel="0" collapsed="false">
      <c r="B765" s="2" t="s">
        <v>1533</v>
      </c>
      <c r="C765" s="2" t="s">
        <v>1536</v>
      </c>
      <c r="D765" s="2" t="s">
        <v>1537</v>
      </c>
      <c r="E765" s="3" t="n">
        <v>45518</v>
      </c>
      <c r="F765" s="4" t="n">
        <v>12768851423</v>
      </c>
      <c r="G765" s="5" t="n">
        <v>1050</v>
      </c>
      <c r="H765" s="3" t="n">
        <v>45549</v>
      </c>
      <c r="I765" s="2" t="s">
        <v>253</v>
      </c>
      <c r="J765" s="3" t="n">
        <v>45526</v>
      </c>
      <c r="K765" s="5" t="n">
        <v>1050</v>
      </c>
      <c r="L765" s="4" t="n">
        <v>-23</v>
      </c>
      <c r="M765" s="5" t="n">
        <v>-24150</v>
      </c>
    </row>
    <row r="766" s="2" customFormat="true" ht="12.75" hidden="false" customHeight="false" outlineLevel="0" collapsed="false">
      <c r="B766" s="2" t="s">
        <v>1538</v>
      </c>
      <c r="C766" s="2" t="s">
        <v>1539</v>
      </c>
      <c r="D766" s="2" t="s">
        <v>1540</v>
      </c>
      <c r="E766" s="3" t="n">
        <v>45322</v>
      </c>
      <c r="F766" s="4" t="n">
        <v>11460671987</v>
      </c>
      <c r="G766" s="5" t="n">
        <v>119.38</v>
      </c>
      <c r="H766" s="3" t="n">
        <v>45351</v>
      </c>
      <c r="I766" s="2" t="s">
        <v>253</v>
      </c>
      <c r="J766" s="3" t="n">
        <v>45338</v>
      </c>
      <c r="K766" s="5" t="n">
        <v>119.38</v>
      </c>
      <c r="L766" s="4" t="n">
        <v>-13</v>
      </c>
      <c r="M766" s="5" t="n">
        <v>-1551.94</v>
      </c>
    </row>
    <row r="767" s="2" customFormat="true" ht="12.75" hidden="false" customHeight="false" outlineLevel="0" collapsed="false">
      <c r="B767" s="2" t="s">
        <v>1538</v>
      </c>
      <c r="C767" s="2" t="s">
        <v>1539</v>
      </c>
      <c r="D767" s="2" t="s">
        <v>1541</v>
      </c>
      <c r="E767" s="3" t="n">
        <v>45351</v>
      </c>
      <c r="F767" s="4" t="n">
        <v>11635361165</v>
      </c>
      <c r="G767" s="5" t="n">
        <v>342.49</v>
      </c>
      <c r="H767" s="3" t="n">
        <v>45382</v>
      </c>
      <c r="I767" s="2" t="s">
        <v>253</v>
      </c>
      <c r="J767" s="3" t="n">
        <v>45363</v>
      </c>
      <c r="K767" s="5" t="n">
        <v>342.49</v>
      </c>
      <c r="L767" s="4" t="n">
        <v>-19</v>
      </c>
      <c r="M767" s="5" t="n">
        <v>-6507.31</v>
      </c>
    </row>
    <row r="768" s="2" customFormat="true" ht="12.75" hidden="false" customHeight="false" outlineLevel="0" collapsed="false">
      <c r="B768" s="2" t="s">
        <v>1538</v>
      </c>
      <c r="C768" s="2" t="s">
        <v>1539</v>
      </c>
      <c r="D768" s="2" t="s">
        <v>1542</v>
      </c>
      <c r="E768" s="3" t="n">
        <v>45382</v>
      </c>
      <c r="F768" s="4" t="n">
        <v>11868022242</v>
      </c>
      <c r="G768" s="5" t="n">
        <v>376.65</v>
      </c>
      <c r="H768" s="3" t="n">
        <v>45412</v>
      </c>
      <c r="I768" s="2" t="s">
        <v>253</v>
      </c>
      <c r="J768" s="3" t="n">
        <v>45400</v>
      </c>
      <c r="K768" s="5" t="n">
        <v>376.65</v>
      </c>
      <c r="L768" s="4" t="n">
        <v>-12</v>
      </c>
      <c r="M768" s="5" t="n">
        <v>-4519.8</v>
      </c>
    </row>
    <row r="769" s="2" customFormat="true" ht="12.75" hidden="false" customHeight="false" outlineLevel="0" collapsed="false">
      <c r="B769" s="2" t="s">
        <v>1538</v>
      </c>
      <c r="C769" s="2" t="s">
        <v>1539</v>
      </c>
      <c r="D769" s="2" t="s">
        <v>1543</v>
      </c>
      <c r="E769" s="3" t="n">
        <v>45412</v>
      </c>
      <c r="F769" s="4" t="n">
        <v>12077138485</v>
      </c>
      <c r="G769" s="5" t="n">
        <v>326.02</v>
      </c>
      <c r="H769" s="3" t="n">
        <v>45443</v>
      </c>
      <c r="I769" s="2" t="s">
        <v>253</v>
      </c>
      <c r="J769" s="3" t="n">
        <v>45429</v>
      </c>
      <c r="K769" s="5" t="n">
        <v>326.02</v>
      </c>
      <c r="L769" s="4" t="n">
        <v>-14</v>
      </c>
      <c r="M769" s="5" t="n">
        <v>-4564.28</v>
      </c>
    </row>
    <row r="770" s="2" customFormat="true" ht="12.75" hidden="false" customHeight="false" outlineLevel="0" collapsed="false">
      <c r="B770" s="2" t="s">
        <v>1538</v>
      </c>
      <c r="C770" s="2" t="s">
        <v>1539</v>
      </c>
      <c r="D770" s="2" t="s">
        <v>1544</v>
      </c>
      <c r="E770" s="3" t="n">
        <v>45443</v>
      </c>
      <c r="F770" s="4" t="n">
        <v>12301728602</v>
      </c>
      <c r="G770" s="5" t="n">
        <v>343.14</v>
      </c>
      <c r="H770" s="3" t="n">
        <v>45473</v>
      </c>
      <c r="I770" s="2" t="s">
        <v>253</v>
      </c>
      <c r="J770" s="3" t="n">
        <v>45460</v>
      </c>
      <c r="K770" s="5" t="n">
        <v>343.14</v>
      </c>
      <c r="L770" s="4" t="n">
        <v>-13</v>
      </c>
      <c r="M770" s="5" t="n">
        <v>-4460.82</v>
      </c>
    </row>
    <row r="771" s="2" customFormat="true" ht="12.75" hidden="false" customHeight="false" outlineLevel="0" collapsed="false">
      <c r="B771" s="2" t="s">
        <v>1538</v>
      </c>
      <c r="C771" s="2" t="s">
        <v>1539</v>
      </c>
      <c r="D771" s="2" t="s">
        <v>1545</v>
      </c>
      <c r="E771" s="3" t="n">
        <v>45504</v>
      </c>
      <c r="F771" s="4" t="n">
        <v>12706827580</v>
      </c>
      <c r="G771" s="5" t="n">
        <v>94.18</v>
      </c>
      <c r="H771" s="3" t="n">
        <v>45541</v>
      </c>
      <c r="I771" s="2" t="s">
        <v>253</v>
      </c>
      <c r="J771" s="3" t="n">
        <v>45516</v>
      </c>
      <c r="K771" s="5" t="n">
        <v>94.18</v>
      </c>
      <c r="L771" s="4" t="n">
        <v>-25</v>
      </c>
      <c r="M771" s="5" t="n">
        <v>-2354.5</v>
      </c>
    </row>
    <row r="772" s="2" customFormat="true" ht="12.75" hidden="false" customHeight="false" outlineLevel="0" collapsed="false">
      <c r="B772" s="2" t="s">
        <v>1538</v>
      </c>
      <c r="C772" s="2" t="s">
        <v>1539</v>
      </c>
      <c r="D772" s="2" t="s">
        <v>1546</v>
      </c>
      <c r="E772" s="3" t="n">
        <v>45535</v>
      </c>
      <c r="F772" s="4" t="n">
        <v>12910580379</v>
      </c>
      <c r="G772" s="5" t="n">
        <v>38.79</v>
      </c>
      <c r="H772" s="3" t="n">
        <v>45596</v>
      </c>
      <c r="I772" s="2" t="s">
        <v>253</v>
      </c>
      <c r="J772" s="3" t="n">
        <v>45551</v>
      </c>
      <c r="K772" s="5" t="n">
        <v>38.79</v>
      </c>
      <c r="L772" s="4" t="n">
        <v>-45</v>
      </c>
      <c r="M772" s="5" t="n">
        <v>-1745.55</v>
      </c>
    </row>
    <row r="773" s="2" customFormat="true" ht="12.75" hidden="false" customHeight="false" outlineLevel="0" collapsed="false">
      <c r="B773" s="2" t="s">
        <v>1538</v>
      </c>
      <c r="C773" s="2" t="s">
        <v>1539</v>
      </c>
      <c r="D773" s="2" t="s">
        <v>1547</v>
      </c>
      <c r="E773" s="3" t="n">
        <v>45535</v>
      </c>
      <c r="F773" s="4" t="n">
        <v>12910581326</v>
      </c>
      <c r="G773" s="5" t="n">
        <v>243.99</v>
      </c>
      <c r="H773" s="3" t="n">
        <v>45576</v>
      </c>
      <c r="I773" s="2" t="s">
        <v>253</v>
      </c>
      <c r="J773" s="3" t="n">
        <v>45551</v>
      </c>
      <c r="K773" s="5" t="n">
        <v>243.99</v>
      </c>
      <c r="L773" s="4" t="n">
        <v>-25</v>
      </c>
      <c r="M773" s="5" t="n">
        <v>-6099.75</v>
      </c>
    </row>
    <row r="774" s="2" customFormat="true" ht="12.75" hidden="false" customHeight="false" outlineLevel="0" collapsed="false">
      <c r="B774" s="2" t="s">
        <v>1538</v>
      </c>
      <c r="C774" s="2" t="s">
        <v>1539</v>
      </c>
      <c r="D774" s="2" t="s">
        <v>1548</v>
      </c>
      <c r="E774" s="3" t="n">
        <v>45565</v>
      </c>
      <c r="F774" s="4" t="n">
        <v>13112905559</v>
      </c>
      <c r="G774" s="5" t="n">
        <v>338.83</v>
      </c>
      <c r="H774" s="3" t="n">
        <v>45604</v>
      </c>
      <c r="I774" s="2" t="s">
        <v>253</v>
      </c>
      <c r="J774" s="3" t="n">
        <v>45579</v>
      </c>
      <c r="K774" s="5" t="n">
        <v>338.83</v>
      </c>
      <c r="L774" s="4" t="n">
        <v>-25</v>
      </c>
      <c r="M774" s="5" t="n">
        <v>-8470.75</v>
      </c>
    </row>
    <row r="775" s="2" customFormat="true" ht="12.75" hidden="false" customHeight="false" outlineLevel="0" collapsed="false">
      <c r="B775" s="2" t="s">
        <v>1538</v>
      </c>
      <c r="C775" s="2" t="s">
        <v>1539</v>
      </c>
      <c r="D775" s="2" t="s">
        <v>1549</v>
      </c>
      <c r="E775" s="3" t="n">
        <v>45626</v>
      </c>
      <c r="F775" s="4" t="n">
        <v>13547515803</v>
      </c>
      <c r="G775" s="5" t="n">
        <v>171.8</v>
      </c>
      <c r="H775" s="3" t="n">
        <v>45666</v>
      </c>
      <c r="I775" s="2" t="s">
        <v>253</v>
      </c>
      <c r="J775" s="3" t="n">
        <v>45639</v>
      </c>
      <c r="K775" s="5" t="n">
        <v>171.8</v>
      </c>
      <c r="L775" s="4" t="n">
        <v>-27</v>
      </c>
      <c r="M775" s="5" t="n">
        <v>-4638.6</v>
      </c>
    </row>
    <row r="776" s="2" customFormat="true" ht="12.75" hidden="false" customHeight="false" outlineLevel="0" collapsed="false">
      <c r="B776" s="2" t="s">
        <v>1538</v>
      </c>
      <c r="C776" s="2" t="s">
        <v>1550</v>
      </c>
      <c r="D776" s="2" t="s">
        <v>1551</v>
      </c>
      <c r="E776" s="3" t="n">
        <v>45291</v>
      </c>
      <c r="F776" s="4" t="n">
        <v>11244854834</v>
      </c>
      <c r="G776" s="5" t="n">
        <v>462.92</v>
      </c>
      <c r="H776" s="3" t="n">
        <v>45322</v>
      </c>
      <c r="I776" s="2" t="s">
        <v>253</v>
      </c>
      <c r="J776" s="3" t="n">
        <v>45316</v>
      </c>
      <c r="K776" s="5" t="n">
        <v>462.92</v>
      </c>
      <c r="L776" s="4" t="n">
        <v>-6</v>
      </c>
      <c r="M776" s="5" t="n">
        <v>-2777.52</v>
      </c>
    </row>
    <row r="777" s="2" customFormat="true" ht="12.75" hidden="false" customHeight="false" outlineLevel="0" collapsed="false">
      <c r="B777" s="2" t="s">
        <v>1538</v>
      </c>
      <c r="C777" s="2" t="s">
        <v>1552</v>
      </c>
      <c r="D777" s="2" t="s">
        <v>1553</v>
      </c>
      <c r="E777" s="3" t="n">
        <v>45473</v>
      </c>
      <c r="F777" s="4" t="n">
        <v>12508703935</v>
      </c>
      <c r="G777" s="5" t="n">
        <v>608.97</v>
      </c>
      <c r="H777" s="3" t="n">
        <v>45504</v>
      </c>
      <c r="I777" s="2" t="s">
        <v>253</v>
      </c>
      <c r="J777" s="3" t="n">
        <v>45516</v>
      </c>
      <c r="K777" s="5" t="n">
        <v>608.97</v>
      </c>
      <c r="L777" s="4" t="n">
        <v>12</v>
      </c>
      <c r="M777" s="5" t="n">
        <v>7307.64</v>
      </c>
    </row>
    <row r="778" s="2" customFormat="true" ht="12.75" hidden="false" customHeight="false" outlineLevel="0" collapsed="false">
      <c r="B778" s="2" t="s">
        <v>1538</v>
      </c>
      <c r="C778" s="2" t="s">
        <v>1554</v>
      </c>
      <c r="D778" s="2" t="s">
        <v>1555</v>
      </c>
      <c r="E778" s="3" t="n">
        <v>45596</v>
      </c>
      <c r="F778" s="4" t="n">
        <v>13343761423</v>
      </c>
      <c r="G778" s="5" t="n">
        <v>419</v>
      </c>
      <c r="H778" s="3" t="n">
        <v>45638</v>
      </c>
      <c r="I778" s="2" t="s">
        <v>253</v>
      </c>
      <c r="J778" s="3" t="n">
        <v>45614</v>
      </c>
      <c r="K778" s="5" t="n">
        <v>419</v>
      </c>
      <c r="L778" s="4" t="n">
        <v>-24</v>
      </c>
      <c r="M778" s="5" t="n">
        <v>-10056</v>
      </c>
    </row>
    <row r="779" s="2" customFormat="true" ht="12.75" hidden="false" customHeight="false" outlineLevel="0" collapsed="false">
      <c r="B779" s="2" t="s">
        <v>1556</v>
      </c>
      <c r="C779" s="2" t="s">
        <v>1557</v>
      </c>
      <c r="D779" s="2" t="s">
        <v>1558</v>
      </c>
      <c r="E779" s="3" t="n">
        <v>45300</v>
      </c>
      <c r="F779" s="4" t="n">
        <v>11266131371</v>
      </c>
      <c r="G779" s="5" t="n">
        <v>2240</v>
      </c>
      <c r="H779" s="3" t="n">
        <v>45332</v>
      </c>
      <c r="I779" s="2" t="s">
        <v>253</v>
      </c>
      <c r="J779" s="3" t="n">
        <v>45316</v>
      </c>
      <c r="K779" s="5" t="n">
        <v>2240</v>
      </c>
      <c r="L779" s="4" t="n">
        <v>-16</v>
      </c>
      <c r="M779" s="5" t="n">
        <v>-35840</v>
      </c>
    </row>
    <row r="780" s="2" customFormat="true" ht="12.75" hidden="false" customHeight="false" outlineLevel="0" collapsed="false">
      <c r="B780" s="2" t="s">
        <v>1559</v>
      </c>
      <c r="C780" s="2" t="s">
        <v>1560</v>
      </c>
      <c r="D780" s="2" t="s">
        <v>1561</v>
      </c>
      <c r="E780" s="3" t="n">
        <v>45635</v>
      </c>
      <c r="F780" s="4" t="n">
        <v>13571943573</v>
      </c>
      <c r="G780" s="5" t="n">
        <v>346.5</v>
      </c>
      <c r="H780" s="3" t="n">
        <v>45688</v>
      </c>
      <c r="I780" s="2" t="s">
        <v>253</v>
      </c>
      <c r="J780" s="3" t="n">
        <v>45642</v>
      </c>
      <c r="K780" s="5" t="n">
        <v>346.5</v>
      </c>
      <c r="L780" s="4" t="n">
        <v>-46</v>
      </c>
      <c r="M780" s="5" t="n">
        <v>-15939</v>
      </c>
    </row>
    <row r="781" s="2" customFormat="true" ht="12.75" hidden="false" customHeight="false" outlineLevel="0" collapsed="false">
      <c r="B781" s="2" t="s">
        <v>1562</v>
      </c>
      <c r="C781" s="2" t="s">
        <v>1563</v>
      </c>
      <c r="D781" s="2" t="s">
        <v>281</v>
      </c>
      <c r="E781" s="3" t="n">
        <v>45499</v>
      </c>
      <c r="F781" s="4" t="n">
        <v>12639578190</v>
      </c>
      <c r="G781" s="5" t="n">
        <v>13875.68</v>
      </c>
      <c r="H781" s="3" t="n">
        <v>45530</v>
      </c>
      <c r="I781" s="2" t="s">
        <v>207</v>
      </c>
      <c r="J781" s="3" t="n">
        <v>45526</v>
      </c>
      <c r="K781" s="5" t="n">
        <v>13875.68</v>
      </c>
      <c r="L781" s="4" t="n">
        <v>-4</v>
      </c>
      <c r="M781" s="5" t="n">
        <v>-55502.72</v>
      </c>
    </row>
    <row r="782" s="2" customFormat="true" ht="12.75" hidden="false" customHeight="false" outlineLevel="0" collapsed="false">
      <c r="B782" s="2" t="s">
        <v>1562</v>
      </c>
      <c r="C782" s="2" t="s">
        <v>1564</v>
      </c>
      <c r="D782" s="2" t="s">
        <v>1565</v>
      </c>
      <c r="E782" s="3" t="n">
        <v>45524</v>
      </c>
      <c r="F782" s="4" t="n">
        <v>12790572982</v>
      </c>
      <c r="G782" s="5" t="n">
        <v>13175.76</v>
      </c>
      <c r="H782" s="3" t="n">
        <v>45555</v>
      </c>
      <c r="I782" s="2" t="s">
        <v>207</v>
      </c>
      <c r="J782" s="3" t="n">
        <v>45526</v>
      </c>
      <c r="K782" s="5" t="n">
        <v>13175.76</v>
      </c>
      <c r="L782" s="4" t="n">
        <v>-29</v>
      </c>
      <c r="M782" s="5" t="n">
        <v>-382097.04</v>
      </c>
    </row>
    <row r="783" s="2" customFormat="true" ht="12.75" hidden="false" customHeight="false" outlineLevel="0" collapsed="false">
      <c r="B783" s="2" t="s">
        <v>1562</v>
      </c>
      <c r="C783" s="2" t="s">
        <v>1566</v>
      </c>
      <c r="D783" s="2" t="s">
        <v>1567</v>
      </c>
      <c r="E783" s="3" t="n">
        <v>45523</v>
      </c>
      <c r="F783" s="4" t="n">
        <v>12785300839</v>
      </c>
      <c r="G783" s="5" t="n">
        <v>-13875.68</v>
      </c>
      <c r="H783" s="3" t="n">
        <v>45554</v>
      </c>
      <c r="I783" s="2" t="s">
        <v>207</v>
      </c>
      <c r="J783" s="3" t="n">
        <v>45526</v>
      </c>
      <c r="K783" s="5" t="n">
        <v>-13875.68</v>
      </c>
      <c r="L783" s="4" t="n">
        <v>-28</v>
      </c>
      <c r="M783" s="5" t="n">
        <v>388519.04</v>
      </c>
    </row>
    <row r="784" s="2" customFormat="true" ht="12.75" hidden="false" customHeight="false" outlineLevel="0" collapsed="false">
      <c r="B784" s="2" t="s">
        <v>1562</v>
      </c>
      <c r="C784" s="2" t="s">
        <v>1568</v>
      </c>
      <c r="D784" s="2" t="s">
        <v>1569</v>
      </c>
      <c r="E784" s="3" t="n">
        <v>45319</v>
      </c>
      <c r="F784" s="4" t="n">
        <v>11371366113</v>
      </c>
      <c r="G784" s="5" t="n">
        <v>8000.72</v>
      </c>
      <c r="H784" s="3" t="n">
        <v>45350</v>
      </c>
      <c r="I784" s="2" t="s">
        <v>207</v>
      </c>
      <c r="J784" s="3" t="n">
        <v>45341</v>
      </c>
      <c r="K784" s="5" t="n">
        <v>8000.72</v>
      </c>
      <c r="L784" s="4" t="n">
        <v>-9</v>
      </c>
      <c r="M784" s="5" t="n">
        <v>-72006.48</v>
      </c>
    </row>
    <row r="785" s="2" customFormat="true" ht="12.75" hidden="false" customHeight="false" outlineLevel="0" collapsed="false">
      <c r="B785" s="2" t="s">
        <v>1570</v>
      </c>
      <c r="C785" s="2" t="s">
        <v>1571</v>
      </c>
      <c r="D785" s="2" t="s">
        <v>928</v>
      </c>
      <c r="E785" s="3" t="n">
        <v>45345</v>
      </c>
      <c r="F785" s="4" t="n">
        <v>11560702181</v>
      </c>
      <c r="G785" s="5" t="n">
        <v>1409.84</v>
      </c>
      <c r="H785" s="3" t="n">
        <v>45345</v>
      </c>
      <c r="I785" s="2" t="s">
        <v>253</v>
      </c>
      <c r="J785" s="3" t="n">
        <v>45357</v>
      </c>
      <c r="K785" s="5" t="n">
        <v>1409.84</v>
      </c>
      <c r="L785" s="4" t="n">
        <v>12</v>
      </c>
      <c r="M785" s="5" t="n">
        <v>16918.08</v>
      </c>
    </row>
    <row r="786" s="2" customFormat="true" ht="12.75" hidden="false" customHeight="false" outlineLevel="0" collapsed="false">
      <c r="B786" s="2" t="s">
        <v>1572</v>
      </c>
      <c r="C786" s="2" t="s">
        <v>1573</v>
      </c>
      <c r="D786" s="2" t="s">
        <v>1184</v>
      </c>
      <c r="E786" s="3" t="n">
        <v>45567</v>
      </c>
      <c r="F786" s="4" t="n">
        <v>13068670569</v>
      </c>
      <c r="G786" s="5" t="n">
        <v>1200</v>
      </c>
      <c r="H786" s="3" t="n">
        <v>45598</v>
      </c>
      <c r="I786" s="2" t="s">
        <v>25</v>
      </c>
      <c r="J786" s="3" t="n">
        <v>45575</v>
      </c>
      <c r="K786" s="5" t="n">
        <v>1200</v>
      </c>
      <c r="L786" s="4" t="n">
        <v>-23</v>
      </c>
      <c r="M786" s="5" t="n">
        <v>-27600</v>
      </c>
    </row>
    <row r="787" s="2" customFormat="true" ht="12.75" hidden="false" customHeight="false" outlineLevel="0" collapsed="false">
      <c r="B787" s="2" t="s">
        <v>1574</v>
      </c>
      <c r="C787" s="2" t="s">
        <v>1575</v>
      </c>
      <c r="D787" s="2" t="s">
        <v>926</v>
      </c>
      <c r="E787" s="3" t="n">
        <v>45490</v>
      </c>
      <c r="F787" s="4" t="n">
        <v>12574557635</v>
      </c>
      <c r="G787" s="5" t="n">
        <v>4850</v>
      </c>
      <c r="H787" s="3" t="n">
        <v>45490</v>
      </c>
      <c r="I787" s="2" t="s">
        <v>253</v>
      </c>
      <c r="J787" s="3" t="n">
        <v>45516</v>
      </c>
      <c r="K787" s="5" t="n">
        <v>4850</v>
      </c>
      <c r="L787" s="4" t="n">
        <v>26</v>
      </c>
      <c r="M787" s="5" t="n">
        <v>126100</v>
      </c>
    </row>
    <row r="788" s="2" customFormat="true" ht="12.75" hidden="false" customHeight="false" outlineLevel="0" collapsed="false">
      <c r="B788" s="2" t="s">
        <v>1574</v>
      </c>
      <c r="C788" s="2" t="s">
        <v>1576</v>
      </c>
      <c r="D788" s="2" t="s">
        <v>947</v>
      </c>
      <c r="E788" s="3" t="n">
        <v>45537</v>
      </c>
      <c r="F788" s="4" t="n">
        <v>12856749356</v>
      </c>
      <c r="G788" s="5" t="n">
        <v>4980</v>
      </c>
      <c r="H788" s="3" t="n">
        <v>45568</v>
      </c>
      <c r="I788" s="2" t="s">
        <v>253</v>
      </c>
      <c r="J788" s="3" t="n">
        <v>45544</v>
      </c>
      <c r="K788" s="5" t="n">
        <v>4980</v>
      </c>
      <c r="L788" s="4" t="n">
        <v>-24</v>
      </c>
      <c r="M788" s="5" t="n">
        <v>-119520</v>
      </c>
    </row>
    <row r="789" s="2" customFormat="true" ht="12.75" hidden="false" customHeight="false" outlineLevel="0" collapsed="false">
      <c r="B789" s="2" t="s">
        <v>1574</v>
      </c>
      <c r="C789" s="2" t="s">
        <v>1577</v>
      </c>
      <c r="D789" s="2" t="s">
        <v>940</v>
      </c>
      <c r="E789" s="3" t="n">
        <v>45596</v>
      </c>
      <c r="F789" s="4" t="n">
        <v>13274398020</v>
      </c>
      <c r="G789" s="5" t="n">
        <v>4800</v>
      </c>
      <c r="H789" s="3" t="n">
        <v>45630</v>
      </c>
      <c r="I789" s="2" t="s">
        <v>253</v>
      </c>
      <c r="J789" s="3" t="n">
        <v>45614</v>
      </c>
      <c r="K789" s="5" t="n">
        <v>4800</v>
      </c>
      <c r="L789" s="4" t="n">
        <v>-16</v>
      </c>
      <c r="M789" s="5" t="n">
        <v>-76800</v>
      </c>
    </row>
    <row r="790" s="2" customFormat="true" ht="12.75" hidden="false" customHeight="false" outlineLevel="0" collapsed="false">
      <c r="B790" s="2" t="s">
        <v>1578</v>
      </c>
      <c r="C790" s="2" t="s">
        <v>1579</v>
      </c>
      <c r="D790" s="2" t="s">
        <v>1186</v>
      </c>
      <c r="E790" s="3" t="n">
        <v>45488</v>
      </c>
      <c r="F790" s="4" t="n">
        <v>12592210521</v>
      </c>
      <c r="G790" s="5" t="n">
        <v>3489.2</v>
      </c>
      <c r="H790" s="3" t="n">
        <v>45488</v>
      </c>
      <c r="I790" s="2" t="s">
        <v>25</v>
      </c>
      <c r="J790" s="3" t="n">
        <v>45503</v>
      </c>
      <c r="K790" s="5" t="n">
        <v>3489.2</v>
      </c>
      <c r="L790" s="4" t="n">
        <v>15</v>
      </c>
      <c r="M790" s="5" t="n">
        <v>52338</v>
      </c>
    </row>
    <row r="791" s="2" customFormat="true" ht="12.75" hidden="false" customHeight="false" outlineLevel="0" collapsed="false">
      <c r="B791" s="2" t="s">
        <v>1580</v>
      </c>
      <c r="C791" s="2" t="s">
        <v>1581</v>
      </c>
      <c r="D791" s="2" t="s">
        <v>1582</v>
      </c>
      <c r="E791" s="3" t="n">
        <v>45394</v>
      </c>
      <c r="F791" s="4" t="n">
        <v>11905402897</v>
      </c>
      <c r="G791" s="5" t="n">
        <v>580</v>
      </c>
      <c r="H791" s="3" t="n">
        <v>45443</v>
      </c>
      <c r="I791" s="2" t="s">
        <v>591</v>
      </c>
      <c r="J791" s="3" t="n">
        <v>45400</v>
      </c>
      <c r="K791" s="5" t="n">
        <v>580</v>
      </c>
      <c r="L791" s="4" t="n">
        <v>-43</v>
      </c>
      <c r="M791" s="5" t="n">
        <v>-24940</v>
      </c>
    </row>
    <row r="792" s="2" customFormat="true" ht="12.75" hidden="false" customHeight="false" outlineLevel="0" collapsed="false">
      <c r="B792" s="2" t="s">
        <v>1580</v>
      </c>
      <c r="C792" s="2" t="s">
        <v>1581</v>
      </c>
      <c r="D792" s="2" t="s">
        <v>1583</v>
      </c>
      <c r="E792" s="3" t="n">
        <v>45443</v>
      </c>
      <c r="F792" s="4" t="n">
        <v>12258428288</v>
      </c>
      <c r="G792" s="5" t="n">
        <v>490</v>
      </c>
      <c r="H792" s="3" t="n">
        <v>45473</v>
      </c>
      <c r="I792" s="2" t="s">
        <v>591</v>
      </c>
      <c r="J792" s="3" t="n">
        <v>45460</v>
      </c>
      <c r="K792" s="5" t="n">
        <v>490</v>
      </c>
      <c r="L792" s="4" t="n">
        <v>-13</v>
      </c>
      <c r="M792" s="5" t="n">
        <v>-6370</v>
      </c>
    </row>
    <row r="793" s="2" customFormat="true" ht="12.75" hidden="false" customHeight="false" outlineLevel="0" collapsed="false">
      <c r="B793" s="2" t="s">
        <v>1580</v>
      </c>
      <c r="C793" s="2" t="s">
        <v>1581</v>
      </c>
      <c r="D793" s="2" t="s">
        <v>1584</v>
      </c>
      <c r="E793" s="3" t="n">
        <v>45548</v>
      </c>
      <c r="F793" s="4" t="n">
        <v>12946298952</v>
      </c>
      <c r="G793" s="5" t="n">
        <v>480</v>
      </c>
      <c r="H793" s="3" t="n">
        <v>45596</v>
      </c>
      <c r="I793" s="2" t="s">
        <v>591</v>
      </c>
      <c r="J793" s="3" t="n">
        <v>45555</v>
      </c>
      <c r="K793" s="5" t="n">
        <v>480</v>
      </c>
      <c r="L793" s="4" t="n">
        <v>-41</v>
      </c>
      <c r="M793" s="5" t="n">
        <v>-19680</v>
      </c>
    </row>
    <row r="794" s="2" customFormat="true" ht="12.75" hidden="false" customHeight="false" outlineLevel="0" collapsed="false">
      <c r="B794" s="2" t="s">
        <v>1585</v>
      </c>
      <c r="C794" s="2" t="s">
        <v>1586</v>
      </c>
      <c r="D794" s="2" t="s">
        <v>1587</v>
      </c>
      <c r="E794" s="3" t="n">
        <v>45477</v>
      </c>
      <c r="F794" s="4" t="n">
        <v>12480594943</v>
      </c>
      <c r="G794" s="5" t="n">
        <v>7574.74</v>
      </c>
      <c r="H794" s="3" t="n">
        <v>45477</v>
      </c>
      <c r="I794" s="2" t="s">
        <v>1588</v>
      </c>
      <c r="J794" s="3" t="n">
        <v>45485</v>
      </c>
      <c r="K794" s="5" t="n">
        <v>7574.74</v>
      </c>
      <c r="L794" s="4" t="n">
        <v>8</v>
      </c>
      <c r="M794" s="5" t="n">
        <v>60597.92</v>
      </c>
    </row>
    <row r="795" s="2" customFormat="true" ht="12.75" hidden="false" customHeight="false" outlineLevel="0" collapsed="false">
      <c r="B795" s="2" t="s">
        <v>1589</v>
      </c>
      <c r="C795" s="2" t="s">
        <v>1590</v>
      </c>
      <c r="D795" s="2" t="s">
        <v>1591</v>
      </c>
      <c r="E795" s="3" t="n">
        <v>45569</v>
      </c>
      <c r="F795" s="4" t="n">
        <v>13084608013</v>
      </c>
      <c r="G795" s="5" t="n">
        <v>-11285</v>
      </c>
      <c r="H795" s="3" t="n">
        <v>45626</v>
      </c>
      <c r="I795" s="2" t="s">
        <v>253</v>
      </c>
      <c r="J795" s="3" t="n">
        <v>45579</v>
      </c>
      <c r="K795" s="5" t="n">
        <v>-11285</v>
      </c>
      <c r="L795" s="4" t="n">
        <v>-47</v>
      </c>
      <c r="M795" s="5" t="n">
        <v>530395</v>
      </c>
    </row>
    <row r="796" s="2" customFormat="true" ht="12.75" hidden="false" customHeight="false" outlineLevel="0" collapsed="false">
      <c r="B796" s="2" t="s">
        <v>1589</v>
      </c>
      <c r="C796" s="2" t="s">
        <v>1590</v>
      </c>
      <c r="D796" s="2" t="s">
        <v>1592</v>
      </c>
      <c r="E796" s="3" t="n">
        <v>45569</v>
      </c>
      <c r="F796" s="4" t="n">
        <v>13084607768</v>
      </c>
      <c r="G796" s="5" t="n">
        <v>9250</v>
      </c>
      <c r="H796" s="3" t="n">
        <v>45626</v>
      </c>
      <c r="I796" s="2" t="s">
        <v>253</v>
      </c>
      <c r="J796" s="3" t="n">
        <v>45579</v>
      </c>
      <c r="K796" s="5" t="n">
        <v>9250</v>
      </c>
      <c r="L796" s="4" t="n">
        <v>-47</v>
      </c>
      <c r="M796" s="5" t="n">
        <v>-434750</v>
      </c>
    </row>
    <row r="797" s="2" customFormat="true" ht="12.75" hidden="false" customHeight="false" outlineLevel="0" collapsed="false">
      <c r="B797" s="2" t="s">
        <v>1589</v>
      </c>
      <c r="C797" s="2" t="s">
        <v>1593</v>
      </c>
      <c r="D797" s="2" t="s">
        <v>1594</v>
      </c>
      <c r="E797" s="3" t="n">
        <v>45569</v>
      </c>
      <c r="F797" s="4" t="n">
        <v>13084607929</v>
      </c>
      <c r="G797" s="5" t="n">
        <v>-1122.4</v>
      </c>
      <c r="H797" s="3" t="n">
        <v>45626</v>
      </c>
      <c r="I797" s="2" t="s">
        <v>253</v>
      </c>
      <c r="J797" s="3" t="n">
        <v>45579</v>
      </c>
      <c r="K797" s="5" t="n">
        <v>-1122.4</v>
      </c>
      <c r="L797" s="4" t="n">
        <v>-47</v>
      </c>
      <c r="M797" s="5" t="n">
        <v>52752.8</v>
      </c>
    </row>
    <row r="798" s="2" customFormat="true" ht="12.75" hidden="false" customHeight="false" outlineLevel="0" collapsed="false">
      <c r="B798" s="2" t="s">
        <v>1589</v>
      </c>
      <c r="C798" s="2" t="s">
        <v>1595</v>
      </c>
      <c r="D798" s="2" t="s">
        <v>1596</v>
      </c>
      <c r="E798" s="3" t="n">
        <v>45568</v>
      </c>
      <c r="F798" s="4" t="n">
        <v>13073956052</v>
      </c>
      <c r="G798" s="5" t="n">
        <v>1122.4</v>
      </c>
      <c r="H798" s="3" t="n">
        <v>45626</v>
      </c>
      <c r="I798" s="2" t="s">
        <v>253</v>
      </c>
      <c r="J798" s="3" t="n">
        <v>45579</v>
      </c>
      <c r="K798" s="5" t="n">
        <v>1122.4</v>
      </c>
      <c r="L798" s="4" t="n">
        <v>-47</v>
      </c>
      <c r="M798" s="5" t="n">
        <v>-52752.8</v>
      </c>
    </row>
    <row r="799" s="2" customFormat="true" ht="12.75" hidden="false" customHeight="false" outlineLevel="0" collapsed="false">
      <c r="B799" s="2" t="s">
        <v>1589</v>
      </c>
      <c r="C799" s="2" t="s">
        <v>1597</v>
      </c>
      <c r="D799" s="2" t="s">
        <v>1598</v>
      </c>
      <c r="E799" s="3" t="n">
        <v>45569</v>
      </c>
      <c r="F799" s="4" t="n">
        <v>13084607847</v>
      </c>
      <c r="G799" s="5" t="n">
        <v>920</v>
      </c>
      <c r="H799" s="3" t="n">
        <v>45626</v>
      </c>
      <c r="I799" s="2" t="s">
        <v>253</v>
      </c>
      <c r="J799" s="3" t="n">
        <v>45579</v>
      </c>
      <c r="K799" s="5" t="n">
        <v>920</v>
      </c>
      <c r="L799" s="4" t="n">
        <v>-47</v>
      </c>
      <c r="M799" s="5" t="n">
        <v>-43240</v>
      </c>
    </row>
    <row r="800" s="2" customFormat="true" ht="12.75" hidden="false" customHeight="false" outlineLevel="0" collapsed="false">
      <c r="B800" s="2" t="s">
        <v>1589</v>
      </c>
      <c r="C800" s="2" t="s">
        <v>1599</v>
      </c>
      <c r="D800" s="2" t="s">
        <v>1600</v>
      </c>
      <c r="E800" s="3" t="n">
        <v>45568</v>
      </c>
      <c r="F800" s="4" t="n">
        <v>13076568595</v>
      </c>
      <c r="G800" s="5" t="n">
        <v>11285</v>
      </c>
      <c r="H800" s="3" t="n">
        <v>45626</v>
      </c>
      <c r="I800" s="2" t="s">
        <v>253</v>
      </c>
      <c r="J800" s="3" t="n">
        <v>45579</v>
      </c>
      <c r="K800" s="5" t="n">
        <v>11285</v>
      </c>
      <c r="L800" s="4" t="n">
        <v>-47</v>
      </c>
      <c r="M800" s="5" t="n">
        <v>-530395</v>
      </c>
    </row>
    <row r="801" s="2" customFormat="true" ht="12.75" hidden="false" customHeight="false" outlineLevel="0" collapsed="false">
      <c r="B801" s="2" t="s">
        <v>1601</v>
      </c>
      <c r="C801" s="2" t="s">
        <v>1602</v>
      </c>
      <c r="D801" s="2" t="s">
        <v>1603</v>
      </c>
      <c r="E801" s="3" t="n">
        <v>45381</v>
      </c>
      <c r="F801" s="4" t="n">
        <v>11806396637</v>
      </c>
      <c r="G801" s="5" t="n">
        <v>1420.8</v>
      </c>
      <c r="H801" s="3" t="n">
        <v>45412</v>
      </c>
      <c r="I801" s="2" t="s">
        <v>591</v>
      </c>
      <c r="J801" s="3" t="n">
        <v>45386</v>
      </c>
      <c r="K801" s="5" t="n">
        <v>1420.8</v>
      </c>
      <c r="L801" s="4" t="n">
        <v>-26</v>
      </c>
      <c r="M801" s="5" t="n">
        <v>-36940.8</v>
      </c>
    </row>
    <row r="802" s="2" customFormat="true" ht="12.75" hidden="false" customHeight="false" outlineLevel="0" collapsed="false">
      <c r="B802" s="2" t="s">
        <v>1604</v>
      </c>
      <c r="C802" s="2" t="s">
        <v>1605</v>
      </c>
      <c r="D802" s="2" t="s">
        <v>926</v>
      </c>
      <c r="E802" s="3" t="n">
        <v>45321</v>
      </c>
      <c r="F802" s="4" t="n">
        <v>11386285966</v>
      </c>
      <c r="G802" s="5" t="n">
        <v>56</v>
      </c>
      <c r="H802" s="3" t="n">
        <v>45322</v>
      </c>
      <c r="I802" s="2" t="s">
        <v>186</v>
      </c>
      <c r="J802" s="3" t="n">
        <v>45338</v>
      </c>
      <c r="K802" s="5" t="n">
        <v>56</v>
      </c>
      <c r="L802" s="4" t="n">
        <v>16</v>
      </c>
      <c r="M802" s="5" t="n">
        <v>896</v>
      </c>
    </row>
    <row r="803" s="2" customFormat="true" ht="12.75" hidden="false" customHeight="false" outlineLevel="0" collapsed="false">
      <c r="B803" s="2" t="s">
        <v>1604</v>
      </c>
      <c r="C803" s="2" t="s">
        <v>1606</v>
      </c>
      <c r="D803" s="2" t="s">
        <v>1607</v>
      </c>
      <c r="E803" s="3" t="n">
        <v>45554</v>
      </c>
      <c r="F803" s="4" t="n">
        <v>13016490128</v>
      </c>
      <c r="G803" s="5" t="n">
        <v>180</v>
      </c>
      <c r="H803" s="3" t="n">
        <v>45590</v>
      </c>
      <c r="I803" s="2" t="s">
        <v>25</v>
      </c>
      <c r="J803" s="3" t="n">
        <v>45562</v>
      </c>
      <c r="K803" s="5" t="n">
        <v>180</v>
      </c>
      <c r="L803" s="4" t="n">
        <v>-28</v>
      </c>
      <c r="M803" s="5" t="n">
        <v>-5040</v>
      </c>
    </row>
    <row r="804" s="2" customFormat="true" ht="12.75" hidden="false" customHeight="false" outlineLevel="0" collapsed="false">
      <c r="B804" s="2" t="s">
        <v>1604</v>
      </c>
      <c r="C804" s="2" t="s">
        <v>1608</v>
      </c>
      <c r="D804" s="2" t="s">
        <v>1609</v>
      </c>
      <c r="E804" s="3" t="n">
        <v>45610</v>
      </c>
      <c r="F804" s="4" t="n">
        <v>13435890375</v>
      </c>
      <c r="G804" s="5" t="n">
        <v>126</v>
      </c>
      <c r="H804" s="3" t="n">
        <v>45651</v>
      </c>
      <c r="I804" s="2" t="s">
        <v>186</v>
      </c>
      <c r="J804" s="3" t="n">
        <v>45628</v>
      </c>
      <c r="K804" s="5" t="n">
        <v>126</v>
      </c>
      <c r="L804" s="4" t="n">
        <v>-23</v>
      </c>
      <c r="M804" s="5" t="n">
        <v>-2898</v>
      </c>
    </row>
    <row r="805" s="2" customFormat="true" ht="12.75" hidden="false" customHeight="false" outlineLevel="0" collapsed="false">
      <c r="B805" s="2" t="s">
        <v>1604</v>
      </c>
      <c r="C805" s="2" t="s">
        <v>1610</v>
      </c>
      <c r="D805" s="2" t="s">
        <v>1611</v>
      </c>
      <c r="E805" s="3" t="n">
        <v>45624</v>
      </c>
      <c r="F805" s="4" t="n">
        <v>13468953099</v>
      </c>
      <c r="G805" s="5" t="n">
        <v>20</v>
      </c>
      <c r="H805" s="3" t="n">
        <v>45654</v>
      </c>
      <c r="I805" s="2" t="s">
        <v>25</v>
      </c>
      <c r="J805" s="3" t="n">
        <v>45637</v>
      </c>
      <c r="K805" s="5" t="n">
        <v>20</v>
      </c>
      <c r="L805" s="4" t="n">
        <v>-17</v>
      </c>
      <c r="M805" s="5" t="n">
        <v>-340</v>
      </c>
    </row>
    <row r="806" s="2" customFormat="true" ht="12.75" hidden="false" customHeight="false" outlineLevel="0" collapsed="false">
      <c r="B806" s="2" t="s">
        <v>1604</v>
      </c>
      <c r="C806" s="2" t="s">
        <v>1612</v>
      </c>
      <c r="D806" s="2" t="s">
        <v>1613</v>
      </c>
      <c r="E806" s="3" t="n">
        <v>45624</v>
      </c>
      <c r="F806" s="4" t="n">
        <v>13476741837</v>
      </c>
      <c r="G806" s="5" t="n">
        <v>65</v>
      </c>
      <c r="H806" s="3" t="n">
        <v>45658</v>
      </c>
      <c r="I806" s="2" t="s">
        <v>25</v>
      </c>
      <c r="J806" s="3" t="n">
        <v>45631</v>
      </c>
      <c r="K806" s="5" t="n">
        <v>65</v>
      </c>
      <c r="L806" s="4" t="n">
        <v>-27</v>
      </c>
      <c r="M806" s="5" t="n">
        <v>-1755</v>
      </c>
    </row>
    <row r="807" s="2" customFormat="true" ht="12.75" hidden="false" customHeight="false" outlineLevel="0" collapsed="false">
      <c r="B807" s="2" t="s">
        <v>1604</v>
      </c>
      <c r="C807" s="2" t="s">
        <v>1614</v>
      </c>
      <c r="D807" s="2" t="s">
        <v>934</v>
      </c>
      <c r="E807" s="3" t="n">
        <v>45345</v>
      </c>
      <c r="F807" s="4" t="n">
        <v>11574899635</v>
      </c>
      <c r="G807" s="5" t="n">
        <v>50</v>
      </c>
      <c r="H807" s="3" t="n">
        <v>45351</v>
      </c>
      <c r="I807" s="2" t="s">
        <v>253</v>
      </c>
      <c r="J807" s="3" t="n">
        <v>45357</v>
      </c>
      <c r="K807" s="5" t="n">
        <v>50</v>
      </c>
      <c r="L807" s="4" t="n">
        <v>6</v>
      </c>
      <c r="M807" s="5" t="n">
        <v>300</v>
      </c>
    </row>
    <row r="808" s="2" customFormat="true" ht="12.75" hidden="false" customHeight="false" outlineLevel="0" collapsed="false">
      <c r="B808" s="2" t="s">
        <v>1604</v>
      </c>
      <c r="C808" s="2" t="s">
        <v>1615</v>
      </c>
      <c r="D808" s="2" t="s">
        <v>433</v>
      </c>
      <c r="E808" s="3" t="n">
        <v>45429</v>
      </c>
      <c r="F808" s="4" t="n">
        <v>12150297316</v>
      </c>
      <c r="G808" s="5" t="n">
        <v>40</v>
      </c>
      <c r="H808" s="3" t="n">
        <v>45443</v>
      </c>
      <c r="I808" s="2" t="s">
        <v>253</v>
      </c>
      <c r="J808" s="3" t="n">
        <v>45435</v>
      </c>
      <c r="K808" s="5" t="n">
        <v>40</v>
      </c>
      <c r="L808" s="4" t="n">
        <v>-8</v>
      </c>
      <c r="M808" s="5" t="n">
        <v>-320</v>
      </c>
    </row>
    <row r="809" s="2" customFormat="true" ht="12.75" hidden="false" customHeight="false" outlineLevel="0" collapsed="false">
      <c r="B809" s="2" t="s">
        <v>1604</v>
      </c>
      <c r="C809" s="2" t="s">
        <v>1616</v>
      </c>
      <c r="D809" s="2" t="s">
        <v>1617</v>
      </c>
      <c r="E809" s="3" t="n">
        <v>45382</v>
      </c>
      <c r="F809" s="4" t="n">
        <v>11850518650</v>
      </c>
      <c r="G809" s="5" t="n">
        <v>140</v>
      </c>
      <c r="H809" s="3" t="n">
        <v>45412</v>
      </c>
      <c r="I809" s="2" t="s">
        <v>253</v>
      </c>
      <c r="J809" s="3" t="n">
        <v>45443</v>
      </c>
      <c r="K809" s="5" t="n">
        <v>140</v>
      </c>
      <c r="L809" s="4" t="n">
        <v>31</v>
      </c>
      <c r="M809" s="5" t="n">
        <v>4340</v>
      </c>
    </row>
    <row r="810" s="2" customFormat="true" ht="12.75" hidden="false" customHeight="false" outlineLevel="0" collapsed="false">
      <c r="B810" s="2" t="s">
        <v>1604</v>
      </c>
      <c r="C810" s="2" t="s">
        <v>1618</v>
      </c>
      <c r="D810" s="2" t="s">
        <v>940</v>
      </c>
      <c r="E810" s="3" t="n">
        <v>45338</v>
      </c>
      <c r="F810" s="4" t="n">
        <v>11574965020</v>
      </c>
      <c r="G810" s="5" t="n">
        <v>104</v>
      </c>
      <c r="H810" s="3" t="n">
        <v>45351</v>
      </c>
      <c r="I810" s="2" t="s">
        <v>25</v>
      </c>
      <c r="J810" s="3" t="n">
        <v>45357</v>
      </c>
      <c r="K810" s="5" t="n">
        <v>104</v>
      </c>
      <c r="L810" s="4" t="n">
        <v>6</v>
      </c>
      <c r="M810" s="5" t="n">
        <v>624</v>
      </c>
    </row>
    <row r="811" s="2" customFormat="true" ht="12.75" hidden="false" customHeight="false" outlineLevel="0" collapsed="false">
      <c r="B811" s="2" t="s">
        <v>1604</v>
      </c>
      <c r="C811" s="2" t="s">
        <v>1619</v>
      </c>
      <c r="D811" s="2" t="s">
        <v>947</v>
      </c>
      <c r="E811" s="3" t="n">
        <v>45322</v>
      </c>
      <c r="F811" s="4" t="n">
        <v>11391964833</v>
      </c>
      <c r="G811" s="5" t="n">
        <v>180</v>
      </c>
      <c r="H811" s="3" t="n">
        <v>45351</v>
      </c>
      <c r="I811" s="2" t="s">
        <v>25</v>
      </c>
      <c r="J811" s="3" t="n">
        <v>45331</v>
      </c>
      <c r="K811" s="5" t="n">
        <v>180</v>
      </c>
      <c r="L811" s="4" t="n">
        <v>-20</v>
      </c>
      <c r="M811" s="5" t="n">
        <v>-3600</v>
      </c>
    </row>
    <row r="812" s="2" customFormat="true" ht="12.75" hidden="false" customHeight="false" outlineLevel="0" collapsed="false">
      <c r="B812" s="2" t="s">
        <v>1604</v>
      </c>
      <c r="C812" s="2" t="s">
        <v>1620</v>
      </c>
      <c r="D812" s="2" t="s">
        <v>938</v>
      </c>
      <c r="E812" s="3" t="n">
        <v>45366</v>
      </c>
      <c r="F812" s="4" t="n">
        <v>11715675726</v>
      </c>
      <c r="G812" s="5" t="n">
        <v>157.54</v>
      </c>
      <c r="H812" s="3" t="n">
        <v>45382</v>
      </c>
      <c r="I812" s="2" t="s">
        <v>25</v>
      </c>
      <c r="J812" s="3" t="n">
        <v>45372</v>
      </c>
      <c r="K812" s="5" t="n">
        <v>157.54</v>
      </c>
      <c r="L812" s="4" t="n">
        <v>-10</v>
      </c>
      <c r="M812" s="5" t="n">
        <v>-1575.4</v>
      </c>
    </row>
    <row r="813" s="2" customFormat="true" ht="12.75" hidden="false" customHeight="false" outlineLevel="0" collapsed="false">
      <c r="B813" s="2" t="s">
        <v>1604</v>
      </c>
      <c r="C813" s="2" t="s">
        <v>1621</v>
      </c>
      <c r="D813" s="2" t="s">
        <v>980</v>
      </c>
      <c r="E813" s="3" t="n">
        <v>45351</v>
      </c>
      <c r="F813" s="4" t="n">
        <v>11619341196</v>
      </c>
      <c r="G813" s="5" t="n">
        <v>60</v>
      </c>
      <c r="H813" s="3" t="n">
        <v>45382</v>
      </c>
      <c r="I813" s="2" t="s">
        <v>25</v>
      </c>
      <c r="J813" s="3" t="n">
        <v>45357</v>
      </c>
      <c r="K813" s="5" t="n">
        <v>60</v>
      </c>
      <c r="L813" s="4" t="n">
        <v>-25</v>
      </c>
      <c r="M813" s="5" t="n">
        <v>-1500</v>
      </c>
    </row>
    <row r="814" s="2" customFormat="true" ht="12.75" hidden="false" customHeight="false" outlineLevel="0" collapsed="false">
      <c r="B814" s="2" t="s">
        <v>1604</v>
      </c>
      <c r="C814" s="2" t="s">
        <v>1622</v>
      </c>
      <c r="D814" s="2" t="s">
        <v>1623</v>
      </c>
      <c r="E814" s="3" t="n">
        <v>45596</v>
      </c>
      <c r="F814" s="4" t="n">
        <v>13296490776</v>
      </c>
      <c r="G814" s="5" t="n">
        <v>20</v>
      </c>
      <c r="H814" s="3" t="n">
        <v>45632</v>
      </c>
      <c r="I814" s="2" t="s">
        <v>25</v>
      </c>
      <c r="J814" s="3" t="n">
        <v>45614</v>
      </c>
      <c r="K814" s="5" t="n">
        <v>20</v>
      </c>
      <c r="L814" s="4" t="n">
        <v>-18</v>
      </c>
      <c r="M814" s="5" t="n">
        <v>-360</v>
      </c>
    </row>
    <row r="815" s="2" customFormat="true" ht="12.75" hidden="false" customHeight="false" outlineLevel="0" collapsed="false">
      <c r="B815" s="2" t="s">
        <v>1604</v>
      </c>
      <c r="C815" s="2" t="s">
        <v>1624</v>
      </c>
      <c r="D815" s="2" t="s">
        <v>909</v>
      </c>
      <c r="E815" s="3" t="n">
        <v>45596</v>
      </c>
      <c r="F815" s="4" t="n">
        <v>13296483486</v>
      </c>
      <c r="G815" s="5" t="n">
        <v>75</v>
      </c>
      <c r="H815" s="3" t="n">
        <v>45632</v>
      </c>
      <c r="I815" s="2" t="s">
        <v>25</v>
      </c>
      <c r="J815" s="3" t="n">
        <v>45614</v>
      </c>
      <c r="K815" s="5" t="n">
        <v>75</v>
      </c>
      <c r="L815" s="4" t="n">
        <v>-18</v>
      </c>
      <c r="M815" s="5" t="n">
        <v>-1350</v>
      </c>
    </row>
    <row r="816" s="2" customFormat="true" ht="12.75" hidden="false" customHeight="false" outlineLevel="0" collapsed="false">
      <c r="B816" s="2" t="s">
        <v>1625</v>
      </c>
      <c r="C816" s="2" t="s">
        <v>1626</v>
      </c>
      <c r="D816" s="2" t="s">
        <v>1627</v>
      </c>
      <c r="E816" s="3" t="n">
        <v>45410</v>
      </c>
      <c r="F816" s="4" t="n">
        <v>12052418731</v>
      </c>
      <c r="G816" s="5" t="n">
        <v>655.74</v>
      </c>
      <c r="H816" s="3" t="n">
        <v>45440</v>
      </c>
      <c r="I816" s="2" t="s">
        <v>186</v>
      </c>
      <c r="J816" s="3" t="n">
        <v>45422</v>
      </c>
      <c r="K816" s="5" t="n">
        <v>655.74</v>
      </c>
      <c r="L816" s="4" t="n">
        <v>-18</v>
      </c>
      <c r="M816" s="5" t="n">
        <v>-11803.32</v>
      </c>
    </row>
    <row r="817" s="2" customFormat="true" ht="12.75" hidden="false" customHeight="false" outlineLevel="0" collapsed="false">
      <c r="B817" s="2" t="s">
        <v>1628</v>
      </c>
      <c r="C817" s="2" t="s">
        <v>1629</v>
      </c>
      <c r="D817" s="2" t="s">
        <v>1630</v>
      </c>
      <c r="E817" s="3" t="n">
        <v>45497</v>
      </c>
      <c r="F817" s="4" t="n">
        <v>12684276178</v>
      </c>
      <c r="G817" s="5" t="n">
        <v>880</v>
      </c>
      <c r="H817" s="3" t="n">
        <v>45504</v>
      </c>
      <c r="I817" s="2" t="s">
        <v>25</v>
      </c>
      <c r="J817" s="3" t="n">
        <v>45516</v>
      </c>
      <c r="K817" s="5" t="n">
        <v>880</v>
      </c>
      <c r="L817" s="4" t="n">
        <v>12</v>
      </c>
      <c r="M817" s="5" t="n">
        <v>10560</v>
      </c>
    </row>
    <row r="818" s="2" customFormat="true" ht="12.75" hidden="false" customHeight="false" outlineLevel="0" collapsed="false">
      <c r="B818" s="2" t="s">
        <v>1631</v>
      </c>
      <c r="C818" s="2" t="s">
        <v>1632</v>
      </c>
      <c r="D818" s="2" t="s">
        <v>1633</v>
      </c>
      <c r="E818" s="3" t="n">
        <v>45588</v>
      </c>
      <c r="F818" s="4" t="n">
        <v>13219679982</v>
      </c>
      <c r="G818" s="5" t="n">
        <v>990</v>
      </c>
      <c r="H818" s="3" t="n">
        <v>45619</v>
      </c>
      <c r="I818" s="2" t="s">
        <v>253</v>
      </c>
      <c r="J818" s="3" t="n">
        <v>45593</v>
      </c>
      <c r="K818" s="5" t="n">
        <v>990</v>
      </c>
      <c r="L818" s="4" t="n">
        <v>-26</v>
      </c>
      <c r="M818" s="5" t="n">
        <v>-25740</v>
      </c>
    </row>
    <row r="819" s="2" customFormat="true" ht="12.75" hidden="false" customHeight="false" outlineLevel="0" collapsed="false">
      <c r="B819" s="2" t="s">
        <v>1634</v>
      </c>
      <c r="C819" s="2" t="s">
        <v>1635</v>
      </c>
      <c r="D819" s="2" t="s">
        <v>1636</v>
      </c>
      <c r="E819" s="3" t="n">
        <v>45552</v>
      </c>
      <c r="F819" s="4" t="n">
        <v>13015396289</v>
      </c>
      <c r="G819" s="5" t="n">
        <v>1000</v>
      </c>
      <c r="H819" s="3" t="n">
        <v>45590</v>
      </c>
      <c r="I819" s="2" t="s">
        <v>253</v>
      </c>
      <c r="J819" s="3" t="n">
        <v>45562</v>
      </c>
      <c r="K819" s="5" t="n">
        <v>1000</v>
      </c>
      <c r="L819" s="4" t="n">
        <v>-28</v>
      </c>
      <c r="M819" s="5" t="n">
        <v>-28000</v>
      </c>
    </row>
    <row r="820" s="2" customFormat="true" ht="12.75" hidden="false" customHeight="false" outlineLevel="0" collapsed="false">
      <c r="B820" s="2" t="s">
        <v>1637</v>
      </c>
      <c r="C820" s="2" t="s">
        <v>1638</v>
      </c>
      <c r="D820" s="2" t="s">
        <v>1639</v>
      </c>
      <c r="E820" s="3" t="n">
        <v>45322</v>
      </c>
      <c r="F820" s="4" t="n">
        <v>11431205221</v>
      </c>
      <c r="G820" s="5" t="n">
        <v>5583.88</v>
      </c>
      <c r="H820" s="3" t="n">
        <v>45382</v>
      </c>
      <c r="I820" s="2" t="s">
        <v>253</v>
      </c>
      <c r="J820" s="3" t="n">
        <v>45341</v>
      </c>
      <c r="K820" s="5" t="n">
        <v>5583.88</v>
      </c>
      <c r="L820" s="4" t="n">
        <v>-41</v>
      </c>
      <c r="M820" s="5" t="n">
        <v>-228939.08</v>
      </c>
    </row>
    <row r="821" s="2" customFormat="true" ht="12.75" hidden="false" customHeight="false" outlineLevel="0" collapsed="false">
      <c r="B821" s="2" t="s">
        <v>1640</v>
      </c>
      <c r="C821" s="2" t="s">
        <v>1641</v>
      </c>
      <c r="D821" s="2" t="s">
        <v>1642</v>
      </c>
      <c r="E821" s="3" t="n">
        <v>45561</v>
      </c>
      <c r="F821" s="4" t="n">
        <v>13022500309</v>
      </c>
      <c r="G821" s="5" t="n">
        <v>1200</v>
      </c>
      <c r="H821" s="3" t="n">
        <v>45596</v>
      </c>
      <c r="I821" s="2" t="s">
        <v>253</v>
      </c>
      <c r="J821" s="3" t="n">
        <v>45562</v>
      </c>
      <c r="K821" s="5" t="n">
        <v>1200</v>
      </c>
      <c r="L821" s="4" t="n">
        <v>-34</v>
      </c>
      <c r="M821" s="5" t="n">
        <v>-40800</v>
      </c>
    </row>
    <row r="822" s="2" customFormat="true" ht="12.75" hidden="false" customHeight="false" outlineLevel="0" collapsed="false">
      <c r="B822" s="2" t="s">
        <v>1643</v>
      </c>
      <c r="C822" s="2" t="s">
        <v>1644</v>
      </c>
      <c r="D822" s="2" t="s">
        <v>1645</v>
      </c>
      <c r="E822" s="3" t="n">
        <v>45574</v>
      </c>
      <c r="F822" s="4" t="n">
        <v>13129571947</v>
      </c>
      <c r="G822" s="5" t="n">
        <v>12614.75</v>
      </c>
      <c r="H822" s="3" t="n">
        <v>45606</v>
      </c>
      <c r="I822" s="2" t="s">
        <v>243</v>
      </c>
      <c r="J822" s="3" t="n">
        <v>45586</v>
      </c>
      <c r="K822" s="5" t="n">
        <v>12614.75</v>
      </c>
      <c r="L822" s="4" t="n">
        <v>-20</v>
      </c>
      <c r="M822" s="5" t="n">
        <v>-252295</v>
      </c>
    </row>
    <row r="823" s="2" customFormat="true" ht="12.75" hidden="false" customHeight="false" outlineLevel="0" collapsed="false">
      <c r="B823" s="2" t="s">
        <v>1646</v>
      </c>
      <c r="C823" s="2" t="s">
        <v>1647</v>
      </c>
      <c r="D823" s="2" t="s">
        <v>1648</v>
      </c>
      <c r="E823" s="3" t="n">
        <v>45531</v>
      </c>
      <c r="F823" s="4" t="n">
        <v>12834324969</v>
      </c>
      <c r="G823" s="5" t="n">
        <v>47.9</v>
      </c>
      <c r="H823" s="3" t="n">
        <v>45591</v>
      </c>
      <c r="I823" s="2" t="s">
        <v>243</v>
      </c>
      <c r="J823" s="3" t="n">
        <v>45540</v>
      </c>
      <c r="K823" s="5" t="n">
        <v>47.9</v>
      </c>
      <c r="L823" s="4" t="n">
        <v>-51</v>
      </c>
      <c r="M823" s="5" t="n">
        <v>-2442.9</v>
      </c>
    </row>
    <row r="824" s="2" customFormat="true" ht="12.75" hidden="false" customHeight="false" outlineLevel="0" collapsed="false">
      <c r="B824" s="2" t="s">
        <v>1646</v>
      </c>
      <c r="C824" s="2" t="s">
        <v>1649</v>
      </c>
      <c r="D824" s="2" t="s">
        <v>1650</v>
      </c>
      <c r="E824" s="3" t="n">
        <v>45429</v>
      </c>
      <c r="F824" s="4" t="n">
        <v>12167517004</v>
      </c>
      <c r="G824" s="5" t="n">
        <v>574.4</v>
      </c>
      <c r="H824" s="3" t="n">
        <v>45465</v>
      </c>
      <c r="I824" s="2" t="s">
        <v>243</v>
      </c>
      <c r="J824" s="3" t="n">
        <v>45443</v>
      </c>
      <c r="K824" s="5" t="n">
        <v>574.4</v>
      </c>
      <c r="L824" s="4" t="n">
        <v>-22</v>
      </c>
      <c r="M824" s="5" t="n">
        <v>-12636.8</v>
      </c>
    </row>
    <row r="825" s="2" customFormat="true" ht="12.75" hidden="false" customHeight="false" outlineLevel="0" collapsed="false">
      <c r="B825" s="2" t="s">
        <v>1646</v>
      </c>
      <c r="C825" s="2" t="s">
        <v>1651</v>
      </c>
      <c r="D825" s="2" t="s">
        <v>1652</v>
      </c>
      <c r="E825" s="3" t="n">
        <v>45547</v>
      </c>
      <c r="F825" s="4" t="n">
        <v>12944771097</v>
      </c>
      <c r="G825" s="5" t="n">
        <v>188</v>
      </c>
      <c r="H825" s="3" t="n">
        <v>45582</v>
      </c>
      <c r="I825" s="2" t="s">
        <v>243</v>
      </c>
      <c r="J825" s="3" t="n">
        <v>45555</v>
      </c>
      <c r="K825" s="5" t="n">
        <v>188</v>
      </c>
      <c r="L825" s="4" t="n">
        <v>-27</v>
      </c>
      <c r="M825" s="5" t="n">
        <v>-5076</v>
      </c>
    </row>
    <row r="826" s="2" customFormat="true" ht="12.75" hidden="false" customHeight="false" outlineLevel="0" collapsed="false">
      <c r="B826" s="2" t="s">
        <v>1646</v>
      </c>
      <c r="C826" s="2" t="s">
        <v>1653</v>
      </c>
      <c r="D826" s="2" t="s">
        <v>1654</v>
      </c>
      <c r="E826" s="3" t="n">
        <v>45422</v>
      </c>
      <c r="F826" s="4" t="n">
        <v>12123916484</v>
      </c>
      <c r="G826" s="5" t="n">
        <v>62.5</v>
      </c>
      <c r="H826" s="3" t="n">
        <v>45459</v>
      </c>
      <c r="I826" s="2" t="s">
        <v>243</v>
      </c>
      <c r="J826" s="3" t="n">
        <v>45435</v>
      </c>
      <c r="K826" s="5" t="n">
        <v>62.5</v>
      </c>
      <c r="L826" s="4" t="n">
        <v>-24</v>
      </c>
      <c r="M826" s="5" t="n">
        <v>-1500</v>
      </c>
    </row>
    <row r="827" s="2" customFormat="true" ht="12.75" hidden="false" customHeight="false" outlineLevel="0" collapsed="false">
      <c r="B827" s="2" t="s">
        <v>1655</v>
      </c>
      <c r="C827" s="6" t="s">
        <v>1656</v>
      </c>
      <c r="D827" s="2" t="s">
        <v>347</v>
      </c>
      <c r="E827" s="3" t="n">
        <v>45308</v>
      </c>
      <c r="F827" s="4" t="n">
        <v>11311950012</v>
      </c>
      <c r="G827" s="5" t="n">
        <v>10211.7</v>
      </c>
      <c r="H827" s="3" t="n">
        <v>45338</v>
      </c>
      <c r="I827" s="2" t="s">
        <v>253</v>
      </c>
      <c r="J827" s="3" t="n">
        <v>45331</v>
      </c>
      <c r="K827" s="5" t="n">
        <v>10211.7</v>
      </c>
      <c r="L827" s="4" t="n">
        <v>-7</v>
      </c>
      <c r="M827" s="5" t="n">
        <v>-71481.9</v>
      </c>
    </row>
    <row r="828" s="2" customFormat="true" ht="12.75" hidden="false" customHeight="false" outlineLevel="0" collapsed="false">
      <c r="B828" s="2" t="s">
        <v>1657</v>
      </c>
      <c r="C828" s="2" t="s">
        <v>1658</v>
      </c>
      <c r="D828" s="2" t="s">
        <v>1659</v>
      </c>
      <c r="E828" s="3" t="n">
        <v>45322</v>
      </c>
      <c r="F828" s="4" t="n">
        <v>11418917939</v>
      </c>
      <c r="G828" s="5" t="n">
        <v>26712.28</v>
      </c>
      <c r="H828" s="3" t="n">
        <v>45351</v>
      </c>
      <c r="I828" s="2" t="s">
        <v>239</v>
      </c>
      <c r="J828" s="3" t="n">
        <v>45513</v>
      </c>
      <c r="K828" s="5" t="n">
        <v>26712.28</v>
      </c>
      <c r="L828" s="4" t="n">
        <v>162</v>
      </c>
      <c r="M828" s="5" t="n">
        <v>4327389.36</v>
      </c>
    </row>
    <row r="829" s="2" customFormat="true" ht="12.75" hidden="false" customHeight="false" outlineLevel="0" collapsed="false">
      <c r="B829" s="2" t="s">
        <v>1657</v>
      </c>
      <c r="C829" s="2" t="s">
        <v>1660</v>
      </c>
      <c r="D829" s="2" t="s">
        <v>1661</v>
      </c>
      <c r="E829" s="3" t="n">
        <v>45260</v>
      </c>
      <c r="F829" s="4" t="n">
        <v>11011014024</v>
      </c>
      <c r="G829" s="5" t="n">
        <v>8996.48</v>
      </c>
      <c r="H829" s="3" t="n">
        <v>45565</v>
      </c>
      <c r="I829" s="2" t="s">
        <v>239</v>
      </c>
      <c r="J829" s="3" t="n">
        <v>45544</v>
      </c>
      <c r="K829" s="5" t="n">
        <v>8996.48</v>
      </c>
      <c r="L829" s="4" t="n">
        <v>-21</v>
      </c>
      <c r="M829" s="5" t="n">
        <v>-188926.08</v>
      </c>
    </row>
    <row r="830" s="2" customFormat="true" ht="12.75" hidden="false" customHeight="false" outlineLevel="0" collapsed="false">
      <c r="B830" s="2" t="s">
        <v>1657</v>
      </c>
      <c r="C830" s="2" t="s">
        <v>1662</v>
      </c>
      <c r="D830" s="2" t="s">
        <v>1663</v>
      </c>
      <c r="E830" s="3" t="n">
        <v>45260</v>
      </c>
      <c r="F830" s="4" t="n">
        <v>11011014036</v>
      </c>
      <c r="G830" s="5" t="n">
        <v>8100.7</v>
      </c>
      <c r="H830" s="3" t="n">
        <v>45291</v>
      </c>
      <c r="I830" s="2" t="s">
        <v>239</v>
      </c>
      <c r="J830" s="3" t="n">
        <v>45310</v>
      </c>
      <c r="K830" s="5" t="n">
        <v>8100.7</v>
      </c>
      <c r="L830" s="4" t="n">
        <v>19</v>
      </c>
      <c r="M830" s="5" t="n">
        <v>153913.3</v>
      </c>
    </row>
    <row r="831" s="2" customFormat="true" ht="12.75" hidden="false" customHeight="false" outlineLevel="0" collapsed="false">
      <c r="B831" s="2" t="s">
        <v>1664</v>
      </c>
      <c r="C831" s="2" t="s">
        <v>1665</v>
      </c>
      <c r="D831" s="2" t="s">
        <v>1666</v>
      </c>
      <c r="E831" s="3" t="n">
        <v>45468</v>
      </c>
      <c r="F831" s="4" t="n">
        <v>12408023217</v>
      </c>
      <c r="G831" s="5" t="n">
        <v>26321.48</v>
      </c>
      <c r="H831" s="3" t="n">
        <v>45498</v>
      </c>
      <c r="I831" s="2" t="s">
        <v>253</v>
      </c>
      <c r="J831" s="3" t="n">
        <v>45475</v>
      </c>
      <c r="K831" s="5" t="n">
        <v>26321.48</v>
      </c>
      <c r="L831" s="4" t="n">
        <v>-23</v>
      </c>
      <c r="M831" s="5" t="n">
        <v>-605394.04</v>
      </c>
    </row>
    <row r="832" s="2" customFormat="true" ht="12.75" hidden="false" customHeight="false" outlineLevel="0" collapsed="false">
      <c r="B832" s="2" t="s">
        <v>1664</v>
      </c>
      <c r="C832" s="2" t="s">
        <v>1667</v>
      </c>
      <c r="D832" s="2" t="s">
        <v>1668</v>
      </c>
      <c r="E832" s="3" t="n">
        <v>45530</v>
      </c>
      <c r="F832" s="4" t="n">
        <v>12815827914</v>
      </c>
      <c r="G832" s="5" t="n">
        <v>26321.48</v>
      </c>
      <c r="H832" s="3" t="n">
        <v>45561</v>
      </c>
      <c r="I832" s="2" t="s">
        <v>253</v>
      </c>
      <c r="J832" s="3" t="n">
        <v>45533</v>
      </c>
      <c r="K832" s="5" t="n">
        <v>26321.48</v>
      </c>
      <c r="L832" s="4" t="n">
        <v>-28</v>
      </c>
      <c r="M832" s="5" t="n">
        <v>-737001.44</v>
      </c>
    </row>
    <row r="833" s="2" customFormat="true" ht="12.75" hidden="false" customHeight="false" outlineLevel="0" collapsed="false">
      <c r="B833" s="2" t="s">
        <v>1664</v>
      </c>
      <c r="C833" s="2" t="s">
        <v>1669</v>
      </c>
      <c r="D833" s="2" t="s">
        <v>1670</v>
      </c>
      <c r="E833" s="3" t="n">
        <v>45626</v>
      </c>
      <c r="F833" s="4" t="n">
        <v>13494853196</v>
      </c>
      <c r="G833" s="5" t="n">
        <v>43844.87</v>
      </c>
      <c r="H833" s="3" t="n">
        <v>45658</v>
      </c>
      <c r="I833" s="2" t="s">
        <v>253</v>
      </c>
      <c r="J833" s="3" t="n">
        <v>45631</v>
      </c>
      <c r="K833" s="5" t="n">
        <v>43844.87</v>
      </c>
      <c r="L833" s="4" t="n">
        <v>-27</v>
      </c>
      <c r="M833" s="5" t="n">
        <v>-1183811.49</v>
      </c>
    </row>
    <row r="834" s="2" customFormat="true" ht="12.75" hidden="false" customHeight="false" outlineLevel="0" collapsed="false">
      <c r="B834" s="2" t="s">
        <v>1671</v>
      </c>
      <c r="C834" s="2" t="s">
        <v>1672</v>
      </c>
      <c r="D834" s="2" t="s">
        <v>1673</v>
      </c>
      <c r="E834" s="3" t="n">
        <v>45614</v>
      </c>
      <c r="F834" s="4" t="n">
        <v>13448219308</v>
      </c>
      <c r="G834" s="5" t="n">
        <v>121.14</v>
      </c>
      <c r="H834" s="3" t="n">
        <v>45657</v>
      </c>
      <c r="I834" s="2" t="s">
        <v>243</v>
      </c>
      <c r="J834" s="3" t="n">
        <v>45637</v>
      </c>
      <c r="K834" s="5" t="n">
        <v>121.14</v>
      </c>
      <c r="L834" s="4" t="n">
        <v>-20</v>
      </c>
      <c r="M834" s="5" t="n">
        <v>-2422.8</v>
      </c>
    </row>
    <row r="835" s="2" customFormat="true" ht="12.75" hidden="false" customHeight="false" outlineLevel="0" collapsed="false">
      <c r="B835" s="2" t="s">
        <v>1674</v>
      </c>
      <c r="C835" s="2" t="s">
        <v>1675</v>
      </c>
      <c r="D835" s="2" t="s">
        <v>1676</v>
      </c>
      <c r="E835" s="3" t="n">
        <v>45604</v>
      </c>
      <c r="F835" s="4" t="n">
        <v>13389165673</v>
      </c>
      <c r="G835" s="5" t="n">
        <v>2000</v>
      </c>
      <c r="H835" s="3" t="n">
        <v>45642</v>
      </c>
      <c r="I835" s="2" t="s">
        <v>253</v>
      </c>
      <c r="J835" s="3" t="n">
        <v>45616</v>
      </c>
      <c r="K835" s="5" t="n">
        <v>2000</v>
      </c>
      <c r="L835" s="4" t="n">
        <v>-26</v>
      </c>
      <c r="M835" s="5" t="n">
        <v>-52000</v>
      </c>
    </row>
    <row r="836" s="2" customFormat="true" ht="12.75" hidden="false" customHeight="false" outlineLevel="0" collapsed="false">
      <c r="B836" s="2" t="s">
        <v>1677</v>
      </c>
      <c r="C836" s="2" t="s">
        <v>1678</v>
      </c>
      <c r="D836" s="2" t="s">
        <v>1679</v>
      </c>
      <c r="E836" s="3" t="n">
        <v>45443</v>
      </c>
      <c r="F836" s="4" t="n">
        <v>12252337787</v>
      </c>
      <c r="G836" s="5" t="n">
        <v>834</v>
      </c>
      <c r="H836" s="3" t="n">
        <v>45473</v>
      </c>
      <c r="I836" s="2" t="s">
        <v>253</v>
      </c>
      <c r="J836" s="3" t="n">
        <v>45449</v>
      </c>
      <c r="K836" s="5" t="n">
        <v>834</v>
      </c>
      <c r="L836" s="4" t="n">
        <v>-24</v>
      </c>
      <c r="M836" s="5" t="n">
        <v>-20016</v>
      </c>
    </row>
    <row r="837" s="2" customFormat="true" ht="12.75" hidden="false" customHeight="false" outlineLevel="0" collapsed="false">
      <c r="B837" s="2" t="s">
        <v>1677</v>
      </c>
      <c r="C837" s="2" t="s">
        <v>1680</v>
      </c>
      <c r="D837" s="2" t="s">
        <v>1681</v>
      </c>
      <c r="E837" s="3" t="n">
        <v>45443</v>
      </c>
      <c r="F837" s="4" t="n">
        <v>12249016633</v>
      </c>
      <c r="G837" s="5" t="n">
        <v>750</v>
      </c>
      <c r="H837" s="3" t="n">
        <v>45473</v>
      </c>
      <c r="I837" s="2" t="s">
        <v>253</v>
      </c>
      <c r="J837" s="3" t="n">
        <v>45449</v>
      </c>
      <c r="K837" s="5" t="n">
        <v>750</v>
      </c>
      <c r="L837" s="4" t="n">
        <v>-24</v>
      </c>
      <c r="M837" s="5" t="n">
        <v>-18000</v>
      </c>
    </row>
    <row r="838" s="2" customFormat="true" ht="12.75" hidden="false" customHeight="false" outlineLevel="0" collapsed="false">
      <c r="B838" s="2" t="s">
        <v>1677</v>
      </c>
      <c r="C838" s="2" t="s">
        <v>1680</v>
      </c>
      <c r="D838" s="2" t="s">
        <v>1682</v>
      </c>
      <c r="E838" s="3" t="n">
        <v>45626</v>
      </c>
      <c r="F838" s="4" t="n">
        <v>13532328774</v>
      </c>
      <c r="G838" s="5" t="n">
        <v>750</v>
      </c>
      <c r="H838" s="3" t="n">
        <v>45662</v>
      </c>
      <c r="I838" s="2" t="s">
        <v>253</v>
      </c>
      <c r="J838" s="3" t="n">
        <v>45639</v>
      </c>
      <c r="K838" s="5" t="n">
        <v>750</v>
      </c>
      <c r="L838" s="4" t="n">
        <v>-23</v>
      </c>
      <c r="M838" s="5" t="n">
        <v>-17250</v>
      </c>
    </row>
    <row r="839" s="2" customFormat="true" ht="12.75" hidden="false" customHeight="false" outlineLevel="0" collapsed="false">
      <c r="B839" s="2" t="s">
        <v>1677</v>
      </c>
      <c r="C839" s="2" t="s">
        <v>1683</v>
      </c>
      <c r="D839" s="2" t="s">
        <v>1684</v>
      </c>
      <c r="E839" s="3" t="n">
        <v>45260</v>
      </c>
      <c r="F839" s="4" t="n">
        <v>11021360190</v>
      </c>
      <c r="G839" s="5" t="n">
        <v>750</v>
      </c>
      <c r="H839" s="3" t="n">
        <v>45290</v>
      </c>
      <c r="I839" s="2" t="s">
        <v>253</v>
      </c>
      <c r="J839" s="3" t="n">
        <v>45309</v>
      </c>
      <c r="K839" s="5" t="n">
        <v>750</v>
      </c>
      <c r="L839" s="4" t="n">
        <v>19</v>
      </c>
      <c r="M839" s="5" t="n">
        <v>14250</v>
      </c>
    </row>
    <row r="840" s="2" customFormat="true" ht="12.75" hidden="false" customHeight="false" outlineLevel="0" collapsed="false">
      <c r="B840" s="2" t="s">
        <v>1685</v>
      </c>
      <c r="C840" s="2" t="s">
        <v>1686</v>
      </c>
      <c r="D840" s="2" t="s">
        <v>1687</v>
      </c>
      <c r="E840" s="3" t="n">
        <v>45453</v>
      </c>
      <c r="F840" s="4" t="n">
        <v>12301370412</v>
      </c>
      <c r="G840" s="5" t="n">
        <v>2410.4</v>
      </c>
      <c r="H840" s="3" t="n">
        <v>45468</v>
      </c>
      <c r="I840" s="2" t="s">
        <v>243</v>
      </c>
      <c r="J840" s="3" t="n">
        <v>45462</v>
      </c>
      <c r="K840" s="5" t="n">
        <v>2410.4</v>
      </c>
      <c r="L840" s="4" t="n">
        <v>-6</v>
      </c>
      <c r="M840" s="5" t="n">
        <v>-14462.4</v>
      </c>
    </row>
    <row r="841" s="2" customFormat="true" ht="12.75" hidden="false" customHeight="false" outlineLevel="0" collapsed="false">
      <c r="B841" s="2" t="s">
        <v>1685</v>
      </c>
      <c r="C841" s="2" t="s">
        <v>1688</v>
      </c>
      <c r="D841" s="2" t="s">
        <v>1689</v>
      </c>
      <c r="E841" s="3" t="n">
        <v>45380</v>
      </c>
      <c r="F841" s="4" t="n">
        <v>11799702953</v>
      </c>
      <c r="G841" s="5" t="n">
        <v>3079.4</v>
      </c>
      <c r="H841" s="3" t="n">
        <v>45414</v>
      </c>
      <c r="I841" s="2" t="s">
        <v>243</v>
      </c>
      <c r="J841" s="3" t="n">
        <v>45414</v>
      </c>
      <c r="K841" s="5" t="n">
        <v>3079.4</v>
      </c>
      <c r="L841" s="4" t="n">
        <v>0</v>
      </c>
      <c r="M841" s="5" t="n">
        <v>0</v>
      </c>
    </row>
    <row r="842" s="2" customFormat="true" ht="12.75" hidden="false" customHeight="false" outlineLevel="0" collapsed="false">
      <c r="B842" s="2" t="s">
        <v>1685</v>
      </c>
      <c r="C842" s="2" t="s">
        <v>1690</v>
      </c>
      <c r="D842" s="2" t="s">
        <v>1691</v>
      </c>
      <c r="E842" s="3" t="n">
        <v>45569</v>
      </c>
      <c r="F842" s="4" t="n">
        <v>13083483574</v>
      </c>
      <c r="G842" s="5" t="n">
        <v>1719.1</v>
      </c>
      <c r="H842" s="3" t="n">
        <v>45602</v>
      </c>
      <c r="I842" s="2" t="s">
        <v>243</v>
      </c>
      <c r="J842" s="3" t="n">
        <v>45579</v>
      </c>
      <c r="K842" s="5" t="n">
        <v>1719.1</v>
      </c>
      <c r="L842" s="4" t="n">
        <v>-23</v>
      </c>
      <c r="M842" s="5" t="n">
        <v>-39539.3</v>
      </c>
    </row>
    <row r="843" s="2" customFormat="true" ht="12.75" hidden="false" customHeight="false" outlineLevel="0" collapsed="false">
      <c r="B843" s="2" t="s">
        <v>1685</v>
      </c>
      <c r="C843" s="2" t="s">
        <v>1692</v>
      </c>
      <c r="D843" s="2" t="s">
        <v>1693</v>
      </c>
      <c r="E843" s="3" t="n">
        <v>45282</v>
      </c>
      <c r="F843" s="4" t="n">
        <v>11154129411</v>
      </c>
      <c r="G843" s="5" t="n">
        <v>2574.38</v>
      </c>
      <c r="H843" s="3" t="n">
        <v>45318</v>
      </c>
      <c r="I843" s="2" t="s">
        <v>243</v>
      </c>
      <c r="J843" s="3" t="n">
        <v>45310</v>
      </c>
      <c r="K843" s="5" t="n">
        <v>2574.38</v>
      </c>
      <c r="L843" s="4" t="n">
        <v>-8</v>
      </c>
      <c r="M843" s="5" t="n">
        <v>-20595.04</v>
      </c>
    </row>
    <row r="844" s="2" customFormat="true" ht="12.75" hidden="false" customHeight="false" outlineLevel="0" collapsed="false">
      <c r="B844" s="2" t="s">
        <v>1694</v>
      </c>
      <c r="C844" s="2" t="s">
        <v>1695</v>
      </c>
      <c r="D844" s="2" t="s">
        <v>1696</v>
      </c>
      <c r="E844" s="3" t="n">
        <v>45546</v>
      </c>
      <c r="F844" s="4" t="n">
        <v>12923652904</v>
      </c>
      <c r="G844" s="5" t="n">
        <v>94500</v>
      </c>
      <c r="H844" s="3" t="n">
        <v>45577</v>
      </c>
      <c r="I844" s="2" t="s">
        <v>253</v>
      </c>
      <c r="J844" s="3" t="n">
        <v>45552</v>
      </c>
      <c r="K844" s="5" t="n">
        <v>94500</v>
      </c>
      <c r="L844" s="4" t="n">
        <v>-25</v>
      </c>
      <c r="M844" s="5" t="n">
        <v>-2362500</v>
      </c>
    </row>
    <row r="845" s="2" customFormat="true" ht="12.75" hidden="false" customHeight="false" outlineLevel="0" collapsed="false">
      <c r="B845" s="2" t="s">
        <v>1694</v>
      </c>
      <c r="C845" s="2" t="s">
        <v>1697</v>
      </c>
      <c r="D845" s="2" t="s">
        <v>1698</v>
      </c>
      <c r="E845" s="3" t="n">
        <v>45590</v>
      </c>
      <c r="F845" s="4" t="n">
        <v>13236866703</v>
      </c>
      <c r="G845" s="5" t="n">
        <v>508.35</v>
      </c>
      <c r="H845" s="3" t="n">
        <v>45623</v>
      </c>
      <c r="I845" s="2" t="s">
        <v>253</v>
      </c>
      <c r="J845" s="3" t="n">
        <v>45614</v>
      </c>
      <c r="K845" s="5" t="n">
        <v>508.35</v>
      </c>
      <c r="L845" s="4" t="n">
        <v>-9</v>
      </c>
      <c r="M845" s="5" t="n">
        <v>-4575.15</v>
      </c>
    </row>
    <row r="846" s="2" customFormat="true" ht="12.75" hidden="false" customHeight="false" outlineLevel="0" collapsed="false">
      <c r="B846" s="2" t="s">
        <v>1699</v>
      </c>
      <c r="C846" s="2" t="s">
        <v>1700</v>
      </c>
      <c r="D846" s="2" t="s">
        <v>1701</v>
      </c>
      <c r="E846" s="3" t="n">
        <v>45581</v>
      </c>
      <c r="F846" s="4" t="n">
        <v>13175406036</v>
      </c>
      <c r="G846" s="5" t="n">
        <v>4600</v>
      </c>
      <c r="H846" s="3" t="n">
        <v>45612</v>
      </c>
      <c r="I846" s="2" t="s">
        <v>253</v>
      </c>
      <c r="J846" s="3" t="n">
        <v>45582</v>
      </c>
      <c r="K846" s="5" t="n">
        <v>4600</v>
      </c>
      <c r="L846" s="4" t="n">
        <v>-30</v>
      </c>
      <c r="M846" s="5" t="n">
        <v>-138000</v>
      </c>
    </row>
    <row r="847" s="2" customFormat="true" ht="12.75" hidden="false" customHeight="false" outlineLevel="0" collapsed="false">
      <c r="B847" s="2" t="s">
        <v>1702</v>
      </c>
      <c r="C847" s="2" t="s">
        <v>1703</v>
      </c>
      <c r="D847" s="2" t="s">
        <v>577</v>
      </c>
      <c r="E847" s="3" t="n">
        <v>45329</v>
      </c>
      <c r="F847" s="4" t="n">
        <v>11443851286</v>
      </c>
      <c r="G847" s="5" t="n">
        <v>124.66</v>
      </c>
      <c r="H847" s="3" t="n">
        <v>45329</v>
      </c>
      <c r="I847" s="2" t="s">
        <v>1588</v>
      </c>
      <c r="J847" s="3" t="n">
        <v>45349</v>
      </c>
      <c r="K847" s="5" t="n">
        <v>124.66</v>
      </c>
      <c r="L847" s="4" t="n">
        <v>20</v>
      </c>
      <c r="M847" s="5" t="n">
        <v>2493.2</v>
      </c>
    </row>
    <row r="848" s="2" customFormat="true" ht="12.75" hidden="false" customHeight="false" outlineLevel="0" collapsed="false">
      <c r="B848" s="2" t="s">
        <v>1704</v>
      </c>
      <c r="C848" s="2" t="s">
        <v>1705</v>
      </c>
      <c r="D848" s="2" t="s">
        <v>1706</v>
      </c>
      <c r="E848" s="3" t="n">
        <v>45419</v>
      </c>
      <c r="F848" s="4" t="n">
        <v>12076683967</v>
      </c>
      <c r="G848" s="5" t="n">
        <v>3554.88</v>
      </c>
      <c r="H848" s="3" t="n">
        <v>45451</v>
      </c>
      <c r="I848" s="2" t="s">
        <v>591</v>
      </c>
      <c r="J848" s="3" t="n">
        <v>45435</v>
      </c>
      <c r="K848" s="5" t="n">
        <v>3554.88</v>
      </c>
      <c r="L848" s="4" t="n">
        <v>-16</v>
      </c>
      <c r="M848" s="5" t="n">
        <v>-56878.08</v>
      </c>
    </row>
    <row r="849" s="2" customFormat="true" ht="12.75" hidden="false" customHeight="false" outlineLevel="0" collapsed="false">
      <c r="B849" s="2" t="s">
        <v>1704</v>
      </c>
      <c r="C849" s="2" t="s">
        <v>1705</v>
      </c>
      <c r="D849" s="2" t="s">
        <v>1707</v>
      </c>
      <c r="E849" s="3" t="n">
        <v>45426</v>
      </c>
      <c r="F849" s="4" t="n">
        <v>12137472496</v>
      </c>
      <c r="G849" s="5" t="n">
        <v>90.16</v>
      </c>
      <c r="H849" s="3" t="n">
        <v>45459</v>
      </c>
      <c r="I849" s="2" t="s">
        <v>591</v>
      </c>
      <c r="J849" s="3" t="n">
        <v>45435</v>
      </c>
      <c r="K849" s="5" t="n">
        <v>90.16</v>
      </c>
      <c r="L849" s="4" t="n">
        <v>-24</v>
      </c>
      <c r="M849" s="5" t="n">
        <v>-2163.84</v>
      </c>
    </row>
    <row r="850" s="2" customFormat="true" ht="12.75" hidden="false" customHeight="false" outlineLevel="0" collapsed="false">
      <c r="B850" s="2" t="s">
        <v>1704</v>
      </c>
      <c r="C850" s="2" t="s">
        <v>1705</v>
      </c>
      <c r="D850" s="2" t="s">
        <v>1708</v>
      </c>
      <c r="E850" s="3" t="n">
        <v>45441</v>
      </c>
      <c r="F850" s="4" t="n">
        <v>12230308196</v>
      </c>
      <c r="G850" s="5" t="n">
        <v>1436.12</v>
      </c>
      <c r="H850" s="3" t="n">
        <v>45473</v>
      </c>
      <c r="I850" s="2" t="s">
        <v>591</v>
      </c>
      <c r="J850" s="3" t="n">
        <v>45449</v>
      </c>
      <c r="K850" s="5" t="n">
        <v>1436.12</v>
      </c>
      <c r="L850" s="4" t="n">
        <v>-24</v>
      </c>
      <c r="M850" s="5" t="n">
        <v>-34466.88</v>
      </c>
    </row>
    <row r="851" s="2" customFormat="true" ht="12.75" hidden="false" customHeight="false" outlineLevel="0" collapsed="false">
      <c r="B851" s="2" t="s">
        <v>1704</v>
      </c>
      <c r="C851" s="2" t="s">
        <v>1705</v>
      </c>
      <c r="D851" s="2" t="s">
        <v>1709</v>
      </c>
      <c r="E851" s="3" t="n">
        <v>45482</v>
      </c>
      <c r="F851" s="4" t="n">
        <v>12526824102</v>
      </c>
      <c r="G851" s="5" t="n">
        <v>148.12</v>
      </c>
      <c r="H851" s="3" t="n">
        <v>45514</v>
      </c>
      <c r="I851" s="2" t="s">
        <v>591</v>
      </c>
      <c r="J851" s="3" t="n">
        <v>45498</v>
      </c>
      <c r="K851" s="5" t="n">
        <v>148.12</v>
      </c>
      <c r="L851" s="4" t="n">
        <v>-16</v>
      </c>
      <c r="M851" s="5" t="n">
        <v>-2369.92</v>
      </c>
    </row>
    <row r="852" s="2" customFormat="true" ht="12.75" hidden="false" customHeight="false" outlineLevel="0" collapsed="false">
      <c r="B852" s="2" t="s">
        <v>1704</v>
      </c>
      <c r="C852" s="2" t="s">
        <v>1705</v>
      </c>
      <c r="D852" s="2" t="s">
        <v>1710</v>
      </c>
      <c r="E852" s="3" t="n">
        <v>45482</v>
      </c>
      <c r="F852" s="4" t="n">
        <v>12526824170</v>
      </c>
      <c r="G852" s="5" t="n">
        <v>1796.76</v>
      </c>
      <c r="H852" s="3" t="n">
        <v>45514</v>
      </c>
      <c r="I852" s="2" t="s">
        <v>591</v>
      </c>
      <c r="J852" s="3" t="n">
        <v>45498</v>
      </c>
      <c r="K852" s="5" t="n">
        <v>1796.76</v>
      </c>
      <c r="L852" s="4" t="n">
        <v>-16</v>
      </c>
      <c r="M852" s="5" t="n">
        <v>-28748.16</v>
      </c>
    </row>
    <row r="853" s="2" customFormat="true" ht="12.75" hidden="false" customHeight="false" outlineLevel="0" collapsed="false">
      <c r="B853" s="2" t="s">
        <v>1704</v>
      </c>
      <c r="C853" s="2" t="s">
        <v>1705</v>
      </c>
      <c r="D853" s="2" t="s">
        <v>1711</v>
      </c>
      <c r="E853" s="3" t="n">
        <v>45496</v>
      </c>
      <c r="F853" s="4" t="n">
        <v>12631718101</v>
      </c>
      <c r="G853" s="5" t="n">
        <v>244.72</v>
      </c>
      <c r="H853" s="3" t="n">
        <v>45528</v>
      </c>
      <c r="I853" s="2" t="s">
        <v>591</v>
      </c>
      <c r="J853" s="3" t="n">
        <v>45509</v>
      </c>
      <c r="K853" s="5" t="n">
        <v>244.72</v>
      </c>
      <c r="L853" s="4" t="n">
        <v>-19</v>
      </c>
      <c r="M853" s="5" t="n">
        <v>-4649.68</v>
      </c>
    </row>
    <row r="854" s="2" customFormat="true" ht="12.75" hidden="false" customHeight="false" outlineLevel="0" collapsed="false">
      <c r="B854" s="2" t="s">
        <v>1704</v>
      </c>
      <c r="C854" s="2" t="s">
        <v>1705</v>
      </c>
      <c r="D854" s="2" t="s">
        <v>1712</v>
      </c>
      <c r="E854" s="3" t="n">
        <v>45496</v>
      </c>
      <c r="F854" s="4" t="n">
        <v>12631715635</v>
      </c>
      <c r="G854" s="5" t="n">
        <v>1436.12</v>
      </c>
      <c r="H854" s="3" t="n">
        <v>45528</v>
      </c>
      <c r="I854" s="2" t="s">
        <v>591</v>
      </c>
      <c r="J854" s="3" t="n">
        <v>45509</v>
      </c>
      <c r="K854" s="5" t="n">
        <v>1436.12</v>
      </c>
      <c r="L854" s="4" t="n">
        <v>-19</v>
      </c>
      <c r="M854" s="5" t="n">
        <v>-27286.28</v>
      </c>
    </row>
    <row r="855" s="2" customFormat="true" ht="12.75" hidden="false" customHeight="false" outlineLevel="0" collapsed="false">
      <c r="B855" s="2" t="s">
        <v>1704</v>
      </c>
      <c r="C855" s="2" t="s">
        <v>1705</v>
      </c>
      <c r="D855" s="2" t="s">
        <v>1713</v>
      </c>
      <c r="E855" s="3" t="n">
        <v>45534</v>
      </c>
      <c r="F855" s="4" t="n">
        <v>12860928256</v>
      </c>
      <c r="G855" s="5" t="n">
        <v>1429.68</v>
      </c>
      <c r="H855" s="3" t="n">
        <v>45569</v>
      </c>
      <c r="I855" s="2" t="s">
        <v>591</v>
      </c>
      <c r="J855" s="3" t="n">
        <v>45551</v>
      </c>
      <c r="K855" s="5" t="n">
        <v>1429.68</v>
      </c>
      <c r="L855" s="4" t="n">
        <v>-18</v>
      </c>
      <c r="M855" s="5" t="n">
        <v>-25734.24</v>
      </c>
    </row>
    <row r="856" s="2" customFormat="true" ht="12.75" hidden="false" customHeight="false" outlineLevel="0" collapsed="false">
      <c r="B856" s="2" t="s">
        <v>1704</v>
      </c>
      <c r="C856" s="2" t="s">
        <v>1705</v>
      </c>
      <c r="D856" s="2" t="s">
        <v>1714</v>
      </c>
      <c r="E856" s="3" t="n">
        <v>45553</v>
      </c>
      <c r="F856" s="4" t="n">
        <v>12988875710</v>
      </c>
      <c r="G856" s="5" t="n">
        <v>32.2</v>
      </c>
      <c r="H856" s="3" t="n">
        <v>45585</v>
      </c>
      <c r="I856" s="2" t="s">
        <v>591</v>
      </c>
      <c r="J856" s="3" t="n">
        <v>45558</v>
      </c>
      <c r="K856" s="5" t="n">
        <v>32.2</v>
      </c>
      <c r="L856" s="4" t="n">
        <v>-27</v>
      </c>
      <c r="M856" s="5" t="n">
        <v>-869.4</v>
      </c>
    </row>
    <row r="857" s="2" customFormat="true" ht="12.75" hidden="false" customHeight="false" outlineLevel="0" collapsed="false">
      <c r="B857" s="2" t="s">
        <v>1704</v>
      </c>
      <c r="C857" s="2" t="s">
        <v>1705</v>
      </c>
      <c r="D857" s="2" t="s">
        <v>1715</v>
      </c>
      <c r="E857" s="3" t="n">
        <v>45558</v>
      </c>
      <c r="F857" s="4" t="n">
        <v>13016128999</v>
      </c>
      <c r="G857" s="5" t="n">
        <v>1333.08</v>
      </c>
      <c r="H857" s="3" t="n">
        <v>45590</v>
      </c>
      <c r="I857" s="2" t="s">
        <v>591</v>
      </c>
      <c r="J857" s="3" t="n">
        <v>45561</v>
      </c>
      <c r="K857" s="5" t="n">
        <v>1333.08</v>
      </c>
      <c r="L857" s="4" t="n">
        <v>-29</v>
      </c>
      <c r="M857" s="5" t="n">
        <v>-38659.32</v>
      </c>
    </row>
    <row r="858" s="2" customFormat="true" ht="12.75" hidden="false" customHeight="false" outlineLevel="0" collapsed="false">
      <c r="B858" s="2" t="s">
        <v>1704</v>
      </c>
      <c r="C858" s="2" t="s">
        <v>1705</v>
      </c>
      <c r="D858" s="2" t="s">
        <v>1716</v>
      </c>
      <c r="E858" s="3" t="n">
        <v>45596</v>
      </c>
      <c r="F858" s="4" t="n">
        <v>13286629139</v>
      </c>
      <c r="G858" s="5" t="n">
        <v>1597.12</v>
      </c>
      <c r="H858" s="3" t="n">
        <v>45630</v>
      </c>
      <c r="I858" s="2" t="s">
        <v>591</v>
      </c>
      <c r="J858" s="3" t="n">
        <v>45602</v>
      </c>
      <c r="K858" s="5" t="n">
        <v>1597.12</v>
      </c>
      <c r="L858" s="4" t="n">
        <v>-28</v>
      </c>
      <c r="M858" s="5" t="n">
        <v>-44719.36</v>
      </c>
    </row>
    <row r="859" s="2" customFormat="true" ht="12.75" hidden="false" customHeight="false" outlineLevel="0" collapsed="false">
      <c r="B859" s="2" t="s">
        <v>1704</v>
      </c>
      <c r="C859" s="2" t="s">
        <v>1705</v>
      </c>
      <c r="D859" s="2" t="s">
        <v>1717</v>
      </c>
      <c r="E859" s="3" t="n">
        <v>45618</v>
      </c>
      <c r="F859" s="4" t="n">
        <v>13444572796</v>
      </c>
      <c r="G859" s="5" t="n">
        <v>1449</v>
      </c>
      <c r="H859" s="3" t="n">
        <v>45651</v>
      </c>
      <c r="I859" s="2" t="s">
        <v>591</v>
      </c>
      <c r="J859" s="3" t="n">
        <v>45631</v>
      </c>
      <c r="K859" s="5" t="n">
        <v>1449</v>
      </c>
      <c r="L859" s="4" t="n">
        <v>-20</v>
      </c>
      <c r="M859" s="5" t="n">
        <v>-28980</v>
      </c>
    </row>
    <row r="860" s="2" customFormat="true" ht="12.75" hidden="false" customHeight="false" outlineLevel="0" collapsed="false">
      <c r="B860" s="2" t="s">
        <v>1718</v>
      </c>
      <c r="C860" s="2" t="s">
        <v>1719</v>
      </c>
      <c r="D860" s="2" t="s">
        <v>1720</v>
      </c>
      <c r="E860" s="3" t="n">
        <v>45401</v>
      </c>
      <c r="F860" s="4" t="n">
        <v>11963774670</v>
      </c>
      <c r="G860" s="5" t="n">
        <v>2099.18</v>
      </c>
      <c r="H860" s="3" t="n">
        <v>45401</v>
      </c>
      <c r="I860" s="2" t="s">
        <v>253</v>
      </c>
      <c r="J860" s="3" t="n">
        <v>45414</v>
      </c>
      <c r="K860" s="5" t="n">
        <v>2099.18</v>
      </c>
      <c r="L860" s="4" t="n">
        <v>13</v>
      </c>
      <c r="M860" s="5" t="n">
        <v>27289.34</v>
      </c>
    </row>
    <row r="861" s="2" customFormat="true" ht="12.75" hidden="false" customHeight="false" outlineLevel="0" collapsed="false">
      <c r="B861" s="2" t="s">
        <v>1721</v>
      </c>
      <c r="C861" s="2" t="s">
        <v>1722</v>
      </c>
      <c r="D861" s="2" t="s">
        <v>1723</v>
      </c>
      <c r="E861" s="3" t="n">
        <v>45620</v>
      </c>
      <c r="F861" s="4" t="n">
        <v>13443320303</v>
      </c>
      <c r="G861" s="5" t="n">
        <v>1500</v>
      </c>
      <c r="H861" s="3" t="n">
        <v>45651</v>
      </c>
      <c r="I861" s="2" t="s">
        <v>25</v>
      </c>
      <c r="J861" s="3" t="n">
        <v>45628</v>
      </c>
      <c r="K861" s="5" t="n">
        <v>1500</v>
      </c>
      <c r="L861" s="4" t="n">
        <v>-23</v>
      </c>
      <c r="M861" s="5" t="n">
        <v>-34500</v>
      </c>
    </row>
    <row r="862" s="2" customFormat="true" ht="12.75" hidden="false" customHeight="false" outlineLevel="0" collapsed="false">
      <c r="B862" s="2" t="s">
        <v>1721</v>
      </c>
      <c r="C862" s="2" t="s">
        <v>1722</v>
      </c>
      <c r="D862" s="2" t="s">
        <v>431</v>
      </c>
      <c r="E862" s="3" t="n">
        <v>45620</v>
      </c>
      <c r="F862" s="4" t="n">
        <v>13443320158</v>
      </c>
      <c r="G862" s="5" t="n">
        <v>3050</v>
      </c>
      <c r="H862" s="3" t="n">
        <v>45651</v>
      </c>
      <c r="I862" s="2" t="s">
        <v>25</v>
      </c>
      <c r="J862" s="3" t="n">
        <v>45628</v>
      </c>
      <c r="K862" s="5" t="n">
        <v>3050</v>
      </c>
      <c r="L862" s="4" t="n">
        <v>-23</v>
      </c>
      <c r="M862" s="5" t="n">
        <v>-70150</v>
      </c>
    </row>
    <row r="863" s="2" customFormat="true" ht="12.75" hidden="false" customHeight="false" outlineLevel="0" collapsed="false">
      <c r="B863" s="2" t="s">
        <v>1721</v>
      </c>
      <c r="C863" s="2" t="s">
        <v>1722</v>
      </c>
      <c r="D863" s="2" t="s">
        <v>1617</v>
      </c>
      <c r="E863" s="3" t="n">
        <v>45620</v>
      </c>
      <c r="F863" s="4" t="n">
        <v>13443320442</v>
      </c>
      <c r="G863" s="5" t="n">
        <v>600</v>
      </c>
      <c r="H863" s="3" t="n">
        <v>45651</v>
      </c>
      <c r="I863" s="2" t="s">
        <v>25</v>
      </c>
      <c r="J863" s="3" t="n">
        <v>45628</v>
      </c>
      <c r="K863" s="5" t="n">
        <v>600</v>
      </c>
      <c r="L863" s="4" t="n">
        <v>-23</v>
      </c>
      <c r="M863" s="5" t="n">
        <v>-13800</v>
      </c>
    </row>
    <row r="864" s="2" customFormat="true" ht="12.75" hidden="false" customHeight="false" outlineLevel="0" collapsed="false">
      <c r="B864" s="2" t="s">
        <v>1724</v>
      </c>
      <c r="C864" s="2" t="s">
        <v>1725</v>
      </c>
      <c r="D864" s="2" t="s">
        <v>603</v>
      </c>
      <c r="E864" s="3" t="n">
        <v>45517</v>
      </c>
      <c r="F864" s="4" t="n">
        <v>12759081866</v>
      </c>
      <c r="G864" s="5" t="n">
        <v>78000</v>
      </c>
      <c r="H864" s="3" t="n">
        <v>45548</v>
      </c>
      <c r="I864" s="2" t="s">
        <v>253</v>
      </c>
      <c r="J864" s="3" t="n">
        <v>45524</v>
      </c>
      <c r="K864" s="5" t="n">
        <v>78000</v>
      </c>
      <c r="L864" s="4" t="n">
        <v>-24</v>
      </c>
      <c r="M864" s="5" t="n">
        <v>-1872000</v>
      </c>
    </row>
    <row r="865" s="2" customFormat="true" ht="12.75" hidden="false" customHeight="false" outlineLevel="0" collapsed="false">
      <c r="B865" s="2" t="s">
        <v>1724</v>
      </c>
      <c r="C865" s="2" t="s">
        <v>1726</v>
      </c>
      <c r="D865" s="2" t="s">
        <v>1727</v>
      </c>
      <c r="E865" s="3" t="n">
        <v>45442</v>
      </c>
      <c r="F865" s="4" t="n">
        <v>12225525193</v>
      </c>
      <c r="G865" s="5" t="n">
        <v>2500</v>
      </c>
      <c r="H865" s="3" t="n">
        <v>45473</v>
      </c>
      <c r="I865" s="2" t="s">
        <v>253</v>
      </c>
      <c r="J865" s="3" t="n">
        <v>45460</v>
      </c>
      <c r="K865" s="5" t="n">
        <v>2500</v>
      </c>
      <c r="L865" s="4" t="n">
        <v>-13</v>
      </c>
      <c r="M865" s="5" t="n">
        <v>-32500</v>
      </c>
    </row>
    <row r="866" s="2" customFormat="true" ht="12.75" hidden="false" customHeight="false" outlineLevel="0" collapsed="false">
      <c r="B866" s="2" t="s">
        <v>1724</v>
      </c>
      <c r="C866" s="2" t="s">
        <v>1728</v>
      </c>
      <c r="D866" s="2" t="s">
        <v>1729</v>
      </c>
      <c r="E866" s="3" t="n">
        <v>45626</v>
      </c>
      <c r="F866" s="4" t="n">
        <v>13493382630</v>
      </c>
      <c r="G866" s="5" t="n">
        <v>1790.2</v>
      </c>
      <c r="H866" s="3" t="n">
        <v>45658</v>
      </c>
      <c r="I866" s="2" t="s">
        <v>253</v>
      </c>
      <c r="J866" s="3" t="n">
        <v>45631</v>
      </c>
      <c r="K866" s="5" t="n">
        <v>1790.2</v>
      </c>
      <c r="L866" s="4" t="n">
        <v>-27</v>
      </c>
      <c r="M866" s="5" t="n">
        <v>-48335.4</v>
      </c>
    </row>
    <row r="867" s="2" customFormat="true" ht="12.75" hidden="false" customHeight="false" outlineLevel="0" collapsed="false">
      <c r="B867" s="2" t="s">
        <v>1724</v>
      </c>
      <c r="C867" s="2" t="s">
        <v>1730</v>
      </c>
      <c r="D867" s="2" t="s">
        <v>337</v>
      </c>
      <c r="E867" s="3" t="n">
        <v>45355</v>
      </c>
      <c r="F867" s="4" t="n">
        <v>11621294548</v>
      </c>
      <c r="G867" s="5" t="n">
        <v>276200</v>
      </c>
      <c r="H867" s="3" t="n">
        <v>45385</v>
      </c>
      <c r="I867" s="2" t="s">
        <v>253</v>
      </c>
      <c r="J867" s="3" t="n">
        <v>45363</v>
      </c>
      <c r="K867" s="5" t="n">
        <v>276200</v>
      </c>
      <c r="L867" s="4" t="n">
        <v>-22</v>
      </c>
      <c r="M867" s="5" t="n">
        <v>-6076400</v>
      </c>
    </row>
    <row r="868" s="2" customFormat="true" ht="12.75" hidden="false" customHeight="false" outlineLevel="0" collapsed="false">
      <c r="B868" s="2" t="s">
        <v>1724</v>
      </c>
      <c r="C868" s="2" t="s">
        <v>1731</v>
      </c>
      <c r="D868" s="2" t="s">
        <v>517</v>
      </c>
      <c r="E868" s="3" t="n">
        <v>45504</v>
      </c>
      <c r="F868" s="4" t="n">
        <v>12675889099</v>
      </c>
      <c r="G868" s="5" t="n">
        <v>9324.86</v>
      </c>
      <c r="H868" s="3" t="n">
        <v>45537</v>
      </c>
      <c r="I868" s="2" t="s">
        <v>253</v>
      </c>
      <c r="J868" s="3" t="n">
        <v>45523</v>
      </c>
      <c r="K868" s="5" t="n">
        <v>9324.86</v>
      </c>
      <c r="L868" s="4" t="n">
        <v>-14</v>
      </c>
      <c r="M868" s="5" t="n">
        <v>-130548.04</v>
      </c>
    </row>
    <row r="869" s="2" customFormat="true" ht="12.75" hidden="false" customHeight="false" outlineLevel="0" collapsed="false">
      <c r="B869" s="2" t="s">
        <v>1732</v>
      </c>
      <c r="C869" s="2" t="s">
        <v>1733</v>
      </c>
      <c r="D869" s="2" t="s">
        <v>1734</v>
      </c>
      <c r="E869" s="3" t="n">
        <v>45472</v>
      </c>
      <c r="F869" s="4" t="n">
        <v>12501528673</v>
      </c>
      <c r="G869" s="5" t="n">
        <v>360</v>
      </c>
      <c r="H869" s="3" t="n">
        <v>45544</v>
      </c>
      <c r="I869" s="2" t="s">
        <v>253</v>
      </c>
      <c r="J869" s="3" t="n">
        <v>45544</v>
      </c>
      <c r="K869" s="5" t="n">
        <v>360</v>
      </c>
      <c r="L869" s="4" t="n">
        <v>0</v>
      </c>
      <c r="M869" s="5" t="n">
        <v>0</v>
      </c>
    </row>
    <row r="870" s="2" customFormat="true" ht="12.75" hidden="false" customHeight="false" outlineLevel="0" collapsed="false">
      <c r="B870" s="2" t="s">
        <v>1735</v>
      </c>
      <c r="C870" s="2" t="s">
        <v>1736</v>
      </c>
      <c r="D870" s="2" t="s">
        <v>901</v>
      </c>
      <c r="E870" s="3" t="n">
        <v>45537</v>
      </c>
      <c r="F870" s="4" t="n">
        <v>12858468213</v>
      </c>
      <c r="G870" s="5" t="n">
        <v>10000</v>
      </c>
      <c r="H870" s="3" t="n">
        <v>45568</v>
      </c>
      <c r="I870" s="2" t="s">
        <v>25</v>
      </c>
      <c r="J870" s="3" t="n">
        <v>45540</v>
      </c>
      <c r="K870" s="5" t="n">
        <v>10000</v>
      </c>
      <c r="L870" s="4" t="n">
        <v>-28</v>
      </c>
      <c r="M870" s="5" t="n">
        <v>-280000</v>
      </c>
    </row>
    <row r="871" s="2" customFormat="true" ht="12.75" hidden="false" customHeight="false" outlineLevel="0" collapsed="false">
      <c r="B871" s="2" t="s">
        <v>1737</v>
      </c>
      <c r="C871" s="2" t="s">
        <v>1738</v>
      </c>
      <c r="D871" s="2" t="s">
        <v>1739</v>
      </c>
      <c r="E871" s="3" t="n">
        <v>45443</v>
      </c>
      <c r="F871" s="4" t="n">
        <v>12323154662</v>
      </c>
      <c r="G871" s="5" t="n">
        <v>990</v>
      </c>
      <c r="H871" s="3" t="n">
        <v>45504</v>
      </c>
      <c r="I871" s="2" t="s">
        <v>1740</v>
      </c>
      <c r="J871" s="3" t="n">
        <v>45474</v>
      </c>
      <c r="K871" s="5" t="n">
        <v>990</v>
      </c>
      <c r="L871" s="4" t="n">
        <v>-30</v>
      </c>
      <c r="M871" s="5" t="n">
        <v>-29700</v>
      </c>
    </row>
    <row r="872" s="2" customFormat="true" ht="12.75" hidden="false" customHeight="false" outlineLevel="0" collapsed="false">
      <c r="B872" s="2" t="s">
        <v>1737</v>
      </c>
      <c r="C872" s="2" t="s">
        <v>1741</v>
      </c>
      <c r="D872" s="2" t="s">
        <v>1742</v>
      </c>
      <c r="E872" s="3" t="n">
        <v>45443</v>
      </c>
      <c r="F872" s="4" t="n">
        <v>12374549409</v>
      </c>
      <c r="G872" s="5" t="n">
        <v>275</v>
      </c>
      <c r="H872" s="3" t="n">
        <v>45504</v>
      </c>
      <c r="I872" s="2" t="s">
        <v>1740</v>
      </c>
      <c r="J872" s="3" t="n">
        <v>45475</v>
      </c>
      <c r="K872" s="5" t="n">
        <v>275</v>
      </c>
      <c r="L872" s="4" t="n">
        <v>-29</v>
      </c>
      <c r="M872" s="5" t="n">
        <v>-7975</v>
      </c>
    </row>
    <row r="873" s="2" customFormat="true" ht="12.75" hidden="false" customHeight="false" outlineLevel="0" collapsed="false">
      <c r="B873" s="2" t="s">
        <v>1737</v>
      </c>
      <c r="C873" s="2" t="s">
        <v>1743</v>
      </c>
      <c r="D873" s="2" t="s">
        <v>1744</v>
      </c>
      <c r="E873" s="3" t="n">
        <v>45443</v>
      </c>
      <c r="F873" s="4" t="n">
        <v>12324105668</v>
      </c>
      <c r="G873" s="5" t="n">
        <v>275</v>
      </c>
      <c r="H873" s="3" t="n">
        <v>45504</v>
      </c>
      <c r="I873" s="2" t="s">
        <v>1740</v>
      </c>
      <c r="J873" s="3" t="n">
        <v>45474</v>
      </c>
      <c r="K873" s="5" t="n">
        <v>275</v>
      </c>
      <c r="L873" s="4" t="n">
        <v>-30</v>
      </c>
      <c r="M873" s="5" t="n">
        <v>-8250</v>
      </c>
    </row>
    <row r="874" s="2" customFormat="true" ht="12.75" hidden="false" customHeight="false" outlineLevel="0" collapsed="false">
      <c r="B874" s="2" t="s">
        <v>1737</v>
      </c>
      <c r="C874" s="2" t="s">
        <v>1745</v>
      </c>
      <c r="D874" s="2" t="s">
        <v>1746</v>
      </c>
      <c r="E874" s="3" t="n">
        <v>45468</v>
      </c>
      <c r="F874" s="4" t="n">
        <v>12424859267</v>
      </c>
      <c r="G874" s="5" t="n">
        <v>1020</v>
      </c>
      <c r="H874" s="3" t="n">
        <v>45535</v>
      </c>
      <c r="I874" s="2" t="s">
        <v>591</v>
      </c>
      <c r="J874" s="3" t="n">
        <v>45475</v>
      </c>
      <c r="K874" s="5" t="n">
        <v>1020</v>
      </c>
      <c r="L874" s="4" t="n">
        <v>-60</v>
      </c>
      <c r="M874" s="5" t="n">
        <v>-61200</v>
      </c>
    </row>
    <row r="875" s="2" customFormat="true" ht="12.75" hidden="false" customHeight="false" outlineLevel="0" collapsed="false">
      <c r="B875" s="2" t="s">
        <v>1737</v>
      </c>
      <c r="C875" s="2" t="s">
        <v>1747</v>
      </c>
      <c r="D875" s="2" t="s">
        <v>1748</v>
      </c>
      <c r="E875" s="3" t="n">
        <v>45498</v>
      </c>
      <c r="F875" s="4" t="n">
        <v>12631381049</v>
      </c>
      <c r="G875" s="5" t="n">
        <v>46</v>
      </c>
      <c r="H875" s="3" t="n">
        <v>45565</v>
      </c>
      <c r="I875" s="2" t="s">
        <v>591</v>
      </c>
      <c r="J875" s="3" t="n">
        <v>45509</v>
      </c>
      <c r="K875" s="5" t="n">
        <v>46</v>
      </c>
      <c r="L875" s="4" t="n">
        <v>-56</v>
      </c>
      <c r="M875" s="5" t="n">
        <v>-2576</v>
      </c>
    </row>
    <row r="876" s="2" customFormat="true" ht="12.75" hidden="false" customHeight="false" outlineLevel="0" collapsed="false">
      <c r="B876" s="2" t="s">
        <v>1737</v>
      </c>
      <c r="C876" s="2" t="s">
        <v>1749</v>
      </c>
      <c r="D876" s="2" t="s">
        <v>1750</v>
      </c>
      <c r="E876" s="3" t="n">
        <v>45532</v>
      </c>
      <c r="F876" s="4" t="n">
        <v>12835213661</v>
      </c>
      <c r="G876" s="5" t="n">
        <v>544.68</v>
      </c>
      <c r="H876" s="3" t="n">
        <v>45596</v>
      </c>
      <c r="I876" s="2" t="s">
        <v>591</v>
      </c>
      <c r="J876" s="3" t="n">
        <v>45551</v>
      </c>
      <c r="K876" s="5" t="n">
        <v>544.68</v>
      </c>
      <c r="L876" s="4" t="n">
        <v>-45</v>
      </c>
      <c r="M876" s="5" t="n">
        <v>-24510.6</v>
      </c>
    </row>
    <row r="877" s="2" customFormat="true" ht="12.75" hidden="false" customHeight="false" outlineLevel="0" collapsed="false">
      <c r="B877" s="2" t="s">
        <v>1737</v>
      </c>
      <c r="C877" s="2" t="s">
        <v>1751</v>
      </c>
      <c r="D877" s="2" t="s">
        <v>1752</v>
      </c>
      <c r="E877" s="3" t="n">
        <v>45535</v>
      </c>
      <c r="F877" s="4" t="n">
        <v>12873780690</v>
      </c>
      <c r="G877" s="5" t="n">
        <v>41</v>
      </c>
      <c r="H877" s="3" t="n">
        <v>45596</v>
      </c>
      <c r="I877" s="2" t="s">
        <v>591</v>
      </c>
      <c r="J877" s="3" t="n">
        <v>45558</v>
      </c>
      <c r="K877" s="5" t="n">
        <v>41</v>
      </c>
      <c r="L877" s="4" t="n">
        <v>-38</v>
      </c>
      <c r="M877" s="5" t="n">
        <v>-1558</v>
      </c>
    </row>
    <row r="878" s="2" customFormat="true" ht="12.75" hidden="false" customHeight="false" outlineLevel="0" collapsed="false">
      <c r="B878" s="2" t="s">
        <v>1737</v>
      </c>
      <c r="C878" s="2" t="s">
        <v>1753</v>
      </c>
      <c r="D878" s="2" t="s">
        <v>1754</v>
      </c>
      <c r="E878" s="3" t="n">
        <v>45560</v>
      </c>
      <c r="F878" s="4" t="n">
        <v>13023303591</v>
      </c>
      <c r="G878" s="5" t="n">
        <v>210</v>
      </c>
      <c r="H878" s="3" t="n">
        <v>45626</v>
      </c>
      <c r="I878" s="2" t="s">
        <v>591</v>
      </c>
      <c r="J878" s="3" t="n">
        <v>45575</v>
      </c>
      <c r="K878" s="5" t="n">
        <v>210</v>
      </c>
      <c r="L878" s="4" t="n">
        <v>-51</v>
      </c>
      <c r="M878" s="5" t="n">
        <v>-10710</v>
      </c>
    </row>
    <row r="879" s="2" customFormat="true" ht="12.75" hidden="false" customHeight="false" outlineLevel="0" collapsed="false">
      <c r="B879" s="2" t="s">
        <v>1737</v>
      </c>
      <c r="C879" s="2" t="s">
        <v>1755</v>
      </c>
      <c r="D879" s="2" t="s">
        <v>1756</v>
      </c>
      <c r="E879" s="3" t="n">
        <v>45596</v>
      </c>
      <c r="F879" s="4" t="n">
        <v>13327465836</v>
      </c>
      <c r="G879" s="5" t="n">
        <v>396</v>
      </c>
      <c r="H879" s="3" t="n">
        <v>45657</v>
      </c>
      <c r="I879" s="2" t="s">
        <v>591</v>
      </c>
      <c r="J879" s="3" t="n">
        <v>45614</v>
      </c>
      <c r="K879" s="5" t="n">
        <v>396</v>
      </c>
      <c r="L879" s="4" t="n">
        <v>-43</v>
      </c>
      <c r="M879" s="5" t="n">
        <v>-17028</v>
      </c>
    </row>
    <row r="880" s="2" customFormat="true" ht="12.75" hidden="false" customHeight="false" outlineLevel="0" collapsed="false">
      <c r="B880" s="2" t="s">
        <v>1737</v>
      </c>
      <c r="C880" s="2" t="s">
        <v>1757</v>
      </c>
      <c r="D880" s="2" t="s">
        <v>1758</v>
      </c>
      <c r="E880" s="3" t="n">
        <v>45596</v>
      </c>
      <c r="F880" s="4" t="n">
        <v>13354508841</v>
      </c>
      <c r="G880" s="5" t="n">
        <v>795</v>
      </c>
      <c r="H880" s="3" t="n">
        <v>45657</v>
      </c>
      <c r="I880" s="2" t="s">
        <v>1740</v>
      </c>
      <c r="J880" s="3" t="n">
        <v>45631</v>
      </c>
      <c r="K880" s="5" t="n">
        <v>795</v>
      </c>
      <c r="L880" s="4" t="n">
        <v>-26</v>
      </c>
      <c r="M880" s="5" t="n">
        <v>-20670</v>
      </c>
    </row>
    <row r="881" s="2" customFormat="true" ht="12.75" hidden="false" customHeight="false" outlineLevel="0" collapsed="false">
      <c r="B881" s="2" t="s">
        <v>1737</v>
      </c>
      <c r="C881" s="2" t="s">
        <v>1759</v>
      </c>
      <c r="D881" s="2" t="s">
        <v>1760</v>
      </c>
      <c r="E881" s="3" t="n">
        <v>45623</v>
      </c>
      <c r="F881" s="4" t="n">
        <v>13526914363</v>
      </c>
      <c r="G881" s="5" t="n">
        <v>815</v>
      </c>
      <c r="H881" s="3" t="n">
        <v>45688</v>
      </c>
      <c r="I881" s="2" t="s">
        <v>1740</v>
      </c>
      <c r="J881" s="3" t="n">
        <v>45645</v>
      </c>
      <c r="K881" s="5" t="n">
        <v>815</v>
      </c>
      <c r="L881" s="4" t="n">
        <v>-43</v>
      </c>
      <c r="M881" s="5" t="n">
        <v>-35045</v>
      </c>
    </row>
    <row r="882" s="2" customFormat="true" ht="12.75" hidden="false" customHeight="false" outlineLevel="0" collapsed="false">
      <c r="B882" s="2" t="s">
        <v>1761</v>
      </c>
      <c r="C882" s="2" t="s">
        <v>1762</v>
      </c>
      <c r="D882" s="2" t="s">
        <v>1763</v>
      </c>
      <c r="E882" s="3" t="n">
        <v>45504</v>
      </c>
      <c r="F882" s="4" t="n">
        <v>12687871306</v>
      </c>
      <c r="G882" s="5" t="n">
        <v>295.6</v>
      </c>
      <c r="H882" s="3" t="n">
        <v>45565</v>
      </c>
      <c r="I882" s="2" t="s">
        <v>186</v>
      </c>
      <c r="J882" s="3" t="n">
        <v>45516</v>
      </c>
      <c r="K882" s="5" t="n">
        <v>295.6</v>
      </c>
      <c r="L882" s="4" t="n">
        <v>-49</v>
      </c>
      <c r="M882" s="5" t="n">
        <v>-14484.4</v>
      </c>
    </row>
    <row r="883" s="2" customFormat="true" ht="12.75" hidden="false" customHeight="false" outlineLevel="0" collapsed="false">
      <c r="B883" s="2" t="s">
        <v>1764</v>
      </c>
      <c r="C883" s="2" t="s">
        <v>1765</v>
      </c>
      <c r="D883" s="2" t="s">
        <v>1766</v>
      </c>
      <c r="E883" s="3" t="n">
        <v>45573</v>
      </c>
      <c r="F883" s="4" t="n">
        <v>13109757073</v>
      </c>
      <c r="G883" s="5" t="n">
        <v>4.12</v>
      </c>
      <c r="H883" s="3" t="n">
        <v>45604</v>
      </c>
      <c r="I883" s="2" t="s">
        <v>243</v>
      </c>
      <c r="J883" s="3" t="n">
        <v>45575</v>
      </c>
      <c r="K883" s="5" t="n">
        <v>4.12</v>
      </c>
      <c r="L883" s="4" t="n">
        <v>-29</v>
      </c>
      <c r="M883" s="5" t="n">
        <v>-119.48</v>
      </c>
    </row>
    <row r="884" s="2" customFormat="true" ht="12.75" hidden="false" customHeight="false" outlineLevel="0" collapsed="false">
      <c r="B884" s="2" t="s">
        <v>1764</v>
      </c>
      <c r="C884" s="2" t="s">
        <v>1765</v>
      </c>
      <c r="D884" s="2" t="s">
        <v>1767</v>
      </c>
      <c r="E884" s="3" t="n">
        <v>45573</v>
      </c>
      <c r="F884" s="4" t="n">
        <v>13109770897</v>
      </c>
      <c r="G884" s="5" t="n">
        <v>1.06</v>
      </c>
      <c r="H884" s="3" t="n">
        <v>45604</v>
      </c>
      <c r="I884" s="2" t="s">
        <v>243</v>
      </c>
      <c r="J884" s="3" t="n">
        <v>45575</v>
      </c>
      <c r="K884" s="5" t="n">
        <v>1.06</v>
      </c>
      <c r="L884" s="4" t="n">
        <v>-29</v>
      </c>
      <c r="M884" s="5" t="n">
        <v>-30.74</v>
      </c>
    </row>
    <row r="885" s="2" customFormat="true" ht="12.75" hidden="false" customHeight="false" outlineLevel="0" collapsed="false">
      <c r="B885" s="2" t="s">
        <v>1764</v>
      </c>
      <c r="C885" s="2" t="s">
        <v>1768</v>
      </c>
      <c r="D885" s="2" t="s">
        <v>1769</v>
      </c>
      <c r="E885" s="3" t="n">
        <v>45456</v>
      </c>
      <c r="F885" s="4" t="n">
        <v>12334612715</v>
      </c>
      <c r="G885" s="5" t="n">
        <v>15.47</v>
      </c>
      <c r="H885" s="3" t="n">
        <v>45486</v>
      </c>
      <c r="I885" s="2" t="s">
        <v>243</v>
      </c>
      <c r="J885" s="3" t="n">
        <v>45462</v>
      </c>
      <c r="K885" s="5" t="n">
        <v>15.47</v>
      </c>
      <c r="L885" s="4" t="n">
        <v>-24</v>
      </c>
      <c r="M885" s="5" t="n">
        <v>-371.28</v>
      </c>
    </row>
    <row r="886" s="2" customFormat="true" ht="12.75" hidden="false" customHeight="false" outlineLevel="0" collapsed="false">
      <c r="B886" s="2" t="s">
        <v>1764</v>
      </c>
      <c r="C886" s="2" t="s">
        <v>1768</v>
      </c>
      <c r="D886" s="2" t="s">
        <v>1770</v>
      </c>
      <c r="E886" s="3" t="n">
        <v>45456</v>
      </c>
      <c r="F886" s="4" t="n">
        <v>12334579909</v>
      </c>
      <c r="G886" s="5" t="n">
        <v>60.77</v>
      </c>
      <c r="H886" s="3" t="n">
        <v>45486</v>
      </c>
      <c r="I886" s="2" t="s">
        <v>243</v>
      </c>
      <c r="J886" s="3" t="n">
        <v>45462</v>
      </c>
      <c r="K886" s="5" t="n">
        <v>60.77</v>
      </c>
      <c r="L886" s="4" t="n">
        <v>-24</v>
      </c>
      <c r="M886" s="5" t="n">
        <v>-1458.48</v>
      </c>
    </row>
    <row r="887" s="2" customFormat="true" ht="12.75" hidden="false" customHeight="false" outlineLevel="0" collapsed="false">
      <c r="B887" s="2" t="s">
        <v>1764</v>
      </c>
      <c r="C887" s="2" t="s">
        <v>1771</v>
      </c>
      <c r="D887" s="2" t="s">
        <v>1772</v>
      </c>
      <c r="E887" s="3" t="n">
        <v>45358</v>
      </c>
      <c r="F887" s="4" t="n">
        <v>11649316533</v>
      </c>
      <c r="G887" s="5" t="n">
        <v>450.77</v>
      </c>
      <c r="H887" s="3" t="n">
        <v>45388</v>
      </c>
      <c r="I887" s="2" t="s">
        <v>243</v>
      </c>
      <c r="J887" s="3" t="n">
        <v>45363</v>
      </c>
      <c r="K887" s="5" t="n">
        <v>450.77</v>
      </c>
      <c r="L887" s="4" t="n">
        <v>-25</v>
      </c>
      <c r="M887" s="5" t="n">
        <v>-11269.25</v>
      </c>
    </row>
    <row r="888" s="2" customFormat="true" ht="12.75" hidden="false" customHeight="false" outlineLevel="0" collapsed="false">
      <c r="B888" s="2" t="s">
        <v>1764</v>
      </c>
      <c r="C888" s="2" t="s">
        <v>1771</v>
      </c>
      <c r="D888" s="2" t="s">
        <v>1773</v>
      </c>
      <c r="E888" s="3" t="n">
        <v>45358</v>
      </c>
      <c r="F888" s="4" t="n">
        <v>11649309978</v>
      </c>
      <c r="G888" s="5" t="n">
        <v>1749.26</v>
      </c>
      <c r="H888" s="3" t="n">
        <v>45388</v>
      </c>
      <c r="I888" s="2" t="s">
        <v>243</v>
      </c>
      <c r="J888" s="3" t="n">
        <v>45363</v>
      </c>
      <c r="K888" s="5" t="n">
        <v>1749.26</v>
      </c>
      <c r="L888" s="4" t="n">
        <v>-25</v>
      </c>
      <c r="M888" s="5" t="n">
        <v>-43731.5</v>
      </c>
    </row>
    <row r="889" s="2" customFormat="true" ht="12.75" hidden="false" customHeight="false" outlineLevel="0" collapsed="false">
      <c r="B889" s="2" t="s">
        <v>1764</v>
      </c>
      <c r="C889" s="2" t="s">
        <v>1774</v>
      </c>
      <c r="D889" s="2" t="s">
        <v>1775</v>
      </c>
      <c r="E889" s="3" t="n">
        <v>45390</v>
      </c>
      <c r="F889" s="4" t="n">
        <v>11862200029</v>
      </c>
      <c r="G889" s="5" t="n">
        <v>65.92</v>
      </c>
      <c r="H889" s="3" t="n">
        <v>45420</v>
      </c>
      <c r="I889" s="2" t="s">
        <v>243</v>
      </c>
      <c r="J889" s="3" t="n">
        <v>45406</v>
      </c>
      <c r="K889" s="5" t="n">
        <v>65.92</v>
      </c>
      <c r="L889" s="4" t="n">
        <v>-14</v>
      </c>
      <c r="M889" s="5" t="n">
        <v>-922.88</v>
      </c>
    </row>
    <row r="890" s="2" customFormat="true" ht="12.75" hidden="false" customHeight="false" outlineLevel="0" collapsed="false">
      <c r="B890" s="2" t="s">
        <v>1764</v>
      </c>
      <c r="C890" s="2" t="s">
        <v>1774</v>
      </c>
      <c r="D890" s="2" t="s">
        <v>1776</v>
      </c>
      <c r="E890" s="3" t="n">
        <v>45390</v>
      </c>
      <c r="F890" s="4" t="n">
        <v>11862218619</v>
      </c>
      <c r="G890" s="5" t="n">
        <v>16.68</v>
      </c>
      <c r="H890" s="3" t="n">
        <v>45420</v>
      </c>
      <c r="I890" s="2" t="s">
        <v>243</v>
      </c>
      <c r="J890" s="3" t="n">
        <v>45406</v>
      </c>
      <c r="K890" s="5" t="n">
        <v>16.68</v>
      </c>
      <c r="L890" s="4" t="n">
        <v>-14</v>
      </c>
      <c r="M890" s="5" t="n">
        <v>-233.52</v>
      </c>
    </row>
    <row r="891" s="2" customFormat="true" ht="12.75" hidden="false" customHeight="false" outlineLevel="0" collapsed="false">
      <c r="B891" s="2" t="s">
        <v>1764</v>
      </c>
      <c r="C891" s="2" t="s">
        <v>1777</v>
      </c>
      <c r="D891" s="2" t="s">
        <v>1778</v>
      </c>
      <c r="E891" s="3" t="n">
        <v>45372</v>
      </c>
      <c r="F891" s="4" t="n">
        <v>11753760419</v>
      </c>
      <c r="G891" s="5" t="n">
        <v>1.86</v>
      </c>
      <c r="H891" s="3" t="n">
        <v>45402</v>
      </c>
      <c r="I891" s="2" t="s">
        <v>243</v>
      </c>
      <c r="J891" s="3" t="n">
        <v>45379</v>
      </c>
      <c r="K891" s="5" t="n">
        <v>1.86</v>
      </c>
      <c r="L891" s="4" t="n">
        <v>-23</v>
      </c>
      <c r="M891" s="5" t="n">
        <v>-42.78</v>
      </c>
    </row>
    <row r="892" s="2" customFormat="true" ht="12.75" hidden="false" customHeight="false" outlineLevel="0" collapsed="false">
      <c r="B892" s="2" t="s">
        <v>1764</v>
      </c>
      <c r="C892" s="2" t="s">
        <v>1777</v>
      </c>
      <c r="D892" s="2" t="s">
        <v>1779</v>
      </c>
      <c r="E892" s="3" t="n">
        <v>45372</v>
      </c>
      <c r="F892" s="4" t="n">
        <v>11753752235</v>
      </c>
      <c r="G892" s="5" t="n">
        <v>7.21</v>
      </c>
      <c r="H892" s="3" t="n">
        <v>45402</v>
      </c>
      <c r="I892" s="2" t="s">
        <v>243</v>
      </c>
      <c r="J892" s="3" t="n">
        <v>45379</v>
      </c>
      <c r="K892" s="5" t="n">
        <v>7.21</v>
      </c>
      <c r="L892" s="4" t="n">
        <v>-23</v>
      </c>
      <c r="M892" s="5" t="n">
        <v>-165.83</v>
      </c>
    </row>
    <row r="893" s="2" customFormat="true" ht="12.75" hidden="false" customHeight="false" outlineLevel="0" collapsed="false">
      <c r="B893" s="2" t="s">
        <v>1764</v>
      </c>
      <c r="C893" s="2" t="s">
        <v>1780</v>
      </c>
      <c r="D893" s="2" t="s">
        <v>1781</v>
      </c>
      <c r="E893" s="3" t="n">
        <v>45503</v>
      </c>
      <c r="F893" s="4" t="n">
        <v>12662860963</v>
      </c>
      <c r="G893" s="5" t="n">
        <v>17.59</v>
      </c>
      <c r="H893" s="3" t="n">
        <v>45533</v>
      </c>
      <c r="I893" s="2" t="s">
        <v>243</v>
      </c>
      <c r="J893" s="3" t="n">
        <v>45516</v>
      </c>
      <c r="K893" s="5" t="n">
        <v>17.59</v>
      </c>
      <c r="L893" s="4" t="n">
        <v>-17</v>
      </c>
      <c r="M893" s="5" t="n">
        <v>-299.03</v>
      </c>
    </row>
    <row r="894" s="2" customFormat="true" ht="12.75" hidden="false" customHeight="false" outlineLevel="0" collapsed="false">
      <c r="B894" s="2" t="s">
        <v>1764</v>
      </c>
      <c r="C894" s="2" t="s">
        <v>1780</v>
      </c>
      <c r="D894" s="2" t="s">
        <v>1782</v>
      </c>
      <c r="E894" s="3" t="n">
        <v>45503</v>
      </c>
      <c r="F894" s="4" t="n">
        <v>12662838462</v>
      </c>
      <c r="G894" s="5" t="n">
        <v>69.01</v>
      </c>
      <c r="H894" s="3" t="n">
        <v>45533</v>
      </c>
      <c r="I894" s="2" t="s">
        <v>243</v>
      </c>
      <c r="J894" s="3" t="n">
        <v>45516</v>
      </c>
      <c r="K894" s="5" t="n">
        <v>69.01</v>
      </c>
      <c r="L894" s="4" t="n">
        <v>-17</v>
      </c>
      <c r="M894" s="5" t="n">
        <v>-1173.17</v>
      </c>
    </row>
    <row r="895" s="2" customFormat="true" ht="12.75" hidden="false" customHeight="false" outlineLevel="0" collapsed="false">
      <c r="B895" s="2" t="s">
        <v>1764</v>
      </c>
      <c r="C895" s="2" t="s">
        <v>1783</v>
      </c>
      <c r="D895" s="2" t="s">
        <v>1784</v>
      </c>
      <c r="E895" s="3" t="n">
        <v>45546</v>
      </c>
      <c r="F895" s="4" t="n">
        <v>12924527181</v>
      </c>
      <c r="G895" s="5" t="n">
        <v>4.12</v>
      </c>
      <c r="H895" s="3" t="n">
        <v>45577</v>
      </c>
      <c r="I895" s="2" t="s">
        <v>243</v>
      </c>
      <c r="J895" s="3" t="n">
        <v>45551</v>
      </c>
      <c r="K895" s="5" t="n">
        <v>4.12</v>
      </c>
      <c r="L895" s="4" t="n">
        <v>-26</v>
      </c>
      <c r="M895" s="5" t="n">
        <v>-107.12</v>
      </c>
    </row>
    <row r="896" s="2" customFormat="true" ht="12.75" hidden="false" customHeight="false" outlineLevel="0" collapsed="false">
      <c r="B896" s="2" t="s">
        <v>1764</v>
      </c>
      <c r="C896" s="2" t="s">
        <v>1783</v>
      </c>
      <c r="D896" s="2" t="s">
        <v>1785</v>
      </c>
      <c r="E896" s="3" t="n">
        <v>45546</v>
      </c>
      <c r="F896" s="4" t="n">
        <v>12924555784</v>
      </c>
      <c r="G896" s="5" t="n">
        <v>1.01</v>
      </c>
      <c r="H896" s="3" t="n">
        <v>45577</v>
      </c>
      <c r="I896" s="2" t="s">
        <v>243</v>
      </c>
      <c r="J896" s="3" t="n">
        <v>45551</v>
      </c>
      <c r="K896" s="5" t="n">
        <v>1.01</v>
      </c>
      <c r="L896" s="4" t="n">
        <v>-26</v>
      </c>
      <c r="M896" s="5" t="n">
        <v>-26.26</v>
      </c>
    </row>
    <row r="897" s="2" customFormat="true" ht="12.75" hidden="false" customHeight="false" outlineLevel="0" collapsed="false">
      <c r="B897" s="2" t="s">
        <v>1764</v>
      </c>
      <c r="C897" s="2" t="s">
        <v>1786</v>
      </c>
      <c r="D897" s="2" t="s">
        <v>1787</v>
      </c>
      <c r="E897" s="3" t="n">
        <v>45474</v>
      </c>
      <c r="F897" s="4" t="n">
        <v>12452364057</v>
      </c>
      <c r="G897" s="5" t="n">
        <v>57.68</v>
      </c>
      <c r="H897" s="3" t="n">
        <v>45504</v>
      </c>
      <c r="I897" s="2" t="s">
        <v>243</v>
      </c>
      <c r="J897" s="3" t="n">
        <v>45485</v>
      </c>
      <c r="K897" s="5" t="n">
        <v>57.68</v>
      </c>
      <c r="L897" s="4" t="n">
        <v>-19</v>
      </c>
      <c r="M897" s="5" t="n">
        <v>-1095.92</v>
      </c>
    </row>
    <row r="898" s="2" customFormat="true" ht="12.75" hidden="false" customHeight="false" outlineLevel="0" collapsed="false">
      <c r="B898" s="2" t="s">
        <v>1764</v>
      </c>
      <c r="C898" s="2" t="s">
        <v>1786</v>
      </c>
      <c r="D898" s="2" t="s">
        <v>1788</v>
      </c>
      <c r="E898" s="3" t="n">
        <v>45474</v>
      </c>
      <c r="F898" s="4" t="n">
        <v>12452374472</v>
      </c>
      <c r="G898" s="5" t="n">
        <v>14.67</v>
      </c>
      <c r="H898" s="3" t="n">
        <v>45504</v>
      </c>
      <c r="I898" s="2" t="s">
        <v>243</v>
      </c>
      <c r="J898" s="3" t="n">
        <v>45485</v>
      </c>
      <c r="K898" s="5" t="n">
        <v>14.67</v>
      </c>
      <c r="L898" s="4" t="n">
        <v>-19</v>
      </c>
      <c r="M898" s="5" t="n">
        <v>-278.73</v>
      </c>
    </row>
    <row r="899" s="2" customFormat="true" ht="12.75" hidden="false" customHeight="false" outlineLevel="0" collapsed="false">
      <c r="B899" s="2" t="s">
        <v>1764</v>
      </c>
      <c r="C899" s="2" t="s">
        <v>1789</v>
      </c>
      <c r="D899" s="2" t="s">
        <v>1790</v>
      </c>
      <c r="E899" s="3" t="n">
        <v>45393</v>
      </c>
      <c r="F899" s="4" t="n">
        <v>11892550635</v>
      </c>
      <c r="G899" s="5" t="n">
        <v>62.83</v>
      </c>
      <c r="H899" s="3" t="n">
        <v>45423</v>
      </c>
      <c r="I899" s="2" t="s">
        <v>243</v>
      </c>
      <c r="J899" s="3" t="n">
        <v>45406</v>
      </c>
      <c r="K899" s="5" t="n">
        <v>62.83</v>
      </c>
      <c r="L899" s="4" t="n">
        <v>-17</v>
      </c>
      <c r="M899" s="5" t="n">
        <v>-1068.11</v>
      </c>
    </row>
    <row r="900" s="2" customFormat="true" ht="12.75" hidden="false" customHeight="false" outlineLevel="0" collapsed="false">
      <c r="B900" s="2" t="s">
        <v>1764</v>
      </c>
      <c r="C900" s="2" t="s">
        <v>1789</v>
      </c>
      <c r="D900" s="2" t="s">
        <v>1791</v>
      </c>
      <c r="E900" s="3" t="n">
        <v>45393</v>
      </c>
      <c r="F900" s="4" t="n">
        <v>11892521752</v>
      </c>
      <c r="G900" s="5" t="n">
        <v>16</v>
      </c>
      <c r="H900" s="3" t="n">
        <v>45423</v>
      </c>
      <c r="I900" s="2" t="s">
        <v>243</v>
      </c>
      <c r="J900" s="3" t="n">
        <v>45406</v>
      </c>
      <c r="K900" s="5" t="n">
        <v>16</v>
      </c>
      <c r="L900" s="4" t="n">
        <v>-17</v>
      </c>
      <c r="M900" s="5" t="n">
        <v>-272</v>
      </c>
    </row>
    <row r="901" s="2" customFormat="true" ht="12.75" hidden="false" customHeight="false" outlineLevel="0" collapsed="false">
      <c r="B901" s="2" t="s">
        <v>1764</v>
      </c>
      <c r="C901" s="2" t="s">
        <v>1792</v>
      </c>
      <c r="D901" s="2" t="s">
        <v>1793</v>
      </c>
      <c r="E901" s="3" t="n">
        <v>45364</v>
      </c>
      <c r="F901" s="4" t="n">
        <v>11700360863</v>
      </c>
      <c r="G901" s="5" t="n">
        <v>105.02</v>
      </c>
      <c r="H901" s="3" t="n">
        <v>45394</v>
      </c>
      <c r="I901" s="2" t="s">
        <v>243</v>
      </c>
      <c r="J901" s="3" t="n">
        <v>45372</v>
      </c>
      <c r="K901" s="5" t="n">
        <v>105.02</v>
      </c>
      <c r="L901" s="4" t="n">
        <v>-22</v>
      </c>
      <c r="M901" s="5" t="n">
        <v>-2310.44</v>
      </c>
    </row>
    <row r="902" s="2" customFormat="true" ht="12.75" hidden="false" customHeight="false" outlineLevel="0" collapsed="false">
      <c r="B902" s="2" t="s">
        <v>1764</v>
      </c>
      <c r="C902" s="2" t="s">
        <v>1792</v>
      </c>
      <c r="D902" s="2" t="s">
        <v>1794</v>
      </c>
      <c r="E902" s="3" t="n">
        <v>45364</v>
      </c>
      <c r="F902" s="4" t="n">
        <v>11700368317</v>
      </c>
      <c r="G902" s="5" t="n">
        <v>26.47</v>
      </c>
      <c r="H902" s="3" t="n">
        <v>45394</v>
      </c>
      <c r="I902" s="2" t="s">
        <v>243</v>
      </c>
      <c r="J902" s="3" t="n">
        <v>45372</v>
      </c>
      <c r="K902" s="5" t="n">
        <v>26.47</v>
      </c>
      <c r="L902" s="4" t="n">
        <v>-22</v>
      </c>
      <c r="M902" s="5" t="n">
        <v>-582.34</v>
      </c>
    </row>
    <row r="903" s="2" customFormat="true" ht="12.75" hidden="false" customHeight="false" outlineLevel="0" collapsed="false">
      <c r="B903" s="2" t="s">
        <v>1764</v>
      </c>
      <c r="C903" s="2" t="s">
        <v>1795</v>
      </c>
      <c r="D903" s="2" t="s">
        <v>1796</v>
      </c>
      <c r="E903" s="3" t="n">
        <v>45302</v>
      </c>
      <c r="F903" s="4" t="n">
        <v>11266308041</v>
      </c>
      <c r="G903" s="5" t="n">
        <v>2226.52</v>
      </c>
      <c r="H903" s="3" t="n">
        <v>45332</v>
      </c>
      <c r="I903" s="2" t="s">
        <v>243</v>
      </c>
      <c r="J903" s="3" t="n">
        <v>45316</v>
      </c>
      <c r="K903" s="5" t="n">
        <v>2226.52</v>
      </c>
      <c r="L903" s="4" t="n">
        <v>-16</v>
      </c>
      <c r="M903" s="5" t="n">
        <v>-35624.32</v>
      </c>
    </row>
    <row r="904" s="2" customFormat="true" ht="12.75" hidden="false" customHeight="false" outlineLevel="0" collapsed="false">
      <c r="B904" s="2" t="s">
        <v>1764</v>
      </c>
      <c r="C904" s="2" t="s">
        <v>1795</v>
      </c>
      <c r="D904" s="2" t="s">
        <v>1797</v>
      </c>
      <c r="E904" s="3" t="n">
        <v>45302</v>
      </c>
      <c r="F904" s="4" t="n">
        <v>11266358555</v>
      </c>
      <c r="G904" s="5" t="n">
        <v>54.45</v>
      </c>
      <c r="H904" s="3" t="n">
        <v>45332</v>
      </c>
      <c r="I904" s="2" t="s">
        <v>243</v>
      </c>
      <c r="J904" s="3" t="n">
        <v>45316</v>
      </c>
      <c r="K904" s="5" t="n">
        <v>54.45</v>
      </c>
      <c r="L904" s="4" t="n">
        <v>-16</v>
      </c>
      <c r="M904" s="5" t="n">
        <v>-871.2</v>
      </c>
    </row>
    <row r="905" s="2" customFormat="true" ht="12.75" hidden="false" customHeight="false" outlineLevel="0" collapsed="false">
      <c r="B905" s="2" t="s">
        <v>1764</v>
      </c>
      <c r="C905" s="2" t="s">
        <v>1798</v>
      </c>
      <c r="D905" s="2" t="s">
        <v>1799</v>
      </c>
      <c r="E905" s="3" t="n">
        <v>45625</v>
      </c>
      <c r="F905" s="4" t="n">
        <v>13480073358</v>
      </c>
      <c r="G905" s="5" t="n">
        <v>1315.15</v>
      </c>
      <c r="H905" s="3" t="n">
        <v>45658</v>
      </c>
      <c r="I905" s="2" t="s">
        <v>243</v>
      </c>
      <c r="J905" s="3" t="n">
        <v>45631</v>
      </c>
      <c r="K905" s="5" t="n">
        <v>1315.15</v>
      </c>
      <c r="L905" s="4" t="n">
        <v>-27</v>
      </c>
      <c r="M905" s="5" t="n">
        <v>-35509.05</v>
      </c>
    </row>
    <row r="906" s="2" customFormat="true" ht="12.75" hidden="false" customHeight="false" outlineLevel="0" collapsed="false">
      <c r="B906" s="2" t="s">
        <v>1764</v>
      </c>
      <c r="C906" s="2" t="s">
        <v>1798</v>
      </c>
      <c r="D906" s="2" t="s">
        <v>1800</v>
      </c>
      <c r="E906" s="3" t="n">
        <v>45625</v>
      </c>
      <c r="F906" s="4" t="n">
        <v>13480076884</v>
      </c>
      <c r="G906" s="5" t="n">
        <v>19.61</v>
      </c>
      <c r="H906" s="3" t="n">
        <v>45658</v>
      </c>
      <c r="I906" s="2" t="s">
        <v>243</v>
      </c>
      <c r="J906" s="3" t="n">
        <v>45631</v>
      </c>
      <c r="K906" s="5" t="n">
        <v>19.61</v>
      </c>
      <c r="L906" s="4" t="n">
        <v>-27</v>
      </c>
      <c r="M906" s="5" t="n">
        <v>-529.47</v>
      </c>
    </row>
    <row r="907" s="2" customFormat="true" ht="12.75" hidden="false" customHeight="false" outlineLevel="0" collapsed="false">
      <c r="B907" s="2" t="s">
        <v>1764</v>
      </c>
      <c r="C907" s="2" t="s">
        <v>1801</v>
      </c>
      <c r="D907" s="2" t="s">
        <v>1802</v>
      </c>
      <c r="E907" s="3" t="n">
        <v>45590</v>
      </c>
      <c r="F907" s="4" t="n">
        <v>13236869914</v>
      </c>
      <c r="G907" s="5" t="n">
        <v>13.39</v>
      </c>
      <c r="H907" s="3" t="n">
        <v>45623</v>
      </c>
      <c r="I907" s="2" t="s">
        <v>243</v>
      </c>
      <c r="J907" s="3" t="n">
        <v>45600</v>
      </c>
      <c r="K907" s="5" t="n">
        <v>13.39</v>
      </c>
      <c r="L907" s="4" t="n">
        <v>-23</v>
      </c>
      <c r="M907" s="5" t="n">
        <v>-307.97</v>
      </c>
    </row>
    <row r="908" s="2" customFormat="true" ht="12.75" hidden="false" customHeight="false" outlineLevel="0" collapsed="false">
      <c r="B908" s="2" t="s">
        <v>1764</v>
      </c>
      <c r="C908" s="2" t="s">
        <v>1801</v>
      </c>
      <c r="D908" s="2" t="s">
        <v>1803</v>
      </c>
      <c r="E908" s="3" t="n">
        <v>45590</v>
      </c>
      <c r="F908" s="4" t="n">
        <v>13236890267</v>
      </c>
      <c r="G908" s="5" t="n">
        <v>3.46</v>
      </c>
      <c r="H908" s="3" t="n">
        <v>45623</v>
      </c>
      <c r="I908" s="2" t="s">
        <v>243</v>
      </c>
      <c r="J908" s="3" t="n">
        <v>45600</v>
      </c>
      <c r="K908" s="5" t="n">
        <v>3.46</v>
      </c>
      <c r="L908" s="4" t="n">
        <v>-23</v>
      </c>
      <c r="M908" s="5" t="n">
        <v>-79.58</v>
      </c>
    </row>
    <row r="909" s="2" customFormat="true" ht="12.75" hidden="false" customHeight="false" outlineLevel="0" collapsed="false">
      <c r="B909" s="2" t="s">
        <v>1764</v>
      </c>
      <c r="C909" s="2" t="s">
        <v>1804</v>
      </c>
      <c r="D909" s="2" t="s">
        <v>1805</v>
      </c>
      <c r="E909" s="3" t="n">
        <v>45555</v>
      </c>
      <c r="F909" s="4" t="n">
        <v>12993283400</v>
      </c>
      <c r="G909" s="5" t="n">
        <v>63.12</v>
      </c>
      <c r="H909" s="3" t="n">
        <v>45588</v>
      </c>
      <c r="I909" s="2" t="s">
        <v>243</v>
      </c>
      <c r="J909" s="3" t="n">
        <v>45561</v>
      </c>
      <c r="K909" s="5" t="n">
        <v>63.12</v>
      </c>
      <c r="L909" s="4" t="n">
        <v>-27</v>
      </c>
      <c r="M909" s="5" t="n">
        <v>-1704.24</v>
      </c>
    </row>
    <row r="910" s="2" customFormat="true" ht="12.75" hidden="false" customHeight="false" outlineLevel="0" collapsed="false">
      <c r="B910" s="2" t="s">
        <v>1764</v>
      </c>
      <c r="C910" s="2" t="s">
        <v>1806</v>
      </c>
      <c r="D910" s="2" t="s">
        <v>1807</v>
      </c>
      <c r="E910" s="3" t="n">
        <v>45435</v>
      </c>
      <c r="F910" s="4" t="n">
        <v>12183501927</v>
      </c>
      <c r="G910" s="5" t="n">
        <v>19.74</v>
      </c>
      <c r="H910" s="3" t="n">
        <v>45465</v>
      </c>
      <c r="I910" s="2" t="s">
        <v>243</v>
      </c>
      <c r="J910" s="3" t="n">
        <v>45442</v>
      </c>
      <c r="K910" s="5" t="n">
        <v>19.74</v>
      </c>
      <c r="L910" s="4" t="n">
        <v>-23</v>
      </c>
      <c r="M910" s="5" t="n">
        <v>-454.02</v>
      </c>
    </row>
    <row r="911" s="2" customFormat="true" ht="12.75" hidden="false" customHeight="false" outlineLevel="0" collapsed="false">
      <c r="B911" s="2" t="s">
        <v>1764</v>
      </c>
      <c r="C911" s="2" t="s">
        <v>1808</v>
      </c>
      <c r="D911" s="2" t="s">
        <v>1809</v>
      </c>
      <c r="E911" s="3" t="n">
        <v>45342</v>
      </c>
      <c r="F911" s="4" t="n">
        <v>11537881707</v>
      </c>
      <c r="G911" s="5" t="n">
        <v>220</v>
      </c>
      <c r="H911" s="3" t="n">
        <v>45372</v>
      </c>
      <c r="I911" s="2" t="s">
        <v>243</v>
      </c>
      <c r="J911" s="3" t="n">
        <v>45357</v>
      </c>
      <c r="K911" s="5" t="n">
        <v>220</v>
      </c>
      <c r="L911" s="4" t="n">
        <v>-15</v>
      </c>
      <c r="M911" s="5" t="n">
        <v>-3300</v>
      </c>
    </row>
    <row r="912" s="2" customFormat="true" ht="12.75" hidden="false" customHeight="false" outlineLevel="0" collapsed="false">
      <c r="B912" s="2" t="s">
        <v>1764</v>
      </c>
      <c r="C912" s="2" t="s">
        <v>1810</v>
      </c>
      <c r="D912" s="2" t="s">
        <v>1811</v>
      </c>
      <c r="E912" s="3" t="n">
        <v>45378</v>
      </c>
      <c r="F912" s="4" t="n">
        <v>11787826326</v>
      </c>
      <c r="G912" s="5" t="n">
        <v>693.2</v>
      </c>
      <c r="H912" s="3" t="n">
        <v>45408</v>
      </c>
      <c r="I912" s="2" t="s">
        <v>243</v>
      </c>
      <c r="J912" s="3" t="n">
        <v>45393</v>
      </c>
      <c r="K912" s="5" t="n">
        <v>693.2</v>
      </c>
      <c r="L912" s="4" t="n">
        <v>-15</v>
      </c>
      <c r="M912" s="5" t="n">
        <v>-10398</v>
      </c>
    </row>
    <row r="913" s="2" customFormat="true" ht="12.75" hidden="false" customHeight="false" outlineLevel="0" collapsed="false">
      <c r="B913" s="2" t="s">
        <v>1764</v>
      </c>
      <c r="C913" s="2" t="s">
        <v>1812</v>
      </c>
      <c r="D913" s="2" t="s">
        <v>1813</v>
      </c>
      <c r="E913" s="3" t="n">
        <v>45345</v>
      </c>
      <c r="F913" s="4" t="n">
        <v>11559019303</v>
      </c>
      <c r="G913" s="5" t="n">
        <v>92.87</v>
      </c>
      <c r="H913" s="3" t="n">
        <v>45375</v>
      </c>
      <c r="I913" s="2" t="s">
        <v>243</v>
      </c>
      <c r="J913" s="3" t="n">
        <v>45357</v>
      </c>
      <c r="K913" s="5" t="n">
        <v>92.87</v>
      </c>
      <c r="L913" s="4" t="n">
        <v>-18</v>
      </c>
      <c r="M913" s="5" t="n">
        <v>-1671.66</v>
      </c>
    </row>
    <row r="914" s="2" customFormat="true" ht="12.75" hidden="false" customHeight="false" outlineLevel="0" collapsed="false">
      <c r="B914" s="2" t="s">
        <v>1764</v>
      </c>
      <c r="C914" s="2" t="s">
        <v>1814</v>
      </c>
      <c r="D914" s="2" t="s">
        <v>1815</v>
      </c>
      <c r="E914" s="3" t="n">
        <v>45497</v>
      </c>
      <c r="F914" s="4" t="n">
        <v>12623498444</v>
      </c>
      <c r="G914" s="5" t="n">
        <v>67.56</v>
      </c>
      <c r="H914" s="3" t="n">
        <v>45527</v>
      </c>
      <c r="I914" s="2" t="s">
        <v>243</v>
      </c>
      <c r="J914" s="3" t="n">
        <v>45509</v>
      </c>
      <c r="K914" s="5" t="n">
        <v>67.56</v>
      </c>
      <c r="L914" s="4" t="n">
        <v>-18</v>
      </c>
      <c r="M914" s="5" t="n">
        <v>-1216.08</v>
      </c>
    </row>
    <row r="915" s="2" customFormat="true" ht="12.75" hidden="false" customHeight="false" outlineLevel="0" collapsed="false">
      <c r="B915" s="2" t="s">
        <v>1764</v>
      </c>
      <c r="C915" s="2" t="s">
        <v>1816</v>
      </c>
      <c r="D915" s="2" t="s">
        <v>1817</v>
      </c>
      <c r="E915" s="3" t="n">
        <v>45530</v>
      </c>
      <c r="F915" s="4" t="n">
        <v>12818290338</v>
      </c>
      <c r="G915" s="5" t="n">
        <v>28.51</v>
      </c>
      <c r="H915" s="3" t="n">
        <v>45561</v>
      </c>
      <c r="I915" s="2" t="s">
        <v>243</v>
      </c>
      <c r="J915" s="3" t="n">
        <v>45533</v>
      </c>
      <c r="K915" s="5" t="n">
        <v>28.51</v>
      </c>
      <c r="L915" s="4" t="n">
        <v>-28</v>
      </c>
      <c r="M915" s="5" t="n">
        <v>-798.28</v>
      </c>
    </row>
    <row r="916" s="2" customFormat="true" ht="12.75" hidden="false" customHeight="false" outlineLevel="0" collapsed="false">
      <c r="B916" s="2" t="s">
        <v>1764</v>
      </c>
      <c r="C916" s="2" t="s">
        <v>1818</v>
      </c>
      <c r="D916" s="2" t="s">
        <v>1819</v>
      </c>
      <c r="E916" s="3" t="n">
        <v>45462</v>
      </c>
      <c r="F916" s="4" t="n">
        <v>12375965533</v>
      </c>
      <c r="G916" s="5" t="n">
        <v>614.83</v>
      </c>
      <c r="H916" s="3" t="n">
        <v>45492</v>
      </c>
      <c r="I916" s="2" t="s">
        <v>243</v>
      </c>
      <c r="J916" s="3" t="n">
        <v>45485</v>
      </c>
      <c r="K916" s="5" t="n">
        <v>614.83</v>
      </c>
      <c r="L916" s="4" t="n">
        <v>-7</v>
      </c>
      <c r="M916" s="5" t="n">
        <v>-4303.81</v>
      </c>
    </row>
    <row r="917" s="2" customFormat="true" ht="12.75" hidden="false" customHeight="false" outlineLevel="0" collapsed="false">
      <c r="B917" s="2" t="s">
        <v>1764</v>
      </c>
      <c r="C917" s="2" t="s">
        <v>1818</v>
      </c>
      <c r="D917" s="2" t="s">
        <v>1820</v>
      </c>
      <c r="E917" s="3" t="n">
        <v>45462</v>
      </c>
      <c r="F917" s="4" t="n">
        <v>12375963538</v>
      </c>
      <c r="G917" s="5" t="n">
        <v>45.2</v>
      </c>
      <c r="H917" s="3" t="n">
        <v>45492</v>
      </c>
      <c r="I917" s="2" t="s">
        <v>243</v>
      </c>
      <c r="J917" s="3" t="n">
        <v>45485</v>
      </c>
      <c r="K917" s="5" t="n">
        <v>45.2</v>
      </c>
      <c r="L917" s="4" t="n">
        <v>-7</v>
      </c>
      <c r="M917" s="5" t="n">
        <v>-316.4</v>
      </c>
    </row>
    <row r="918" s="2" customFormat="true" ht="12.75" hidden="false" customHeight="false" outlineLevel="0" collapsed="false">
      <c r="B918" s="2" t="s">
        <v>1764</v>
      </c>
      <c r="C918" s="2" t="s">
        <v>1821</v>
      </c>
      <c r="D918" s="2" t="s">
        <v>1822</v>
      </c>
      <c r="E918" s="3" t="n">
        <v>45405</v>
      </c>
      <c r="F918" s="4" t="n">
        <v>11976711230</v>
      </c>
      <c r="G918" s="5" t="n">
        <v>46.82</v>
      </c>
      <c r="H918" s="3" t="n">
        <v>45435</v>
      </c>
      <c r="I918" s="2" t="s">
        <v>243</v>
      </c>
      <c r="J918" s="3" t="n">
        <v>45414</v>
      </c>
      <c r="K918" s="5" t="n">
        <v>46.82</v>
      </c>
      <c r="L918" s="4" t="n">
        <v>-21</v>
      </c>
      <c r="M918" s="5" t="n">
        <v>-983.22</v>
      </c>
    </row>
    <row r="919" s="2" customFormat="true" ht="12.75" hidden="false" customHeight="false" outlineLevel="0" collapsed="false">
      <c r="B919" s="2" t="s">
        <v>1764</v>
      </c>
      <c r="C919" s="2" t="s">
        <v>1823</v>
      </c>
      <c r="D919" s="2" t="s">
        <v>1824</v>
      </c>
      <c r="E919" s="3" t="n">
        <v>45342</v>
      </c>
      <c r="F919" s="4" t="n">
        <v>11537878598</v>
      </c>
      <c r="G919" s="5" t="n">
        <v>74.91</v>
      </c>
      <c r="H919" s="3" t="n">
        <v>45372</v>
      </c>
      <c r="I919" s="2" t="s">
        <v>243</v>
      </c>
      <c r="J919" s="3" t="n">
        <v>45357</v>
      </c>
      <c r="K919" s="5" t="n">
        <v>74.91</v>
      </c>
      <c r="L919" s="4" t="n">
        <v>-15</v>
      </c>
      <c r="M919" s="5" t="n">
        <v>-1123.65</v>
      </c>
    </row>
    <row r="920" s="2" customFormat="true" ht="12.75" hidden="false" customHeight="false" outlineLevel="0" collapsed="false">
      <c r="B920" s="2" t="s">
        <v>1764</v>
      </c>
      <c r="C920" s="2" t="s">
        <v>1825</v>
      </c>
      <c r="D920" s="2" t="s">
        <v>1826</v>
      </c>
      <c r="E920" s="3" t="n">
        <v>45623</v>
      </c>
      <c r="F920" s="4" t="n">
        <v>13463228225</v>
      </c>
      <c r="G920" s="5" t="n">
        <v>577.56</v>
      </c>
      <c r="H920" s="3" t="n">
        <v>45654</v>
      </c>
      <c r="I920" s="2" t="s">
        <v>243</v>
      </c>
      <c r="J920" s="3" t="n">
        <v>45631</v>
      </c>
      <c r="K920" s="5" t="n">
        <v>577.56</v>
      </c>
      <c r="L920" s="4" t="n">
        <v>-23</v>
      </c>
      <c r="M920" s="5" t="n">
        <v>-13283.88</v>
      </c>
    </row>
    <row r="921" s="2" customFormat="true" ht="12.75" hidden="false" customHeight="false" outlineLevel="0" collapsed="false">
      <c r="B921" s="2" t="s">
        <v>1764</v>
      </c>
      <c r="C921" s="2" t="s">
        <v>1827</v>
      </c>
      <c r="D921" s="2" t="s">
        <v>1828</v>
      </c>
      <c r="E921" s="3" t="n">
        <v>45587</v>
      </c>
      <c r="F921" s="4" t="n">
        <v>13219622351</v>
      </c>
      <c r="G921" s="5" t="n">
        <v>30.26</v>
      </c>
      <c r="H921" s="3" t="n">
        <v>45618</v>
      </c>
      <c r="I921" s="2" t="s">
        <v>243</v>
      </c>
      <c r="J921" s="3" t="n">
        <v>45593</v>
      </c>
      <c r="K921" s="5" t="n">
        <v>30.26</v>
      </c>
      <c r="L921" s="4" t="n">
        <v>-25</v>
      </c>
      <c r="M921" s="5" t="n">
        <v>-756.5</v>
      </c>
    </row>
    <row r="922" s="2" customFormat="true" ht="12.75" hidden="false" customHeight="false" outlineLevel="0" collapsed="false">
      <c r="B922" s="2" t="s">
        <v>1764</v>
      </c>
      <c r="C922" s="2" t="s">
        <v>1829</v>
      </c>
      <c r="D922" s="2" t="s">
        <v>1830</v>
      </c>
      <c r="E922" s="3" t="n">
        <v>45359</v>
      </c>
      <c r="F922" s="4" t="n">
        <v>11657186266</v>
      </c>
      <c r="G922" s="5" t="n">
        <v>218.55</v>
      </c>
      <c r="H922" s="3" t="n">
        <v>45389</v>
      </c>
      <c r="I922" s="2" t="s">
        <v>243</v>
      </c>
      <c r="J922" s="3" t="n">
        <v>45363</v>
      </c>
      <c r="K922" s="5" t="n">
        <v>218.55</v>
      </c>
      <c r="L922" s="4" t="n">
        <v>-26</v>
      </c>
      <c r="M922" s="5" t="n">
        <v>-5682.3</v>
      </c>
    </row>
    <row r="923" s="2" customFormat="true" ht="12.75" hidden="false" customHeight="false" outlineLevel="0" collapsed="false">
      <c r="B923" s="2" t="s">
        <v>1764</v>
      </c>
      <c r="C923" s="2" t="s">
        <v>1831</v>
      </c>
      <c r="D923" s="2" t="s">
        <v>1832</v>
      </c>
      <c r="E923" s="3" t="n">
        <v>45359</v>
      </c>
      <c r="F923" s="4" t="n">
        <v>11657035712</v>
      </c>
      <c r="G923" s="5" t="n">
        <v>467.77</v>
      </c>
      <c r="H923" s="3" t="n">
        <v>45389</v>
      </c>
      <c r="I923" s="2" t="s">
        <v>243</v>
      </c>
      <c r="J923" s="3" t="n">
        <v>45363</v>
      </c>
      <c r="K923" s="5" t="n">
        <v>467.77</v>
      </c>
      <c r="L923" s="4" t="n">
        <v>-26</v>
      </c>
      <c r="M923" s="5" t="n">
        <v>-12162.02</v>
      </c>
    </row>
    <row r="924" s="2" customFormat="true" ht="12.75" hidden="false" customHeight="false" outlineLevel="0" collapsed="false">
      <c r="B924" s="2" t="s">
        <v>1764</v>
      </c>
      <c r="C924" s="2" t="s">
        <v>1831</v>
      </c>
      <c r="D924" s="2" t="s">
        <v>1833</v>
      </c>
      <c r="E924" s="3" t="n">
        <v>45359</v>
      </c>
      <c r="F924" s="4" t="n">
        <v>11657186486</v>
      </c>
      <c r="G924" s="5" t="n">
        <v>22.55</v>
      </c>
      <c r="H924" s="3" t="n">
        <v>45389</v>
      </c>
      <c r="I924" s="2" t="s">
        <v>243</v>
      </c>
      <c r="J924" s="3" t="n">
        <v>45363</v>
      </c>
      <c r="K924" s="5" t="n">
        <v>22.55</v>
      </c>
      <c r="L924" s="4" t="n">
        <v>-26</v>
      </c>
      <c r="M924" s="5" t="n">
        <v>-586.3</v>
      </c>
    </row>
    <row r="925" s="2" customFormat="true" ht="12.75" hidden="false" customHeight="false" outlineLevel="0" collapsed="false">
      <c r="B925" s="2" t="s">
        <v>1764</v>
      </c>
      <c r="C925" s="2" t="s">
        <v>1834</v>
      </c>
      <c r="D925" s="2" t="s">
        <v>1835</v>
      </c>
      <c r="E925" s="3" t="n">
        <v>45359</v>
      </c>
      <c r="F925" s="4" t="n">
        <v>11657035664</v>
      </c>
      <c r="G925" s="5" t="n">
        <v>295.83</v>
      </c>
      <c r="H925" s="3" t="n">
        <v>45389</v>
      </c>
      <c r="I925" s="2" t="s">
        <v>243</v>
      </c>
      <c r="J925" s="3" t="n">
        <v>45363</v>
      </c>
      <c r="K925" s="5" t="n">
        <v>295.83</v>
      </c>
      <c r="L925" s="4" t="n">
        <v>-26</v>
      </c>
      <c r="M925" s="5" t="n">
        <v>-7691.58</v>
      </c>
    </row>
    <row r="926" s="2" customFormat="true" ht="12.75" hidden="false" customHeight="false" outlineLevel="0" collapsed="false">
      <c r="B926" s="2" t="s">
        <v>1764</v>
      </c>
      <c r="C926" s="2" t="s">
        <v>1836</v>
      </c>
      <c r="D926" s="2" t="s">
        <v>1837</v>
      </c>
      <c r="E926" s="3" t="n">
        <v>45359</v>
      </c>
      <c r="F926" s="4" t="n">
        <v>11657035506</v>
      </c>
      <c r="G926" s="5" t="n">
        <v>806.59</v>
      </c>
      <c r="H926" s="3" t="n">
        <v>45389</v>
      </c>
      <c r="I926" s="2" t="s">
        <v>243</v>
      </c>
      <c r="J926" s="3" t="n">
        <v>45363</v>
      </c>
      <c r="K926" s="5" t="n">
        <v>806.59</v>
      </c>
      <c r="L926" s="4" t="n">
        <v>-26</v>
      </c>
      <c r="M926" s="5" t="n">
        <v>-20971.34</v>
      </c>
    </row>
    <row r="927" s="2" customFormat="true" ht="12.75" hidden="false" customHeight="false" outlineLevel="0" collapsed="false">
      <c r="B927" s="2" t="s">
        <v>1764</v>
      </c>
      <c r="C927" s="2" t="s">
        <v>1836</v>
      </c>
      <c r="D927" s="2" t="s">
        <v>1838</v>
      </c>
      <c r="E927" s="3" t="n">
        <v>45359</v>
      </c>
      <c r="F927" s="4" t="n">
        <v>11657186295</v>
      </c>
      <c r="G927" s="5" t="n">
        <v>76.3</v>
      </c>
      <c r="H927" s="3" t="n">
        <v>45389</v>
      </c>
      <c r="I927" s="2" t="s">
        <v>243</v>
      </c>
      <c r="J927" s="3" t="n">
        <v>45363</v>
      </c>
      <c r="K927" s="5" t="n">
        <v>76.3</v>
      </c>
      <c r="L927" s="4" t="n">
        <v>-26</v>
      </c>
      <c r="M927" s="5" t="n">
        <v>-1983.8</v>
      </c>
    </row>
    <row r="928" s="2" customFormat="true" ht="12.75" hidden="false" customHeight="false" outlineLevel="0" collapsed="false">
      <c r="B928" s="2" t="s">
        <v>1764</v>
      </c>
      <c r="C928" s="2" t="s">
        <v>1839</v>
      </c>
      <c r="D928" s="2" t="s">
        <v>1840</v>
      </c>
      <c r="E928" s="3" t="n">
        <v>45397</v>
      </c>
      <c r="F928" s="4" t="n">
        <v>11927755730</v>
      </c>
      <c r="G928" s="5" t="n">
        <v>526.34</v>
      </c>
      <c r="H928" s="3" t="n">
        <v>45427</v>
      </c>
      <c r="I928" s="2" t="s">
        <v>243</v>
      </c>
      <c r="J928" s="3" t="n">
        <v>45414</v>
      </c>
      <c r="K928" s="5" t="n">
        <v>526.34</v>
      </c>
      <c r="L928" s="4" t="n">
        <v>-13</v>
      </c>
      <c r="M928" s="5" t="n">
        <v>-6842.42</v>
      </c>
    </row>
    <row r="929" s="2" customFormat="true" ht="12.75" hidden="false" customHeight="false" outlineLevel="0" collapsed="false">
      <c r="B929" s="2" t="s">
        <v>1764</v>
      </c>
      <c r="C929" s="2" t="s">
        <v>1841</v>
      </c>
      <c r="D929" s="2" t="s">
        <v>1842</v>
      </c>
      <c r="E929" s="3" t="n">
        <v>45456</v>
      </c>
      <c r="F929" s="4" t="n">
        <v>12335008886</v>
      </c>
      <c r="G929" s="5" t="n">
        <v>68.11</v>
      </c>
      <c r="H929" s="3" t="n">
        <v>45486</v>
      </c>
      <c r="I929" s="2" t="s">
        <v>243</v>
      </c>
      <c r="J929" s="3" t="n">
        <v>45462</v>
      </c>
      <c r="K929" s="5" t="n">
        <v>68.11</v>
      </c>
      <c r="L929" s="4" t="n">
        <v>-24</v>
      </c>
      <c r="M929" s="5" t="n">
        <v>-1634.64</v>
      </c>
    </row>
    <row r="930" s="2" customFormat="true" ht="12.75" hidden="false" customHeight="false" outlineLevel="0" collapsed="false">
      <c r="B930" s="2" t="s">
        <v>1764</v>
      </c>
      <c r="C930" s="2" t="s">
        <v>1841</v>
      </c>
      <c r="D930" s="2" t="s">
        <v>1843</v>
      </c>
      <c r="E930" s="3" t="n">
        <v>45456</v>
      </c>
      <c r="F930" s="4" t="n">
        <v>12335002232</v>
      </c>
      <c r="G930" s="5" t="n">
        <v>499.34</v>
      </c>
      <c r="H930" s="3" t="n">
        <v>45486</v>
      </c>
      <c r="I930" s="2" t="s">
        <v>243</v>
      </c>
      <c r="J930" s="3" t="n">
        <v>45462</v>
      </c>
      <c r="K930" s="5" t="n">
        <v>499.34</v>
      </c>
      <c r="L930" s="4" t="n">
        <v>-24</v>
      </c>
      <c r="M930" s="5" t="n">
        <v>-11984.16</v>
      </c>
    </row>
    <row r="931" s="2" customFormat="true" ht="12.75" hidden="false" customHeight="false" outlineLevel="0" collapsed="false">
      <c r="B931" s="2" t="s">
        <v>1764</v>
      </c>
      <c r="C931" s="2" t="s">
        <v>1844</v>
      </c>
      <c r="D931" s="2" t="s">
        <v>1845</v>
      </c>
      <c r="E931" s="3" t="n">
        <v>45362</v>
      </c>
      <c r="F931" s="4" t="n">
        <v>11677628764</v>
      </c>
      <c r="G931" s="5" t="n">
        <v>2.09</v>
      </c>
      <c r="H931" s="3" t="n">
        <v>45392</v>
      </c>
      <c r="I931" s="2" t="s">
        <v>243</v>
      </c>
      <c r="J931" s="3" t="n">
        <v>45379</v>
      </c>
      <c r="K931" s="5" t="n">
        <v>2.09</v>
      </c>
      <c r="L931" s="4" t="n">
        <v>-13</v>
      </c>
      <c r="M931" s="5" t="n">
        <v>-27.17</v>
      </c>
    </row>
    <row r="932" s="2" customFormat="true" ht="12.75" hidden="false" customHeight="false" outlineLevel="0" collapsed="false">
      <c r="B932" s="2" t="s">
        <v>1764</v>
      </c>
      <c r="C932" s="2" t="s">
        <v>1844</v>
      </c>
      <c r="D932" s="2" t="s">
        <v>1846</v>
      </c>
      <c r="E932" s="3" t="n">
        <v>45362</v>
      </c>
      <c r="F932" s="4" t="n">
        <v>11677616881</v>
      </c>
      <c r="G932" s="5" t="n">
        <v>256.88</v>
      </c>
      <c r="H932" s="3" t="n">
        <v>45392</v>
      </c>
      <c r="I932" s="2" t="s">
        <v>243</v>
      </c>
      <c r="J932" s="3" t="n">
        <v>45379</v>
      </c>
      <c r="K932" s="5" t="n">
        <v>256.88</v>
      </c>
      <c r="L932" s="4" t="n">
        <v>-13</v>
      </c>
      <c r="M932" s="5" t="n">
        <v>-3339.44</v>
      </c>
    </row>
    <row r="933" s="2" customFormat="true" ht="12.75" hidden="false" customHeight="false" outlineLevel="0" collapsed="false">
      <c r="B933" s="2" t="s">
        <v>1764</v>
      </c>
      <c r="C933" s="2" t="s">
        <v>1847</v>
      </c>
      <c r="D933" s="2" t="s">
        <v>1848</v>
      </c>
      <c r="E933" s="3" t="n">
        <v>45636</v>
      </c>
      <c r="F933" s="4" t="n">
        <v>13565908798</v>
      </c>
      <c r="G933" s="5" t="n">
        <v>528.58</v>
      </c>
      <c r="H933" s="3" t="n">
        <v>45668</v>
      </c>
      <c r="I933" s="2" t="s">
        <v>243</v>
      </c>
      <c r="J933" s="3" t="n">
        <v>45642</v>
      </c>
      <c r="K933" s="5" t="n">
        <v>528.58</v>
      </c>
      <c r="L933" s="4" t="n">
        <v>-26</v>
      </c>
      <c r="M933" s="5" t="n">
        <v>-13743.08</v>
      </c>
    </row>
    <row r="934" s="2" customFormat="true" ht="12.75" hidden="false" customHeight="false" outlineLevel="0" collapsed="false">
      <c r="B934" s="2" t="s">
        <v>1764</v>
      </c>
      <c r="C934" s="2" t="s">
        <v>1849</v>
      </c>
      <c r="D934" s="2" t="s">
        <v>1850</v>
      </c>
      <c r="E934" s="3" t="n">
        <v>45561</v>
      </c>
      <c r="F934" s="4" t="n">
        <v>13031573146</v>
      </c>
      <c r="G934" s="5" t="n">
        <v>220.75</v>
      </c>
      <c r="H934" s="3" t="n">
        <v>45595</v>
      </c>
      <c r="I934" s="2" t="s">
        <v>243</v>
      </c>
      <c r="J934" s="3" t="n">
        <v>45568</v>
      </c>
      <c r="K934" s="5" t="n">
        <v>220.75</v>
      </c>
      <c r="L934" s="4" t="n">
        <v>-27</v>
      </c>
      <c r="M934" s="5" t="n">
        <v>-5960.25</v>
      </c>
    </row>
    <row r="935" s="2" customFormat="true" ht="12.75" hidden="false" customHeight="false" outlineLevel="0" collapsed="false">
      <c r="B935" s="2" t="s">
        <v>1764</v>
      </c>
      <c r="C935" s="2" t="s">
        <v>1851</v>
      </c>
      <c r="D935" s="2" t="s">
        <v>1852</v>
      </c>
      <c r="E935" s="3" t="n">
        <v>45503</v>
      </c>
      <c r="F935" s="4" t="n">
        <v>12663907234</v>
      </c>
      <c r="G935" s="5" t="n">
        <v>7.11</v>
      </c>
      <c r="H935" s="3" t="n">
        <v>45533</v>
      </c>
      <c r="I935" s="2" t="s">
        <v>243</v>
      </c>
      <c r="J935" s="3" t="n">
        <v>45516</v>
      </c>
      <c r="K935" s="5" t="n">
        <v>7.11</v>
      </c>
      <c r="L935" s="4" t="n">
        <v>-17</v>
      </c>
      <c r="M935" s="5" t="n">
        <v>-120.87</v>
      </c>
    </row>
    <row r="936" s="2" customFormat="true" ht="12.75" hidden="false" customHeight="false" outlineLevel="0" collapsed="false">
      <c r="B936" s="2" t="s">
        <v>1764</v>
      </c>
      <c r="C936" s="2" t="s">
        <v>1851</v>
      </c>
      <c r="D936" s="2" t="s">
        <v>1853</v>
      </c>
      <c r="E936" s="3" t="n">
        <v>45503</v>
      </c>
      <c r="F936" s="4" t="n">
        <v>12663899684</v>
      </c>
      <c r="G936" s="5" t="n">
        <v>358.17</v>
      </c>
      <c r="H936" s="3" t="n">
        <v>45533</v>
      </c>
      <c r="I936" s="2" t="s">
        <v>243</v>
      </c>
      <c r="J936" s="3" t="n">
        <v>45516</v>
      </c>
      <c r="K936" s="5" t="n">
        <v>358.17</v>
      </c>
      <c r="L936" s="4" t="n">
        <v>-17</v>
      </c>
      <c r="M936" s="5" t="n">
        <v>-6088.89</v>
      </c>
    </row>
    <row r="937" s="2" customFormat="true" ht="12.75" hidden="false" customHeight="false" outlineLevel="0" collapsed="false">
      <c r="B937" s="2" t="s">
        <v>1764</v>
      </c>
      <c r="C937" s="2" t="s">
        <v>1854</v>
      </c>
      <c r="D937" s="2" t="s">
        <v>1855</v>
      </c>
      <c r="E937" s="3" t="n">
        <v>45440</v>
      </c>
      <c r="F937" s="4" t="n">
        <v>12211348282</v>
      </c>
      <c r="G937" s="5" t="n">
        <v>998.48</v>
      </c>
      <c r="H937" s="3" t="n">
        <v>45470</v>
      </c>
      <c r="I937" s="2" t="s">
        <v>243</v>
      </c>
      <c r="J937" s="3" t="n">
        <v>45460</v>
      </c>
      <c r="K937" s="5" t="n">
        <v>998.48</v>
      </c>
      <c r="L937" s="4" t="n">
        <v>-10</v>
      </c>
      <c r="M937" s="5" t="n">
        <v>-9984.8</v>
      </c>
    </row>
    <row r="938" s="2" customFormat="true" ht="12.75" hidden="false" customHeight="false" outlineLevel="0" collapsed="false">
      <c r="B938" s="2" t="s">
        <v>1764</v>
      </c>
      <c r="C938" s="2" t="s">
        <v>1856</v>
      </c>
      <c r="D938" s="2" t="s">
        <v>1857</v>
      </c>
      <c r="E938" s="3" t="n">
        <v>45359</v>
      </c>
      <c r="F938" s="4" t="n">
        <v>11657186426</v>
      </c>
      <c r="G938" s="5" t="n">
        <v>2.7</v>
      </c>
      <c r="H938" s="3" t="n">
        <v>45389</v>
      </c>
      <c r="I938" s="2" t="s">
        <v>243</v>
      </c>
      <c r="J938" s="3" t="n">
        <v>45363</v>
      </c>
      <c r="K938" s="5" t="n">
        <v>2.7</v>
      </c>
      <c r="L938" s="4" t="n">
        <v>-26</v>
      </c>
      <c r="M938" s="5" t="n">
        <v>-70.2</v>
      </c>
    </row>
    <row r="939" s="2" customFormat="true" ht="12.75" hidden="false" customHeight="false" outlineLevel="0" collapsed="false">
      <c r="B939" s="2" t="s">
        <v>1764</v>
      </c>
      <c r="C939" s="2" t="s">
        <v>1858</v>
      </c>
      <c r="D939" s="2" t="s">
        <v>1859</v>
      </c>
      <c r="E939" s="3" t="n">
        <v>45440</v>
      </c>
      <c r="F939" s="4" t="n">
        <v>12211348601</v>
      </c>
      <c r="G939" s="5" t="n">
        <v>47.58</v>
      </c>
      <c r="H939" s="3" t="n">
        <v>45470</v>
      </c>
      <c r="I939" s="2" t="s">
        <v>243</v>
      </c>
      <c r="J939" s="3" t="n">
        <v>45460</v>
      </c>
      <c r="K939" s="5" t="n">
        <v>47.58</v>
      </c>
      <c r="L939" s="4" t="n">
        <v>-10</v>
      </c>
      <c r="M939" s="5" t="n">
        <v>-475.8</v>
      </c>
    </row>
    <row r="940" s="2" customFormat="true" ht="12.75" hidden="false" customHeight="false" outlineLevel="0" collapsed="false">
      <c r="B940" s="2" t="s">
        <v>1764</v>
      </c>
      <c r="C940" s="2" t="s">
        <v>1860</v>
      </c>
      <c r="D940" s="2" t="s">
        <v>1861</v>
      </c>
      <c r="E940" s="3" t="n">
        <v>45359</v>
      </c>
      <c r="F940" s="4" t="n">
        <v>11657035459</v>
      </c>
      <c r="G940" s="5" t="n">
        <v>2221.33</v>
      </c>
      <c r="H940" s="3" t="n">
        <v>45389</v>
      </c>
      <c r="I940" s="2" t="s">
        <v>243</v>
      </c>
      <c r="J940" s="3" t="n">
        <v>45363</v>
      </c>
      <c r="K940" s="5" t="n">
        <v>2221.33</v>
      </c>
      <c r="L940" s="4" t="n">
        <v>-26</v>
      </c>
      <c r="M940" s="5" t="n">
        <v>-57754.58</v>
      </c>
    </row>
    <row r="941" s="2" customFormat="true" ht="12.75" hidden="false" customHeight="false" outlineLevel="0" collapsed="false">
      <c r="B941" s="2" t="s">
        <v>1764</v>
      </c>
      <c r="C941" s="2" t="s">
        <v>1862</v>
      </c>
      <c r="D941" s="2" t="s">
        <v>1863</v>
      </c>
      <c r="E941" s="3" t="n">
        <v>45575</v>
      </c>
      <c r="F941" s="4" t="n">
        <v>13152891639</v>
      </c>
      <c r="G941" s="5" t="n">
        <v>785.85</v>
      </c>
      <c r="H941" s="3" t="n">
        <v>45609</v>
      </c>
      <c r="I941" s="2" t="s">
        <v>235</v>
      </c>
      <c r="J941" s="3" t="n">
        <v>45582</v>
      </c>
      <c r="K941" s="5" t="n">
        <v>785.85</v>
      </c>
      <c r="L941" s="4" t="n">
        <v>-27</v>
      </c>
      <c r="M941" s="5" t="n">
        <v>-21217.95</v>
      </c>
    </row>
    <row r="942" s="2" customFormat="true" ht="12.75" hidden="false" customHeight="false" outlineLevel="0" collapsed="false">
      <c r="B942" s="2" t="s">
        <v>1764</v>
      </c>
      <c r="C942" s="2" t="s">
        <v>1864</v>
      </c>
      <c r="D942" s="2" t="s">
        <v>1865</v>
      </c>
      <c r="E942" s="3" t="n">
        <v>45434</v>
      </c>
      <c r="F942" s="4" t="n">
        <v>12173943514</v>
      </c>
      <c r="G942" s="5" t="n">
        <v>15.21</v>
      </c>
      <c r="H942" s="3" t="n">
        <v>45464</v>
      </c>
      <c r="I942" s="2" t="s">
        <v>235</v>
      </c>
      <c r="J942" s="3" t="n">
        <v>45442</v>
      </c>
      <c r="K942" s="5" t="n">
        <v>15.21</v>
      </c>
      <c r="L942" s="4" t="n">
        <v>-22</v>
      </c>
      <c r="M942" s="5" t="n">
        <v>-334.62</v>
      </c>
    </row>
    <row r="943" s="2" customFormat="true" ht="12.75" hidden="false" customHeight="false" outlineLevel="0" collapsed="false">
      <c r="B943" s="2" t="s">
        <v>1764</v>
      </c>
      <c r="C943" s="2" t="s">
        <v>1866</v>
      </c>
      <c r="D943" s="2" t="s">
        <v>1867</v>
      </c>
      <c r="E943" s="3" t="n">
        <v>45462</v>
      </c>
      <c r="F943" s="4" t="n">
        <v>12377132905</v>
      </c>
      <c r="G943" s="5" t="n">
        <v>212.43</v>
      </c>
      <c r="H943" s="3" t="n">
        <v>45492</v>
      </c>
      <c r="I943" s="2" t="s">
        <v>235</v>
      </c>
      <c r="J943" s="3" t="n">
        <v>45478</v>
      </c>
      <c r="K943" s="5" t="n">
        <v>212.43</v>
      </c>
      <c r="L943" s="4" t="n">
        <v>-14</v>
      </c>
      <c r="M943" s="5" t="n">
        <v>-2974.02</v>
      </c>
    </row>
    <row r="944" s="2" customFormat="true" ht="12.75" hidden="false" customHeight="false" outlineLevel="0" collapsed="false">
      <c r="B944" s="2" t="s">
        <v>1764</v>
      </c>
      <c r="C944" s="2" t="s">
        <v>1868</v>
      </c>
      <c r="D944" s="2" t="s">
        <v>1869</v>
      </c>
      <c r="E944" s="3" t="n">
        <v>45278</v>
      </c>
      <c r="F944" s="4" t="n">
        <v>11117919952</v>
      </c>
      <c r="G944" s="5" t="n">
        <v>920.25</v>
      </c>
      <c r="H944" s="3" t="n">
        <v>45308</v>
      </c>
      <c r="I944" s="2" t="s">
        <v>235</v>
      </c>
      <c r="J944" s="3" t="n">
        <v>45310</v>
      </c>
      <c r="K944" s="5" t="n">
        <v>920.25</v>
      </c>
      <c r="L944" s="4" t="n">
        <v>2</v>
      </c>
      <c r="M944" s="5" t="n">
        <v>1840.5</v>
      </c>
    </row>
    <row r="945" s="2" customFormat="true" ht="12.75" hidden="false" customHeight="false" outlineLevel="0" collapsed="false">
      <c r="B945" s="2" t="s">
        <v>1764</v>
      </c>
      <c r="C945" s="2" t="s">
        <v>1868</v>
      </c>
      <c r="D945" s="2" t="s">
        <v>1870</v>
      </c>
      <c r="E945" s="3" t="n">
        <v>45278</v>
      </c>
      <c r="F945" s="4" t="n">
        <v>11117925074</v>
      </c>
      <c r="G945" s="5" t="n">
        <v>380.25</v>
      </c>
      <c r="H945" s="3" t="n">
        <v>45308</v>
      </c>
      <c r="I945" s="2" t="s">
        <v>235</v>
      </c>
      <c r="J945" s="3" t="n">
        <v>45310</v>
      </c>
      <c r="K945" s="5" t="n">
        <v>380.25</v>
      </c>
      <c r="L945" s="4" t="n">
        <v>2</v>
      </c>
      <c r="M945" s="5" t="n">
        <v>760.5</v>
      </c>
    </row>
    <row r="946" s="2" customFormat="true" ht="12.75" hidden="false" customHeight="false" outlineLevel="0" collapsed="false">
      <c r="B946" s="2" t="s">
        <v>1764</v>
      </c>
      <c r="C946" s="2" t="s">
        <v>1868</v>
      </c>
      <c r="D946" s="2" t="s">
        <v>1871</v>
      </c>
      <c r="E946" s="3" t="n">
        <v>45358</v>
      </c>
      <c r="F946" s="4" t="n">
        <v>11647731437</v>
      </c>
      <c r="G946" s="5" t="n">
        <v>905.93</v>
      </c>
      <c r="H946" s="3" t="n">
        <v>45388</v>
      </c>
      <c r="I946" s="2" t="s">
        <v>235</v>
      </c>
      <c r="J946" s="3" t="n">
        <v>45363</v>
      </c>
      <c r="K946" s="5" t="n">
        <v>905.93</v>
      </c>
      <c r="L946" s="4" t="n">
        <v>-25</v>
      </c>
      <c r="M946" s="5" t="n">
        <v>-22648.25</v>
      </c>
    </row>
    <row r="947" s="2" customFormat="true" ht="12.75" hidden="false" customHeight="false" outlineLevel="0" collapsed="false">
      <c r="B947" s="2" t="s">
        <v>1764</v>
      </c>
      <c r="C947" s="2" t="s">
        <v>1868</v>
      </c>
      <c r="D947" s="2" t="s">
        <v>1872</v>
      </c>
      <c r="E947" s="3" t="n">
        <v>45401</v>
      </c>
      <c r="F947" s="4" t="n">
        <v>11954860979</v>
      </c>
      <c r="G947" s="5" t="n">
        <v>1200.13</v>
      </c>
      <c r="H947" s="3" t="n">
        <v>45431</v>
      </c>
      <c r="I947" s="2" t="s">
        <v>235</v>
      </c>
      <c r="J947" s="3" t="n">
        <v>45414</v>
      </c>
      <c r="K947" s="5" t="n">
        <v>1200.13</v>
      </c>
      <c r="L947" s="4" t="n">
        <v>-17</v>
      </c>
      <c r="M947" s="5" t="n">
        <v>-20402.21</v>
      </c>
    </row>
    <row r="948" s="2" customFormat="true" ht="12.75" hidden="false" customHeight="false" outlineLevel="0" collapsed="false">
      <c r="B948" s="2" t="s">
        <v>1764</v>
      </c>
      <c r="C948" s="2" t="s">
        <v>1873</v>
      </c>
      <c r="D948" s="2" t="s">
        <v>1874</v>
      </c>
      <c r="E948" s="3" t="n">
        <v>45434</v>
      </c>
      <c r="F948" s="4" t="n">
        <v>12173928974</v>
      </c>
      <c r="G948" s="5" t="n">
        <v>35.99</v>
      </c>
      <c r="H948" s="3" t="n">
        <v>45464</v>
      </c>
      <c r="I948" s="2" t="s">
        <v>235</v>
      </c>
      <c r="J948" s="3" t="n">
        <v>45442</v>
      </c>
      <c r="K948" s="5" t="n">
        <v>35.99</v>
      </c>
      <c r="L948" s="4" t="n">
        <v>-22</v>
      </c>
      <c r="M948" s="5" t="n">
        <v>-791.78</v>
      </c>
    </row>
    <row r="949" s="2" customFormat="true" ht="12.75" hidden="false" customHeight="false" outlineLevel="0" collapsed="false">
      <c r="B949" s="2" t="s">
        <v>1764</v>
      </c>
      <c r="C949" s="2" t="s">
        <v>1875</v>
      </c>
      <c r="D949" s="2" t="s">
        <v>1876</v>
      </c>
      <c r="E949" s="3" t="n">
        <v>45462</v>
      </c>
      <c r="F949" s="4" t="n">
        <v>12377149856</v>
      </c>
      <c r="G949" s="5" t="n">
        <v>86.19</v>
      </c>
      <c r="H949" s="3" t="n">
        <v>45492</v>
      </c>
      <c r="I949" s="2" t="s">
        <v>235</v>
      </c>
      <c r="J949" s="3" t="n">
        <v>45478</v>
      </c>
      <c r="K949" s="5" t="n">
        <v>86.19</v>
      </c>
      <c r="L949" s="4" t="n">
        <v>-14</v>
      </c>
      <c r="M949" s="5" t="n">
        <v>-1206.66</v>
      </c>
    </row>
    <row r="950" s="2" customFormat="true" ht="12.75" hidden="false" customHeight="false" outlineLevel="0" collapsed="false">
      <c r="B950" s="2" t="s">
        <v>1764</v>
      </c>
      <c r="C950" s="2" t="s">
        <v>1877</v>
      </c>
      <c r="D950" s="2" t="s">
        <v>1878</v>
      </c>
      <c r="E950" s="3" t="n">
        <v>45533</v>
      </c>
      <c r="F950" s="4" t="n">
        <v>12835309841</v>
      </c>
      <c r="G950" s="5" t="n">
        <v>346.27</v>
      </c>
      <c r="H950" s="3" t="n">
        <v>45564</v>
      </c>
      <c r="I950" s="2" t="s">
        <v>235</v>
      </c>
      <c r="J950" s="3" t="n">
        <v>45537</v>
      </c>
      <c r="K950" s="5" t="n">
        <v>346.27</v>
      </c>
      <c r="L950" s="4" t="n">
        <v>-27</v>
      </c>
      <c r="M950" s="5" t="n">
        <v>-9349.29</v>
      </c>
    </row>
    <row r="951" s="2" customFormat="true" ht="12.75" hidden="false" customHeight="false" outlineLevel="0" collapsed="false">
      <c r="B951" s="2" t="s">
        <v>1764</v>
      </c>
      <c r="C951" s="2" t="s">
        <v>1879</v>
      </c>
      <c r="D951" s="2" t="s">
        <v>1880</v>
      </c>
      <c r="E951" s="3" t="n">
        <v>45533</v>
      </c>
      <c r="F951" s="4" t="n">
        <v>12835810212</v>
      </c>
      <c r="G951" s="5" t="n">
        <v>157.17</v>
      </c>
      <c r="H951" s="3" t="n">
        <v>45564</v>
      </c>
      <c r="I951" s="2" t="s">
        <v>235</v>
      </c>
      <c r="J951" s="3" t="n">
        <v>45537</v>
      </c>
      <c r="K951" s="5" t="n">
        <v>157.17</v>
      </c>
      <c r="L951" s="4" t="n">
        <v>-27</v>
      </c>
      <c r="M951" s="5" t="n">
        <v>-4243.59</v>
      </c>
    </row>
    <row r="952" s="2" customFormat="true" ht="12.75" hidden="false" customHeight="false" outlineLevel="0" collapsed="false">
      <c r="B952" s="2" t="s">
        <v>1764</v>
      </c>
      <c r="C952" s="2" t="s">
        <v>1881</v>
      </c>
      <c r="D952" s="2" t="s">
        <v>1882</v>
      </c>
      <c r="E952" s="3" t="n">
        <v>45575</v>
      </c>
      <c r="F952" s="4" t="n">
        <v>13152891431</v>
      </c>
      <c r="G952" s="5" t="n">
        <v>1903.71</v>
      </c>
      <c r="H952" s="3" t="n">
        <v>45609</v>
      </c>
      <c r="I952" s="2" t="s">
        <v>235</v>
      </c>
      <c r="J952" s="3" t="n">
        <v>45582</v>
      </c>
      <c r="K952" s="5" t="n">
        <v>1903.71</v>
      </c>
      <c r="L952" s="4" t="n">
        <v>-27</v>
      </c>
      <c r="M952" s="5" t="n">
        <v>-51400.17</v>
      </c>
    </row>
    <row r="953" s="2" customFormat="true" ht="12.75" hidden="false" customHeight="false" outlineLevel="0" collapsed="false">
      <c r="B953" s="2" t="s">
        <v>1764</v>
      </c>
      <c r="C953" s="2" t="s">
        <v>1883</v>
      </c>
      <c r="D953" s="2" t="s">
        <v>1884</v>
      </c>
      <c r="E953" s="3" t="n">
        <v>45387</v>
      </c>
      <c r="F953" s="4" t="n">
        <v>11903502878</v>
      </c>
      <c r="G953" s="5" t="n">
        <v>155.13</v>
      </c>
      <c r="H953" s="3" t="n">
        <v>45417</v>
      </c>
      <c r="I953" s="2" t="s">
        <v>235</v>
      </c>
      <c r="J953" s="3" t="n">
        <v>45406</v>
      </c>
      <c r="K953" s="5" t="n">
        <v>155.13</v>
      </c>
      <c r="L953" s="4" t="n">
        <v>-11</v>
      </c>
      <c r="M953" s="5" t="n">
        <v>-1706.43</v>
      </c>
    </row>
    <row r="954" s="2" customFormat="true" ht="12.75" hidden="false" customHeight="false" outlineLevel="0" collapsed="false">
      <c r="B954" s="2" t="s">
        <v>1764</v>
      </c>
      <c r="C954" s="2" t="s">
        <v>1885</v>
      </c>
      <c r="D954" s="2" t="s">
        <v>1886</v>
      </c>
      <c r="E954" s="3" t="n">
        <v>45401</v>
      </c>
      <c r="F954" s="4" t="n">
        <v>11954864354</v>
      </c>
      <c r="G954" s="5" t="n">
        <v>532.35</v>
      </c>
      <c r="H954" s="3" t="n">
        <v>45431</v>
      </c>
      <c r="I954" s="2" t="s">
        <v>235</v>
      </c>
      <c r="J954" s="3" t="n">
        <v>45414</v>
      </c>
      <c r="K954" s="5" t="n">
        <v>532.35</v>
      </c>
      <c r="L954" s="4" t="n">
        <v>-17</v>
      </c>
      <c r="M954" s="5" t="n">
        <v>-9049.95</v>
      </c>
    </row>
    <row r="955" s="2" customFormat="true" ht="12.75" hidden="false" customHeight="false" outlineLevel="0" collapsed="false">
      <c r="B955" s="2" t="s">
        <v>1764</v>
      </c>
      <c r="C955" s="2" t="s">
        <v>1887</v>
      </c>
      <c r="D955" s="2" t="s">
        <v>1888</v>
      </c>
      <c r="E955" s="3" t="n">
        <v>45387</v>
      </c>
      <c r="F955" s="4" t="n">
        <v>11903520955</v>
      </c>
      <c r="G955" s="5" t="n">
        <v>65.91</v>
      </c>
      <c r="H955" s="3" t="n">
        <v>45417</v>
      </c>
      <c r="I955" s="2" t="s">
        <v>235</v>
      </c>
      <c r="J955" s="3" t="n">
        <v>45406</v>
      </c>
      <c r="K955" s="5" t="n">
        <v>65.91</v>
      </c>
      <c r="L955" s="4" t="n">
        <v>-11</v>
      </c>
      <c r="M955" s="5" t="n">
        <v>-725.01</v>
      </c>
    </row>
    <row r="956" s="2" customFormat="true" ht="12.75" hidden="false" customHeight="false" outlineLevel="0" collapsed="false">
      <c r="B956" s="2" t="s">
        <v>1764</v>
      </c>
      <c r="C956" s="2" t="s">
        <v>1889</v>
      </c>
      <c r="D956" s="2" t="s">
        <v>1890</v>
      </c>
      <c r="E956" s="3" t="n">
        <v>45350</v>
      </c>
      <c r="F956" s="4" t="n">
        <v>11586811997</v>
      </c>
      <c r="G956" s="5" t="n">
        <v>162.24</v>
      </c>
      <c r="H956" s="3" t="n">
        <v>45380</v>
      </c>
      <c r="I956" s="2" t="s">
        <v>235</v>
      </c>
      <c r="J956" s="3" t="n">
        <v>45357</v>
      </c>
      <c r="K956" s="5" t="n">
        <v>162.24</v>
      </c>
      <c r="L956" s="4" t="n">
        <v>-23</v>
      </c>
      <c r="M956" s="5" t="n">
        <v>-3731.52</v>
      </c>
    </row>
    <row r="957" s="2" customFormat="true" ht="12.75" hidden="false" customHeight="false" outlineLevel="0" collapsed="false">
      <c r="B957" s="2" t="s">
        <v>1764</v>
      </c>
      <c r="C957" s="2" t="s">
        <v>1891</v>
      </c>
      <c r="D957" s="2" t="s">
        <v>1892</v>
      </c>
      <c r="E957" s="3" t="n">
        <v>45350</v>
      </c>
      <c r="F957" s="4" t="n">
        <v>11586808315</v>
      </c>
      <c r="G957" s="5" t="n">
        <v>392.64</v>
      </c>
      <c r="H957" s="3" t="n">
        <v>45380</v>
      </c>
      <c r="I957" s="2" t="s">
        <v>235</v>
      </c>
      <c r="J957" s="3" t="n">
        <v>45357</v>
      </c>
      <c r="K957" s="5" t="n">
        <v>392.64</v>
      </c>
      <c r="L957" s="4" t="n">
        <v>-23</v>
      </c>
      <c r="M957" s="5" t="n">
        <v>-9030.72</v>
      </c>
    </row>
    <row r="958" s="2" customFormat="true" ht="12.75" hidden="false" customHeight="false" outlineLevel="0" collapsed="false">
      <c r="B958" s="2" t="s">
        <v>1764</v>
      </c>
      <c r="C958" s="2" t="s">
        <v>1893</v>
      </c>
      <c r="D958" s="2" t="s">
        <v>1894</v>
      </c>
      <c r="E958" s="3" t="n">
        <v>45324</v>
      </c>
      <c r="F958" s="4" t="n">
        <v>11417606160</v>
      </c>
      <c r="G958" s="5" t="n">
        <v>1958.19</v>
      </c>
      <c r="H958" s="3" t="n">
        <v>45354</v>
      </c>
      <c r="I958" s="2" t="s">
        <v>235</v>
      </c>
      <c r="J958" s="3" t="n">
        <v>45338</v>
      </c>
      <c r="K958" s="5" t="n">
        <v>1958.19</v>
      </c>
      <c r="L958" s="4" t="n">
        <v>-16</v>
      </c>
      <c r="M958" s="5" t="n">
        <v>-31331.04</v>
      </c>
    </row>
    <row r="959" s="2" customFormat="true" ht="12.75" hidden="false" customHeight="false" outlineLevel="0" collapsed="false">
      <c r="B959" s="2" t="s">
        <v>1764</v>
      </c>
      <c r="C959" s="2" t="s">
        <v>1893</v>
      </c>
      <c r="D959" s="2" t="s">
        <v>1895</v>
      </c>
      <c r="E959" s="3" t="n">
        <v>45324</v>
      </c>
      <c r="F959" s="4" t="n">
        <v>11417608191</v>
      </c>
      <c r="G959" s="5" t="n">
        <v>806.13</v>
      </c>
      <c r="H959" s="3" t="n">
        <v>45354</v>
      </c>
      <c r="I959" s="2" t="s">
        <v>235</v>
      </c>
      <c r="J959" s="3" t="n">
        <v>45338</v>
      </c>
      <c r="K959" s="5" t="n">
        <v>806.13</v>
      </c>
      <c r="L959" s="4" t="n">
        <v>-16</v>
      </c>
      <c r="M959" s="5" t="n">
        <v>-12898.08</v>
      </c>
    </row>
    <row r="960" s="2" customFormat="true" ht="12.75" hidden="false" customHeight="false" outlineLevel="0" collapsed="false">
      <c r="B960" s="2" t="s">
        <v>1764</v>
      </c>
      <c r="C960" s="2" t="s">
        <v>1896</v>
      </c>
      <c r="D960" s="2" t="s">
        <v>1897</v>
      </c>
      <c r="E960" s="3" t="n">
        <v>45555</v>
      </c>
      <c r="F960" s="4" t="n">
        <v>12991935148</v>
      </c>
      <c r="G960" s="5" t="n">
        <v>147.03</v>
      </c>
      <c r="H960" s="3" t="n">
        <v>45588</v>
      </c>
      <c r="I960" s="2" t="s">
        <v>235</v>
      </c>
      <c r="J960" s="3" t="n">
        <v>45561</v>
      </c>
      <c r="K960" s="5" t="n">
        <v>147.03</v>
      </c>
      <c r="L960" s="4" t="n">
        <v>-27</v>
      </c>
      <c r="M960" s="5" t="n">
        <v>-3969.81</v>
      </c>
    </row>
    <row r="961" s="2" customFormat="true" ht="12.75" hidden="false" customHeight="false" outlineLevel="0" collapsed="false">
      <c r="B961" s="2" t="s">
        <v>1764</v>
      </c>
      <c r="C961" s="2" t="s">
        <v>1896</v>
      </c>
      <c r="D961" s="2" t="s">
        <v>1898</v>
      </c>
      <c r="E961" s="3" t="n">
        <v>45555</v>
      </c>
      <c r="F961" s="4" t="n">
        <v>12991931591</v>
      </c>
      <c r="G961" s="5" t="n">
        <v>359.89</v>
      </c>
      <c r="H961" s="3" t="n">
        <v>45588</v>
      </c>
      <c r="I961" s="2" t="s">
        <v>235</v>
      </c>
      <c r="J961" s="3" t="n">
        <v>45561</v>
      </c>
      <c r="K961" s="5" t="n">
        <v>359.89</v>
      </c>
      <c r="L961" s="4" t="n">
        <v>-27</v>
      </c>
      <c r="M961" s="5" t="n">
        <v>-9717.03</v>
      </c>
    </row>
    <row r="962" s="2" customFormat="true" ht="12.75" hidden="false" customHeight="false" outlineLevel="0" collapsed="false">
      <c r="B962" s="2" t="s">
        <v>1764</v>
      </c>
      <c r="C962" s="2" t="s">
        <v>1899</v>
      </c>
      <c r="D962" s="2" t="s">
        <v>1900</v>
      </c>
      <c r="E962" s="3" t="n">
        <v>45358</v>
      </c>
      <c r="F962" s="4" t="n">
        <v>11647745138</v>
      </c>
      <c r="G962" s="5" t="n">
        <v>370.11</v>
      </c>
      <c r="H962" s="3" t="n">
        <v>45388</v>
      </c>
      <c r="I962" s="2" t="s">
        <v>235</v>
      </c>
      <c r="J962" s="3" t="n">
        <v>45363</v>
      </c>
      <c r="K962" s="5" t="n">
        <v>370.11</v>
      </c>
      <c r="L962" s="4" t="n">
        <v>-25</v>
      </c>
      <c r="M962" s="5" t="n">
        <v>-9252.75</v>
      </c>
    </row>
    <row r="963" s="2" customFormat="true" ht="12.75" hidden="false" customHeight="false" outlineLevel="0" collapsed="false">
      <c r="B963" s="2" t="s">
        <v>1901</v>
      </c>
      <c r="C963" s="2" t="s">
        <v>1902</v>
      </c>
      <c r="D963" s="2" t="s">
        <v>1903</v>
      </c>
      <c r="E963" s="3" t="n">
        <v>45566</v>
      </c>
      <c r="F963" s="4" t="n">
        <v>13056161725</v>
      </c>
      <c r="G963" s="5" t="n">
        <v>555.1</v>
      </c>
      <c r="H963" s="3" t="n">
        <v>45597</v>
      </c>
      <c r="I963" s="2" t="s">
        <v>591</v>
      </c>
      <c r="J963" s="3" t="n">
        <v>45568</v>
      </c>
      <c r="K963" s="5" t="n">
        <v>555.1</v>
      </c>
      <c r="L963" s="4" t="n">
        <v>-29</v>
      </c>
      <c r="M963" s="5" t="n">
        <v>-16097.9</v>
      </c>
    </row>
    <row r="964" s="2" customFormat="true" ht="12.75" hidden="false" customHeight="false" outlineLevel="0" collapsed="false">
      <c r="B964" s="2" t="s">
        <v>1901</v>
      </c>
      <c r="C964" s="2" t="s">
        <v>1904</v>
      </c>
      <c r="D964" s="2" t="s">
        <v>1905</v>
      </c>
      <c r="E964" s="3" t="n">
        <v>45279</v>
      </c>
      <c r="F964" s="4" t="n">
        <v>11130860396</v>
      </c>
      <c r="G964" s="5" t="n">
        <v>555.1</v>
      </c>
      <c r="H964" s="3" t="n">
        <v>45310</v>
      </c>
      <c r="I964" s="2" t="s">
        <v>591</v>
      </c>
      <c r="J964" s="3" t="n">
        <v>45310</v>
      </c>
      <c r="K964" s="5" t="n">
        <v>555.1</v>
      </c>
      <c r="L964" s="4" t="n">
        <v>0</v>
      </c>
      <c r="M964" s="5" t="n">
        <v>0</v>
      </c>
    </row>
    <row r="965" s="2" customFormat="true" ht="12.75" hidden="false" customHeight="false" outlineLevel="0" collapsed="false">
      <c r="B965" s="2" t="s">
        <v>1901</v>
      </c>
      <c r="C965" s="2" t="s">
        <v>1906</v>
      </c>
      <c r="D965" s="2" t="s">
        <v>1907</v>
      </c>
      <c r="E965" s="3" t="n">
        <v>45642</v>
      </c>
      <c r="F965" s="4" t="n">
        <v>13618060978</v>
      </c>
      <c r="G965" s="5" t="n">
        <v>555.1</v>
      </c>
      <c r="H965" s="3" t="n">
        <v>45673</v>
      </c>
      <c r="I965" s="2" t="s">
        <v>591</v>
      </c>
      <c r="J965" s="3" t="n">
        <v>45645</v>
      </c>
      <c r="K965" s="5" t="n">
        <v>555.1</v>
      </c>
      <c r="L965" s="4" t="n">
        <v>-28</v>
      </c>
      <c r="M965" s="5" t="n">
        <v>-15542.8</v>
      </c>
    </row>
    <row r="966" s="2" customFormat="true" ht="12.75" hidden="false" customHeight="false" outlineLevel="0" collapsed="false">
      <c r="B966" s="2" t="s">
        <v>1901</v>
      </c>
      <c r="C966" s="2" t="s">
        <v>1908</v>
      </c>
      <c r="D966" s="2" t="s">
        <v>1909</v>
      </c>
      <c r="E966" s="3" t="n">
        <v>45384</v>
      </c>
      <c r="F966" s="4" t="n">
        <v>11815711803</v>
      </c>
      <c r="G966" s="5" t="n">
        <v>555.1</v>
      </c>
      <c r="H966" s="3" t="n">
        <v>45414</v>
      </c>
      <c r="I966" s="2" t="s">
        <v>591</v>
      </c>
      <c r="J966" s="3" t="n">
        <v>45386</v>
      </c>
      <c r="K966" s="5" t="n">
        <v>555.1</v>
      </c>
      <c r="L966" s="4" t="n">
        <v>-28</v>
      </c>
      <c r="M966" s="5" t="n">
        <v>-15542.8</v>
      </c>
    </row>
    <row r="967" s="2" customFormat="true" ht="12.75" hidden="false" customHeight="false" outlineLevel="0" collapsed="false">
      <c r="B967" s="2" t="s">
        <v>1901</v>
      </c>
      <c r="C967" s="2" t="s">
        <v>1910</v>
      </c>
      <c r="D967" s="2" t="s">
        <v>1911</v>
      </c>
      <c r="E967" s="3" t="n">
        <v>45474</v>
      </c>
      <c r="F967" s="4" t="n">
        <v>12450253736</v>
      </c>
      <c r="G967" s="5" t="n">
        <v>555.1</v>
      </c>
      <c r="H967" s="3" t="n">
        <v>45505</v>
      </c>
      <c r="I967" s="2" t="s">
        <v>591</v>
      </c>
      <c r="J967" s="3" t="n">
        <v>45482</v>
      </c>
      <c r="K967" s="5" t="n">
        <v>555.1</v>
      </c>
      <c r="L967" s="4" t="n">
        <v>-23</v>
      </c>
      <c r="M967" s="5" t="n">
        <v>-12767.3</v>
      </c>
    </row>
    <row r="968" s="2" customFormat="true" ht="12.75" hidden="false" customHeight="false" outlineLevel="0" collapsed="false">
      <c r="B968" s="2" t="s">
        <v>1912</v>
      </c>
      <c r="C968" s="2" t="s">
        <v>1913</v>
      </c>
      <c r="D968" s="2" t="s">
        <v>1914</v>
      </c>
      <c r="E968" s="3" t="n">
        <v>45600</v>
      </c>
      <c r="F968" s="4" t="n">
        <v>13293774296</v>
      </c>
      <c r="G968" s="5" t="n">
        <v>652.5</v>
      </c>
      <c r="H968" s="3" t="n">
        <v>45632</v>
      </c>
      <c r="I968" s="2" t="s">
        <v>591</v>
      </c>
      <c r="J968" s="3" t="n">
        <v>45614</v>
      </c>
      <c r="K968" s="5" t="n">
        <v>652.5</v>
      </c>
      <c r="L968" s="4" t="n">
        <v>-18</v>
      </c>
      <c r="M968" s="5" t="n">
        <v>-11745</v>
      </c>
    </row>
    <row r="969" s="2" customFormat="true" ht="12.75" hidden="false" customHeight="false" outlineLevel="0" collapsed="false">
      <c r="B969" s="2" t="s">
        <v>1912</v>
      </c>
      <c r="C969" s="2" t="s">
        <v>1915</v>
      </c>
      <c r="D969" s="2" t="s">
        <v>1916</v>
      </c>
      <c r="E969" s="3" t="n">
        <v>45323</v>
      </c>
      <c r="F969" s="4" t="n">
        <v>11404584404</v>
      </c>
      <c r="G969" s="5" t="n">
        <v>178.75</v>
      </c>
      <c r="H969" s="3" t="n">
        <v>45352</v>
      </c>
      <c r="I969" s="2" t="s">
        <v>591</v>
      </c>
      <c r="J969" s="3" t="n">
        <v>45331</v>
      </c>
      <c r="K969" s="5" t="n">
        <v>178.75</v>
      </c>
      <c r="L969" s="4" t="n">
        <v>-21</v>
      </c>
      <c r="M969" s="5" t="n">
        <v>-3753.75</v>
      </c>
    </row>
    <row r="970" s="2" customFormat="true" ht="12.75" hidden="false" customHeight="false" outlineLevel="0" collapsed="false">
      <c r="B970" s="2" t="s">
        <v>1912</v>
      </c>
      <c r="C970" s="2" t="s">
        <v>1917</v>
      </c>
      <c r="D970" s="2" t="s">
        <v>1918</v>
      </c>
      <c r="E970" s="3" t="n">
        <v>45628</v>
      </c>
      <c r="F970" s="4" t="n">
        <v>13500540773</v>
      </c>
      <c r="G970" s="5" t="n">
        <v>555</v>
      </c>
      <c r="H970" s="3" t="n">
        <v>45659</v>
      </c>
      <c r="I970" s="2" t="s">
        <v>591</v>
      </c>
      <c r="J970" s="3" t="n">
        <v>45631</v>
      </c>
      <c r="K970" s="5" t="n">
        <v>555</v>
      </c>
      <c r="L970" s="4" t="n">
        <v>-28</v>
      </c>
      <c r="M970" s="5" t="n">
        <v>-15540</v>
      </c>
    </row>
    <row r="971" s="2" customFormat="true" ht="12.75" hidden="false" customHeight="false" outlineLevel="0" collapsed="false">
      <c r="B971" s="2" t="s">
        <v>1912</v>
      </c>
      <c r="C971" s="2" t="s">
        <v>1919</v>
      </c>
      <c r="D971" s="2" t="s">
        <v>1920</v>
      </c>
      <c r="E971" s="3" t="n">
        <v>45282</v>
      </c>
      <c r="F971" s="4" t="n">
        <v>11150831799</v>
      </c>
      <c r="G971" s="5" t="n">
        <v>810</v>
      </c>
      <c r="H971" s="3" t="n">
        <v>45313</v>
      </c>
      <c r="I971" s="2" t="s">
        <v>591</v>
      </c>
      <c r="J971" s="3" t="n">
        <v>45310</v>
      </c>
      <c r="K971" s="5" t="n">
        <v>810</v>
      </c>
      <c r="L971" s="4" t="n">
        <v>-3</v>
      </c>
      <c r="M971" s="5" t="n">
        <v>-2430</v>
      </c>
    </row>
    <row r="972" s="2" customFormat="true" ht="12.75" hidden="false" customHeight="false" outlineLevel="0" collapsed="false">
      <c r="B972" s="2" t="s">
        <v>1912</v>
      </c>
      <c r="C972" s="2" t="s">
        <v>1921</v>
      </c>
      <c r="D972" s="2" t="s">
        <v>1922</v>
      </c>
      <c r="E972" s="3" t="n">
        <v>45338</v>
      </c>
      <c r="F972" s="4" t="n">
        <v>11514480320</v>
      </c>
      <c r="G972" s="5" t="n">
        <v>1600</v>
      </c>
      <c r="H972" s="3" t="n">
        <v>45367</v>
      </c>
      <c r="I972" s="2" t="s">
        <v>591</v>
      </c>
      <c r="J972" s="3" t="n">
        <v>45349</v>
      </c>
      <c r="K972" s="5" t="n">
        <v>1599.77</v>
      </c>
      <c r="L972" s="4" t="n">
        <v>-18</v>
      </c>
      <c r="M972" s="5" t="n">
        <v>-28795.86</v>
      </c>
    </row>
    <row r="973" s="2" customFormat="true" ht="12.75" hidden="false" customHeight="false" outlineLevel="0" collapsed="false">
      <c r="B973" s="2" t="s">
        <v>1912</v>
      </c>
      <c r="C973" s="2" t="s">
        <v>1923</v>
      </c>
      <c r="D973" s="2" t="s">
        <v>1924</v>
      </c>
      <c r="E973" s="3" t="n">
        <v>45378</v>
      </c>
      <c r="F973" s="4" t="n">
        <v>11784481281</v>
      </c>
      <c r="G973" s="5" t="n">
        <v>461.25</v>
      </c>
      <c r="H973" s="3" t="n">
        <v>45409</v>
      </c>
      <c r="I973" s="2" t="s">
        <v>591</v>
      </c>
      <c r="J973" s="3" t="n">
        <v>45386</v>
      </c>
      <c r="K973" s="5" t="n">
        <v>461.25</v>
      </c>
      <c r="L973" s="4" t="n">
        <v>-23</v>
      </c>
      <c r="M973" s="5" t="n">
        <v>-10608.75</v>
      </c>
    </row>
    <row r="974" s="2" customFormat="true" ht="12.75" hidden="false" customHeight="false" outlineLevel="0" collapsed="false">
      <c r="B974" s="2" t="s">
        <v>1912</v>
      </c>
      <c r="C974" s="2" t="s">
        <v>1925</v>
      </c>
      <c r="D974" s="2" t="s">
        <v>1926</v>
      </c>
      <c r="E974" s="3" t="n">
        <v>45401</v>
      </c>
      <c r="F974" s="4" t="n">
        <v>11954714374</v>
      </c>
      <c r="G974" s="5" t="n">
        <v>1238.75</v>
      </c>
      <c r="H974" s="3" t="n">
        <v>45431</v>
      </c>
      <c r="I974" s="2" t="s">
        <v>591</v>
      </c>
      <c r="J974" s="3" t="n">
        <v>45414</v>
      </c>
      <c r="K974" s="5" t="n">
        <v>1238.75</v>
      </c>
      <c r="L974" s="4" t="n">
        <v>-17</v>
      </c>
      <c r="M974" s="5" t="n">
        <v>-21058.75</v>
      </c>
    </row>
    <row r="975" s="2" customFormat="true" ht="12.75" hidden="false" customHeight="false" outlineLevel="0" collapsed="false">
      <c r="B975" s="2" t="s">
        <v>1912</v>
      </c>
      <c r="C975" s="2" t="s">
        <v>1927</v>
      </c>
      <c r="D975" s="2" t="s">
        <v>1928</v>
      </c>
      <c r="E975" s="3" t="n">
        <v>45446</v>
      </c>
      <c r="F975" s="4" t="n">
        <v>12244075079</v>
      </c>
      <c r="G975" s="5" t="n">
        <v>1125</v>
      </c>
      <c r="H975" s="3" t="n">
        <v>45476</v>
      </c>
      <c r="I975" s="2" t="s">
        <v>591</v>
      </c>
      <c r="J975" s="3" t="n">
        <v>45449</v>
      </c>
      <c r="K975" s="5" t="n">
        <v>1125</v>
      </c>
      <c r="L975" s="4" t="n">
        <v>-27</v>
      </c>
      <c r="M975" s="5" t="n">
        <v>-30375</v>
      </c>
    </row>
    <row r="976" s="2" customFormat="true" ht="12.75" hidden="false" customHeight="false" outlineLevel="0" collapsed="false">
      <c r="B976" s="2" t="s">
        <v>1912</v>
      </c>
      <c r="C976" s="2" t="s">
        <v>1929</v>
      </c>
      <c r="D976" s="2" t="s">
        <v>1930</v>
      </c>
      <c r="E976" s="3" t="n">
        <v>45476</v>
      </c>
      <c r="F976" s="4" t="n">
        <v>12469630789</v>
      </c>
      <c r="G976" s="5" t="n">
        <v>1002.5</v>
      </c>
      <c r="H976" s="3" t="n">
        <v>45507</v>
      </c>
      <c r="I976" s="2" t="s">
        <v>591</v>
      </c>
      <c r="J976" s="3" t="n">
        <v>45482</v>
      </c>
      <c r="K976" s="5" t="n">
        <v>1002.5</v>
      </c>
      <c r="L976" s="4" t="n">
        <v>-25</v>
      </c>
      <c r="M976" s="5" t="n">
        <v>-25062.5</v>
      </c>
    </row>
    <row r="977" s="2" customFormat="true" ht="12.75" hidden="false" customHeight="false" outlineLevel="0" collapsed="false">
      <c r="B977" s="2" t="s">
        <v>1912</v>
      </c>
      <c r="C977" s="2" t="s">
        <v>1931</v>
      </c>
      <c r="D977" s="2" t="s">
        <v>1932</v>
      </c>
      <c r="E977" s="3" t="n">
        <v>45540</v>
      </c>
      <c r="F977" s="4" t="n">
        <v>12879027148</v>
      </c>
      <c r="G977" s="5" t="n">
        <v>2225</v>
      </c>
      <c r="H977" s="3" t="n">
        <v>45570</v>
      </c>
      <c r="I977" s="2" t="s">
        <v>796</v>
      </c>
      <c r="J977" s="3" t="n">
        <v>45547</v>
      </c>
      <c r="K977" s="5" t="n">
        <v>2225</v>
      </c>
      <c r="L977" s="4" t="n">
        <v>-23</v>
      </c>
      <c r="M977" s="5" t="n">
        <v>-51175</v>
      </c>
    </row>
    <row r="978" s="2" customFormat="true" ht="12.75" hidden="false" customHeight="false" outlineLevel="0" collapsed="false">
      <c r="B978" s="2" t="s">
        <v>1933</v>
      </c>
      <c r="C978" s="2" t="s">
        <v>1934</v>
      </c>
      <c r="D978" s="2" t="s">
        <v>915</v>
      </c>
      <c r="E978" s="3" t="n">
        <v>45404</v>
      </c>
      <c r="F978" s="4" t="n">
        <v>11966208932</v>
      </c>
      <c r="G978" s="5" t="n">
        <v>60</v>
      </c>
      <c r="H978" s="3" t="n">
        <v>45443</v>
      </c>
      <c r="I978" s="2" t="s">
        <v>186</v>
      </c>
      <c r="J978" s="3" t="n">
        <v>45414</v>
      </c>
      <c r="K978" s="5" t="n">
        <v>60</v>
      </c>
      <c r="L978" s="4" t="n">
        <v>-29</v>
      </c>
      <c r="M978" s="5" t="n">
        <v>-1740</v>
      </c>
    </row>
    <row r="979" s="2" customFormat="true" ht="12.75" hidden="false" customHeight="false" outlineLevel="0" collapsed="false">
      <c r="B979" s="2" t="s">
        <v>1935</v>
      </c>
      <c r="C979" s="2" t="s">
        <v>1936</v>
      </c>
      <c r="D979" s="2" t="s">
        <v>1937</v>
      </c>
      <c r="E979" s="3" t="n">
        <v>45351</v>
      </c>
      <c r="F979" s="4" t="n">
        <v>11638746816</v>
      </c>
      <c r="G979" s="5" t="n">
        <v>-766.71</v>
      </c>
      <c r="H979" s="3" t="n">
        <v>45382</v>
      </c>
      <c r="I979" s="2" t="s">
        <v>33</v>
      </c>
      <c r="J979" s="3" t="n">
        <v>45363</v>
      </c>
      <c r="K979" s="5" t="n">
        <v>-766.71</v>
      </c>
      <c r="L979" s="4" t="n">
        <v>-19</v>
      </c>
      <c r="M979" s="5" t="n">
        <v>14567.49</v>
      </c>
    </row>
    <row r="980" s="2" customFormat="true" ht="12.75" hidden="false" customHeight="false" outlineLevel="0" collapsed="false">
      <c r="B980" s="2" t="s">
        <v>1935</v>
      </c>
      <c r="C980" s="2" t="s">
        <v>1938</v>
      </c>
      <c r="D980" s="2" t="s">
        <v>1939</v>
      </c>
      <c r="E980" s="3" t="n">
        <v>45382</v>
      </c>
      <c r="F980" s="4" t="n">
        <v>11816145020</v>
      </c>
      <c r="G980" s="5" t="n">
        <v>423.3</v>
      </c>
      <c r="H980" s="3" t="n">
        <v>45412</v>
      </c>
      <c r="I980" s="2" t="s">
        <v>591</v>
      </c>
      <c r="J980" s="3" t="n">
        <v>45393</v>
      </c>
      <c r="K980" s="5" t="n">
        <v>423.3</v>
      </c>
      <c r="L980" s="4" t="n">
        <v>-19</v>
      </c>
      <c r="M980" s="5" t="n">
        <v>-8042.7</v>
      </c>
    </row>
    <row r="981" s="2" customFormat="true" ht="12.75" hidden="false" customHeight="false" outlineLevel="0" collapsed="false">
      <c r="B981" s="2" t="s">
        <v>1935</v>
      </c>
      <c r="C981" s="2" t="s">
        <v>1940</v>
      </c>
      <c r="D981" s="2" t="s">
        <v>1941</v>
      </c>
      <c r="E981" s="3" t="n">
        <v>45443</v>
      </c>
      <c r="F981" s="4" t="n">
        <v>12234520695</v>
      </c>
      <c r="G981" s="5" t="n">
        <v>818.5</v>
      </c>
      <c r="H981" s="3" t="n">
        <v>45473</v>
      </c>
      <c r="I981" s="2" t="s">
        <v>243</v>
      </c>
      <c r="J981" s="3" t="n">
        <v>45460</v>
      </c>
      <c r="K981" s="5" t="n">
        <v>818.5</v>
      </c>
      <c r="L981" s="4" t="n">
        <v>-13</v>
      </c>
      <c r="M981" s="5" t="n">
        <v>-10640.5</v>
      </c>
    </row>
    <row r="982" s="2" customFormat="true" ht="12.75" hidden="false" customHeight="false" outlineLevel="0" collapsed="false">
      <c r="B982" s="2" t="s">
        <v>1935</v>
      </c>
      <c r="C982" s="2" t="s">
        <v>1942</v>
      </c>
      <c r="D982" s="2" t="s">
        <v>1943</v>
      </c>
      <c r="E982" s="3" t="n">
        <v>45504</v>
      </c>
      <c r="F982" s="4" t="n">
        <v>12668615025</v>
      </c>
      <c r="G982" s="5" t="n">
        <v>96</v>
      </c>
      <c r="H982" s="3" t="n">
        <v>45535</v>
      </c>
      <c r="I982" s="2" t="s">
        <v>591</v>
      </c>
      <c r="J982" s="3" t="n">
        <v>45516</v>
      </c>
      <c r="K982" s="5" t="n">
        <v>96</v>
      </c>
      <c r="L982" s="4" t="n">
        <v>-19</v>
      </c>
      <c r="M982" s="5" t="n">
        <v>-1824</v>
      </c>
    </row>
    <row r="983" s="2" customFormat="true" ht="12.75" hidden="false" customHeight="false" outlineLevel="0" collapsed="false">
      <c r="B983" s="2" t="s">
        <v>1935</v>
      </c>
      <c r="C983" s="2" t="s">
        <v>1944</v>
      </c>
      <c r="D983" s="2" t="s">
        <v>1945</v>
      </c>
      <c r="E983" s="3" t="n">
        <v>45565</v>
      </c>
      <c r="F983" s="4" t="n">
        <v>13067582107</v>
      </c>
      <c r="G983" s="5" t="n">
        <v>594</v>
      </c>
      <c r="H983" s="3" t="n">
        <v>45598</v>
      </c>
      <c r="I983" s="2" t="s">
        <v>591</v>
      </c>
      <c r="J983" s="3" t="n">
        <v>45579</v>
      </c>
      <c r="K983" s="5" t="n">
        <v>594</v>
      </c>
      <c r="L983" s="4" t="n">
        <v>-19</v>
      </c>
      <c r="M983" s="5" t="n">
        <v>-11286</v>
      </c>
    </row>
    <row r="984" s="2" customFormat="true" ht="12.75" hidden="false" customHeight="false" outlineLevel="0" collapsed="false">
      <c r="B984" s="2" t="s">
        <v>1935</v>
      </c>
      <c r="C984" s="2" t="s">
        <v>1946</v>
      </c>
      <c r="D984" s="2" t="s">
        <v>1947</v>
      </c>
      <c r="E984" s="3" t="n">
        <v>45596</v>
      </c>
      <c r="F984" s="4" t="n">
        <v>13294283309</v>
      </c>
      <c r="G984" s="5" t="n">
        <v>644.8</v>
      </c>
      <c r="H984" s="3" t="n">
        <v>45631</v>
      </c>
      <c r="I984" s="2" t="s">
        <v>591</v>
      </c>
      <c r="J984" s="3" t="n">
        <v>45602</v>
      </c>
      <c r="K984" s="5" t="n">
        <v>644.8</v>
      </c>
      <c r="L984" s="4" t="n">
        <v>-29</v>
      </c>
      <c r="M984" s="5" t="n">
        <v>-18699.2</v>
      </c>
    </row>
    <row r="985" s="2" customFormat="true" ht="12.75" hidden="false" customHeight="false" outlineLevel="0" collapsed="false">
      <c r="B985" s="2" t="s">
        <v>1935</v>
      </c>
      <c r="C985" s="2" t="s">
        <v>1948</v>
      </c>
      <c r="D985" s="2" t="s">
        <v>1949</v>
      </c>
      <c r="E985" s="3" t="n">
        <v>45626</v>
      </c>
      <c r="F985" s="4" t="n">
        <v>13519761035</v>
      </c>
      <c r="G985" s="5" t="n">
        <v>97.48</v>
      </c>
      <c r="H985" s="3" t="n">
        <v>45661</v>
      </c>
      <c r="I985" s="2" t="s">
        <v>591</v>
      </c>
      <c r="J985" s="3" t="n">
        <v>45637</v>
      </c>
      <c r="K985" s="5" t="n">
        <v>97.48</v>
      </c>
      <c r="L985" s="4" t="n">
        <v>-24</v>
      </c>
      <c r="M985" s="5" t="n">
        <v>-2339.52</v>
      </c>
    </row>
    <row r="986" s="2" customFormat="true" ht="12.75" hidden="false" customHeight="false" outlineLevel="0" collapsed="false">
      <c r="B986" s="2" t="s">
        <v>1935</v>
      </c>
      <c r="C986" s="2" t="s">
        <v>1950</v>
      </c>
      <c r="D986" s="2" t="s">
        <v>1951</v>
      </c>
      <c r="E986" s="3" t="n">
        <v>45626</v>
      </c>
      <c r="F986" s="4" t="n">
        <v>13519764911</v>
      </c>
      <c r="G986" s="5" t="n">
        <v>340</v>
      </c>
      <c r="H986" s="3" t="n">
        <v>45661</v>
      </c>
      <c r="I986" s="2" t="s">
        <v>1740</v>
      </c>
      <c r="J986" s="3" t="n">
        <v>45645</v>
      </c>
      <c r="K986" s="5" t="n">
        <v>340</v>
      </c>
      <c r="L986" s="4" t="n">
        <v>-16</v>
      </c>
      <c r="M986" s="5" t="n">
        <v>-5440</v>
      </c>
    </row>
    <row r="987" s="2" customFormat="true" ht="12.75" hidden="false" customHeight="false" outlineLevel="0" collapsed="false">
      <c r="B987" s="2" t="s">
        <v>1935</v>
      </c>
      <c r="C987" s="2" t="s">
        <v>1952</v>
      </c>
      <c r="D987" s="2" t="s">
        <v>1953</v>
      </c>
      <c r="E987" s="3" t="n">
        <v>45596</v>
      </c>
      <c r="F987" s="4" t="n">
        <v>13294286657</v>
      </c>
      <c r="G987" s="5" t="n">
        <v>748.6</v>
      </c>
      <c r="H987" s="3" t="n">
        <v>45632</v>
      </c>
      <c r="I987" s="2" t="s">
        <v>591</v>
      </c>
      <c r="J987" s="3" t="n">
        <v>45614</v>
      </c>
      <c r="K987" s="5" t="n">
        <v>748.6</v>
      </c>
      <c r="L987" s="4" t="n">
        <v>-18</v>
      </c>
      <c r="M987" s="5" t="n">
        <v>-13474.8</v>
      </c>
    </row>
    <row r="988" s="2" customFormat="true" ht="12.75" hidden="false" customHeight="false" outlineLevel="0" collapsed="false">
      <c r="B988" s="2" t="s">
        <v>1935</v>
      </c>
      <c r="C988" s="2" t="s">
        <v>1954</v>
      </c>
      <c r="D988" s="2" t="s">
        <v>1955</v>
      </c>
      <c r="E988" s="3" t="n">
        <v>45443</v>
      </c>
      <c r="F988" s="4" t="n">
        <v>12234265628</v>
      </c>
      <c r="G988" s="5" t="n">
        <v>589.2</v>
      </c>
      <c r="H988" s="3" t="n">
        <v>45473</v>
      </c>
      <c r="I988" s="2" t="s">
        <v>33</v>
      </c>
      <c r="J988" s="3" t="n">
        <v>45462</v>
      </c>
      <c r="K988" s="5" t="n">
        <v>589.2</v>
      </c>
      <c r="L988" s="4" t="n">
        <v>-11</v>
      </c>
      <c r="M988" s="5" t="n">
        <v>-6481.2</v>
      </c>
    </row>
    <row r="989" s="2" customFormat="true" ht="12.75" hidden="false" customHeight="false" outlineLevel="0" collapsed="false">
      <c r="B989" s="2" t="s">
        <v>1935</v>
      </c>
      <c r="C989" s="2" t="s">
        <v>1956</v>
      </c>
      <c r="D989" s="2" t="s">
        <v>1957</v>
      </c>
      <c r="E989" s="3" t="n">
        <v>45351</v>
      </c>
      <c r="F989" s="4" t="n">
        <v>11607698969</v>
      </c>
      <c r="G989" s="5" t="n">
        <v>766.71</v>
      </c>
      <c r="H989" s="3" t="n">
        <v>45382</v>
      </c>
      <c r="I989" s="2" t="s">
        <v>33</v>
      </c>
      <c r="J989" s="3" t="n">
        <v>45363</v>
      </c>
      <c r="K989" s="5" t="n">
        <v>766.71</v>
      </c>
      <c r="L989" s="4" t="n">
        <v>-19</v>
      </c>
      <c r="M989" s="5" t="n">
        <v>-14567.49</v>
      </c>
    </row>
    <row r="990" s="2" customFormat="true" ht="12.75" hidden="false" customHeight="false" outlineLevel="0" collapsed="false">
      <c r="B990" s="2" t="s">
        <v>1935</v>
      </c>
      <c r="C990" s="2" t="s">
        <v>1958</v>
      </c>
      <c r="D990" s="2" t="s">
        <v>1959</v>
      </c>
      <c r="E990" s="3" t="n">
        <v>45351</v>
      </c>
      <c r="F990" s="4" t="n">
        <v>11638748600</v>
      </c>
      <c r="G990" s="5" t="n">
        <v>628.45</v>
      </c>
      <c r="H990" s="3" t="n">
        <v>45382</v>
      </c>
      <c r="I990" s="2" t="s">
        <v>33</v>
      </c>
      <c r="J990" s="3" t="n">
        <v>45363</v>
      </c>
      <c r="K990" s="5" t="n">
        <v>628.45</v>
      </c>
      <c r="L990" s="4" t="n">
        <v>-19</v>
      </c>
      <c r="M990" s="5" t="n">
        <v>-11940.55</v>
      </c>
    </row>
    <row r="991" s="2" customFormat="true" ht="12.75" hidden="false" customHeight="false" outlineLevel="0" collapsed="false">
      <c r="B991" s="2" t="s">
        <v>1960</v>
      </c>
      <c r="C991" s="2" t="s">
        <v>1961</v>
      </c>
      <c r="D991" s="2" t="s">
        <v>1962</v>
      </c>
      <c r="E991" s="3" t="n">
        <v>45470</v>
      </c>
      <c r="F991" s="4" t="n">
        <v>12427682304</v>
      </c>
      <c r="G991" s="5" t="n">
        <v>221.25</v>
      </c>
      <c r="H991" s="3" t="n">
        <v>45500</v>
      </c>
      <c r="I991" s="2" t="s">
        <v>591</v>
      </c>
      <c r="J991" s="3" t="n">
        <v>45475</v>
      </c>
      <c r="K991" s="5" t="n">
        <v>221.25</v>
      </c>
      <c r="L991" s="4" t="n">
        <v>-25</v>
      </c>
      <c r="M991" s="5" t="n">
        <v>-5531.25</v>
      </c>
    </row>
    <row r="992" s="2" customFormat="true" ht="12.75" hidden="false" customHeight="false" outlineLevel="0" collapsed="false">
      <c r="B992" s="2" t="s">
        <v>1960</v>
      </c>
      <c r="C992" s="2" t="s">
        <v>1963</v>
      </c>
      <c r="D992" s="2" t="s">
        <v>1964</v>
      </c>
      <c r="E992" s="3" t="n">
        <v>45380</v>
      </c>
      <c r="F992" s="4" t="n">
        <v>11799401686</v>
      </c>
      <c r="G992" s="5" t="n">
        <v>240</v>
      </c>
      <c r="H992" s="3" t="n">
        <v>45411</v>
      </c>
      <c r="I992" s="2" t="s">
        <v>591</v>
      </c>
      <c r="J992" s="3" t="n">
        <v>45386</v>
      </c>
      <c r="K992" s="5" t="n">
        <v>240</v>
      </c>
      <c r="L992" s="4" t="n">
        <v>-25</v>
      </c>
      <c r="M992" s="5" t="n">
        <v>-6000</v>
      </c>
    </row>
    <row r="993" s="2" customFormat="true" ht="12.75" hidden="false" customHeight="false" outlineLevel="0" collapsed="false">
      <c r="B993" s="2" t="s">
        <v>1960</v>
      </c>
      <c r="C993" s="2" t="s">
        <v>1965</v>
      </c>
      <c r="D993" s="2" t="s">
        <v>1966</v>
      </c>
      <c r="E993" s="3" t="n">
        <v>45425</v>
      </c>
      <c r="F993" s="4" t="n">
        <v>12133358561</v>
      </c>
      <c r="G993" s="5" t="n">
        <v>116</v>
      </c>
      <c r="H993" s="3" t="n">
        <v>45456</v>
      </c>
      <c r="I993" s="2" t="s">
        <v>253</v>
      </c>
      <c r="J993" s="3" t="n">
        <v>45435</v>
      </c>
      <c r="K993" s="5" t="n">
        <v>116</v>
      </c>
      <c r="L993" s="4" t="n">
        <v>-21</v>
      </c>
      <c r="M993" s="5" t="n">
        <v>-2436</v>
      </c>
    </row>
    <row r="994" s="2" customFormat="true" ht="12.75" hidden="false" customHeight="false" outlineLevel="0" collapsed="false">
      <c r="B994" s="2" t="s">
        <v>1960</v>
      </c>
      <c r="C994" s="2" t="s">
        <v>1967</v>
      </c>
      <c r="D994" s="2" t="s">
        <v>1968</v>
      </c>
      <c r="E994" s="3" t="n">
        <v>45447</v>
      </c>
      <c r="F994" s="4" t="n">
        <v>12264594223</v>
      </c>
      <c r="G994" s="5" t="n">
        <v>460</v>
      </c>
      <c r="H994" s="3" t="n">
        <v>45477</v>
      </c>
      <c r="I994" s="2" t="s">
        <v>253</v>
      </c>
      <c r="J994" s="3" t="n">
        <v>45460</v>
      </c>
      <c r="K994" s="5" t="n">
        <v>460</v>
      </c>
      <c r="L994" s="4" t="n">
        <v>-17</v>
      </c>
      <c r="M994" s="5" t="n">
        <v>-7820</v>
      </c>
    </row>
    <row r="995" s="2" customFormat="true" ht="12.75" hidden="false" customHeight="false" outlineLevel="0" collapsed="false">
      <c r="B995" s="2" t="s">
        <v>1969</v>
      </c>
      <c r="C995" s="2" t="s">
        <v>1970</v>
      </c>
      <c r="D995" s="2" t="s">
        <v>1971</v>
      </c>
      <c r="E995" s="3" t="n">
        <v>45322</v>
      </c>
      <c r="F995" s="4" t="n">
        <v>11413699883</v>
      </c>
      <c r="G995" s="5" t="n">
        <v>1000</v>
      </c>
      <c r="H995" s="3" t="n">
        <v>45351</v>
      </c>
      <c r="I995" s="2" t="s">
        <v>25</v>
      </c>
      <c r="J995" s="3" t="n">
        <v>45331</v>
      </c>
      <c r="K995" s="5" t="n">
        <v>1000</v>
      </c>
      <c r="L995" s="4" t="n">
        <v>-20</v>
      </c>
      <c r="M995" s="5" t="n">
        <v>-20000</v>
      </c>
    </row>
    <row r="996" s="2" customFormat="true" ht="12.75" hidden="false" customHeight="false" outlineLevel="0" collapsed="false">
      <c r="B996" s="2" t="s">
        <v>1972</v>
      </c>
      <c r="C996" s="2" t="s">
        <v>1973</v>
      </c>
      <c r="D996" s="2" t="s">
        <v>1974</v>
      </c>
      <c r="E996" s="3" t="n">
        <v>45546</v>
      </c>
      <c r="F996" s="4" t="n">
        <v>12969059156</v>
      </c>
      <c r="G996" s="5" t="n">
        <v>657.8</v>
      </c>
      <c r="H996" s="3" t="n">
        <v>45583</v>
      </c>
      <c r="I996" s="2" t="s">
        <v>301</v>
      </c>
      <c r="J996" s="3" t="n">
        <v>45561</v>
      </c>
      <c r="K996" s="5" t="n">
        <v>657.8</v>
      </c>
      <c r="L996" s="4" t="n">
        <v>-22</v>
      </c>
      <c r="M996" s="5" t="n">
        <v>-14471.6</v>
      </c>
    </row>
    <row r="997" s="2" customFormat="true" ht="12.75" hidden="false" customHeight="false" outlineLevel="0" collapsed="false">
      <c r="B997" s="2" t="s">
        <v>1972</v>
      </c>
      <c r="C997" s="2" t="s">
        <v>1975</v>
      </c>
      <c r="D997" s="2" t="s">
        <v>1976</v>
      </c>
      <c r="E997" s="3" t="n">
        <v>45596</v>
      </c>
      <c r="F997" s="4" t="n">
        <v>13271632374</v>
      </c>
      <c r="G997" s="5" t="n">
        <v>3609.79</v>
      </c>
      <c r="H997" s="3" t="n">
        <v>45630</v>
      </c>
      <c r="I997" s="2" t="s">
        <v>235</v>
      </c>
      <c r="J997" s="3" t="n">
        <v>45614</v>
      </c>
      <c r="K997" s="5" t="n">
        <v>3609.79</v>
      </c>
      <c r="L997" s="4" t="n">
        <v>-16</v>
      </c>
      <c r="M997" s="5" t="n">
        <v>-57756.64</v>
      </c>
    </row>
    <row r="998" s="2" customFormat="true" ht="12.75" hidden="false" customHeight="false" outlineLevel="0" collapsed="false">
      <c r="B998" s="2" t="s">
        <v>1972</v>
      </c>
      <c r="C998" s="2" t="s">
        <v>1977</v>
      </c>
      <c r="D998" s="2" t="s">
        <v>1978</v>
      </c>
      <c r="E998" s="3" t="n">
        <v>45382</v>
      </c>
      <c r="F998" s="4" t="n">
        <v>11831413284</v>
      </c>
      <c r="G998" s="5" t="n">
        <v>370</v>
      </c>
      <c r="H998" s="3" t="n">
        <v>45412</v>
      </c>
      <c r="I998" s="2" t="s">
        <v>33</v>
      </c>
      <c r="J998" s="3" t="n">
        <v>45393</v>
      </c>
      <c r="K998" s="5" t="n">
        <v>370</v>
      </c>
      <c r="L998" s="4" t="n">
        <v>-19</v>
      </c>
      <c r="M998" s="5" t="n">
        <v>-7030</v>
      </c>
    </row>
    <row r="999" s="2" customFormat="true" ht="12.75" hidden="false" customHeight="false" outlineLevel="0" collapsed="false">
      <c r="B999" s="2" t="s">
        <v>1972</v>
      </c>
      <c r="C999" s="2" t="s">
        <v>1979</v>
      </c>
      <c r="D999" s="2" t="s">
        <v>1980</v>
      </c>
      <c r="E999" s="3" t="n">
        <v>45422</v>
      </c>
      <c r="F999" s="4" t="n">
        <v>12087570169</v>
      </c>
      <c r="G999" s="5" t="n">
        <v>340</v>
      </c>
      <c r="H999" s="3" t="n">
        <v>45452</v>
      </c>
      <c r="I999" s="2" t="s">
        <v>33</v>
      </c>
      <c r="J999" s="3" t="n">
        <v>45429</v>
      </c>
      <c r="K999" s="5" t="n">
        <v>340</v>
      </c>
      <c r="L999" s="4" t="n">
        <v>-23</v>
      </c>
      <c r="M999" s="5" t="n">
        <v>-7820</v>
      </c>
    </row>
    <row r="1000" s="2" customFormat="true" ht="12.75" hidden="false" customHeight="false" outlineLevel="0" collapsed="false">
      <c r="B1000" s="2" t="s">
        <v>1972</v>
      </c>
      <c r="C1000" s="2" t="s">
        <v>1981</v>
      </c>
      <c r="D1000" s="2" t="s">
        <v>1982</v>
      </c>
      <c r="E1000" s="3" t="n">
        <v>45291</v>
      </c>
      <c r="F1000" s="4" t="n">
        <v>11208927874</v>
      </c>
      <c r="G1000" s="5" t="n">
        <v>50.76</v>
      </c>
      <c r="H1000" s="3" t="n">
        <v>45321</v>
      </c>
      <c r="I1000" s="2" t="s">
        <v>33</v>
      </c>
      <c r="J1000" s="3" t="n">
        <v>45316</v>
      </c>
      <c r="K1000" s="5" t="n">
        <v>50.76</v>
      </c>
      <c r="L1000" s="4" t="n">
        <v>-5</v>
      </c>
      <c r="M1000" s="5" t="n">
        <v>-253.8</v>
      </c>
    </row>
    <row r="1001" s="2" customFormat="true" ht="12.75" hidden="false" customHeight="false" outlineLevel="0" collapsed="false">
      <c r="B1001" s="2" t="s">
        <v>1972</v>
      </c>
      <c r="C1001" s="6" t="s">
        <v>1983</v>
      </c>
      <c r="D1001" s="2" t="s">
        <v>1984</v>
      </c>
      <c r="E1001" s="3" t="n">
        <v>45587</v>
      </c>
      <c r="F1001" s="4" t="n">
        <v>13215761150</v>
      </c>
      <c r="G1001" s="5" t="n">
        <v>30</v>
      </c>
      <c r="H1001" s="3" t="n">
        <v>45618</v>
      </c>
      <c r="I1001" s="2" t="s">
        <v>235</v>
      </c>
      <c r="J1001" s="3" t="n">
        <v>45594</v>
      </c>
      <c r="K1001" s="5" t="n">
        <v>30</v>
      </c>
      <c r="L1001" s="4" t="n">
        <v>-24</v>
      </c>
      <c r="M1001" s="5" t="n">
        <v>-720</v>
      </c>
    </row>
    <row r="1002" s="2" customFormat="true" ht="12.75" hidden="false" customHeight="false" outlineLevel="0" collapsed="false">
      <c r="B1002" s="2" t="s">
        <v>1972</v>
      </c>
      <c r="C1002" s="2" t="s">
        <v>1985</v>
      </c>
      <c r="D1002" s="2" t="s">
        <v>1986</v>
      </c>
      <c r="E1002" s="3" t="n">
        <v>45587</v>
      </c>
      <c r="F1002" s="4" t="n">
        <v>13215748294</v>
      </c>
      <c r="G1002" s="5" t="n">
        <v>30</v>
      </c>
      <c r="H1002" s="3" t="n">
        <v>45618</v>
      </c>
      <c r="I1002" s="2" t="s">
        <v>235</v>
      </c>
      <c r="J1002" s="3" t="n">
        <v>45594</v>
      </c>
      <c r="K1002" s="5" t="n">
        <v>30</v>
      </c>
      <c r="L1002" s="4" t="n">
        <v>-24</v>
      </c>
      <c r="M1002" s="5" t="n">
        <v>-720</v>
      </c>
    </row>
    <row r="1003" s="2" customFormat="true" ht="12.75" hidden="false" customHeight="false" outlineLevel="0" collapsed="false">
      <c r="B1003" s="2" t="s">
        <v>1972</v>
      </c>
      <c r="C1003" s="2" t="s">
        <v>1987</v>
      </c>
      <c r="D1003" s="2" t="s">
        <v>1988</v>
      </c>
      <c r="E1003" s="3" t="n">
        <v>45373</v>
      </c>
      <c r="F1003" s="4" t="n">
        <v>11758489904</v>
      </c>
      <c r="G1003" s="5" t="n">
        <v>45</v>
      </c>
      <c r="H1003" s="3" t="n">
        <v>45403</v>
      </c>
      <c r="I1003" s="2" t="s">
        <v>33</v>
      </c>
      <c r="J1003" s="3" t="n">
        <v>45379</v>
      </c>
      <c r="K1003" s="5" t="n">
        <v>45</v>
      </c>
      <c r="L1003" s="4" t="n">
        <v>-24</v>
      </c>
      <c r="M1003" s="5" t="n">
        <v>-1080</v>
      </c>
    </row>
    <row r="1004" s="2" customFormat="true" ht="12.75" hidden="false" customHeight="false" outlineLevel="0" collapsed="false">
      <c r="B1004" s="2" t="s">
        <v>1972</v>
      </c>
      <c r="C1004" s="2" t="s">
        <v>1989</v>
      </c>
      <c r="D1004" s="2" t="s">
        <v>1990</v>
      </c>
      <c r="E1004" s="3" t="n">
        <v>45426</v>
      </c>
      <c r="F1004" s="4" t="n">
        <v>12120347885</v>
      </c>
      <c r="G1004" s="5" t="n">
        <v>135</v>
      </c>
      <c r="H1004" s="3" t="n">
        <v>45456</v>
      </c>
      <c r="I1004" s="2" t="s">
        <v>33</v>
      </c>
      <c r="J1004" s="3" t="n">
        <v>45462</v>
      </c>
      <c r="K1004" s="5" t="n">
        <v>135</v>
      </c>
      <c r="L1004" s="4" t="n">
        <v>6</v>
      </c>
      <c r="M1004" s="5" t="n">
        <v>810</v>
      </c>
    </row>
    <row r="1005" s="2" customFormat="true" ht="12.75" hidden="false" customHeight="false" outlineLevel="0" collapsed="false">
      <c r="B1005" s="2" t="s">
        <v>1972</v>
      </c>
      <c r="C1005" s="2" t="s">
        <v>1991</v>
      </c>
      <c r="D1005" s="2" t="s">
        <v>1992</v>
      </c>
      <c r="E1005" s="3" t="n">
        <v>45587</v>
      </c>
      <c r="F1005" s="4" t="n">
        <v>13215749066</v>
      </c>
      <c r="G1005" s="5" t="n">
        <v>45</v>
      </c>
      <c r="H1005" s="3" t="n">
        <v>45618</v>
      </c>
      <c r="I1005" s="2" t="s">
        <v>235</v>
      </c>
      <c r="J1005" s="3" t="n">
        <v>45594</v>
      </c>
      <c r="K1005" s="5" t="n">
        <v>45</v>
      </c>
      <c r="L1005" s="4" t="n">
        <v>-24</v>
      </c>
      <c r="M1005" s="5" t="n">
        <v>-1080</v>
      </c>
    </row>
    <row r="1006" s="2" customFormat="true" ht="12.75" hidden="false" customHeight="false" outlineLevel="0" collapsed="false">
      <c r="B1006" s="2" t="s">
        <v>1972</v>
      </c>
      <c r="C1006" s="2" t="s">
        <v>1993</v>
      </c>
      <c r="D1006" s="2" t="s">
        <v>1994</v>
      </c>
      <c r="E1006" s="3" t="n">
        <v>45588</v>
      </c>
      <c r="F1006" s="4" t="n">
        <v>13220926863</v>
      </c>
      <c r="G1006" s="5" t="n">
        <v>2550</v>
      </c>
      <c r="H1006" s="3" t="n">
        <v>45619</v>
      </c>
      <c r="I1006" s="2" t="s">
        <v>235</v>
      </c>
      <c r="J1006" s="3" t="n">
        <v>45594</v>
      </c>
      <c r="K1006" s="5" t="n">
        <v>2550</v>
      </c>
      <c r="L1006" s="4" t="n">
        <v>-25</v>
      </c>
      <c r="M1006" s="5" t="n">
        <v>-63750</v>
      </c>
    </row>
    <row r="1007" s="2" customFormat="true" ht="12.75" hidden="false" customHeight="false" outlineLevel="0" collapsed="false">
      <c r="B1007" s="2" t="s">
        <v>1972</v>
      </c>
      <c r="C1007" s="2" t="s">
        <v>1995</v>
      </c>
      <c r="D1007" s="2" t="s">
        <v>1996</v>
      </c>
      <c r="E1007" s="3" t="n">
        <v>45291</v>
      </c>
      <c r="F1007" s="4" t="n">
        <v>11246385517</v>
      </c>
      <c r="G1007" s="5" t="n">
        <v>200</v>
      </c>
      <c r="H1007" s="3" t="n">
        <v>45321</v>
      </c>
      <c r="I1007" s="2" t="s">
        <v>33</v>
      </c>
      <c r="J1007" s="3" t="n">
        <v>45316</v>
      </c>
      <c r="K1007" s="5" t="n">
        <v>200</v>
      </c>
      <c r="L1007" s="4" t="n">
        <v>-5</v>
      </c>
      <c r="M1007" s="5" t="n">
        <v>-1000</v>
      </c>
    </row>
    <row r="1008" s="2" customFormat="true" ht="12.75" hidden="false" customHeight="false" outlineLevel="0" collapsed="false">
      <c r="B1008" s="2" t="s">
        <v>1972</v>
      </c>
      <c r="C1008" s="2" t="s">
        <v>1997</v>
      </c>
      <c r="D1008" s="2" t="s">
        <v>1998</v>
      </c>
      <c r="E1008" s="3" t="n">
        <v>45382</v>
      </c>
      <c r="F1008" s="4" t="n">
        <v>11831424716</v>
      </c>
      <c r="G1008" s="5" t="n">
        <v>440</v>
      </c>
      <c r="H1008" s="3" t="n">
        <v>45412</v>
      </c>
      <c r="I1008" s="2" t="s">
        <v>33</v>
      </c>
      <c r="J1008" s="3" t="n">
        <v>45393</v>
      </c>
      <c r="K1008" s="5" t="n">
        <v>440</v>
      </c>
      <c r="L1008" s="4" t="n">
        <v>-19</v>
      </c>
      <c r="M1008" s="5" t="n">
        <v>-8360</v>
      </c>
    </row>
    <row r="1009" s="2" customFormat="true" ht="12.75" hidden="false" customHeight="false" outlineLevel="0" collapsed="false">
      <c r="B1009" s="2" t="s">
        <v>1972</v>
      </c>
      <c r="C1009" s="2" t="s">
        <v>1999</v>
      </c>
      <c r="D1009" s="2" t="s">
        <v>2000</v>
      </c>
      <c r="E1009" s="3" t="n">
        <v>45579</v>
      </c>
      <c r="F1009" s="4" t="n">
        <v>13160604270</v>
      </c>
      <c r="G1009" s="5" t="n">
        <v>426.44</v>
      </c>
      <c r="H1009" s="3" t="n">
        <v>45609</v>
      </c>
      <c r="I1009" s="2" t="s">
        <v>235</v>
      </c>
      <c r="J1009" s="3" t="n">
        <v>45586</v>
      </c>
      <c r="K1009" s="5" t="n">
        <v>426.44</v>
      </c>
      <c r="L1009" s="4" t="n">
        <v>-23</v>
      </c>
      <c r="M1009" s="5" t="n">
        <v>-9808.12</v>
      </c>
    </row>
    <row r="1010" s="2" customFormat="true" ht="12.75" hidden="false" customHeight="false" outlineLevel="0" collapsed="false">
      <c r="B1010" s="2" t="s">
        <v>1972</v>
      </c>
      <c r="C1010" s="2" t="s">
        <v>2001</v>
      </c>
      <c r="D1010" s="2" t="s">
        <v>2002</v>
      </c>
      <c r="E1010" s="3" t="n">
        <v>45373</v>
      </c>
      <c r="F1010" s="4" t="n">
        <v>11758504159</v>
      </c>
      <c r="G1010" s="5" t="n">
        <v>45</v>
      </c>
      <c r="H1010" s="3" t="n">
        <v>45403</v>
      </c>
      <c r="I1010" s="2" t="s">
        <v>33</v>
      </c>
      <c r="J1010" s="3" t="n">
        <v>45379</v>
      </c>
      <c r="K1010" s="5" t="n">
        <v>45</v>
      </c>
      <c r="L1010" s="4" t="n">
        <v>-24</v>
      </c>
      <c r="M1010" s="5" t="n">
        <v>-1080</v>
      </c>
    </row>
    <row r="1011" s="2" customFormat="true" ht="12.75" hidden="false" customHeight="false" outlineLevel="0" collapsed="false">
      <c r="B1011" s="2" t="s">
        <v>1972</v>
      </c>
      <c r="C1011" s="2" t="s">
        <v>2003</v>
      </c>
      <c r="D1011" s="2" t="s">
        <v>2004</v>
      </c>
      <c r="E1011" s="3" t="n">
        <v>45587</v>
      </c>
      <c r="F1011" s="4" t="n">
        <v>13215747058</v>
      </c>
      <c r="G1011" s="5" t="n">
        <v>18.32</v>
      </c>
      <c r="H1011" s="3" t="n">
        <v>45618</v>
      </c>
      <c r="I1011" s="2" t="s">
        <v>235</v>
      </c>
      <c r="J1011" s="3" t="n">
        <v>45594</v>
      </c>
      <c r="K1011" s="5" t="n">
        <v>18.32</v>
      </c>
      <c r="L1011" s="4" t="n">
        <v>-24</v>
      </c>
      <c r="M1011" s="5" t="n">
        <v>-439.68</v>
      </c>
    </row>
    <row r="1012" s="2" customFormat="true" ht="12.75" hidden="false" customHeight="false" outlineLevel="0" collapsed="false">
      <c r="B1012" s="2" t="s">
        <v>1972</v>
      </c>
      <c r="C1012" s="2" t="s">
        <v>2005</v>
      </c>
      <c r="D1012" s="2" t="s">
        <v>2006</v>
      </c>
      <c r="E1012" s="3" t="n">
        <v>45443</v>
      </c>
      <c r="F1012" s="4" t="n">
        <v>12233112247</v>
      </c>
      <c r="G1012" s="5" t="n">
        <v>3651.49</v>
      </c>
      <c r="H1012" s="3" t="n">
        <v>45473</v>
      </c>
      <c r="I1012" s="2" t="s">
        <v>33</v>
      </c>
      <c r="J1012" s="3" t="n">
        <v>45462</v>
      </c>
      <c r="K1012" s="5" t="n">
        <v>3651.49</v>
      </c>
      <c r="L1012" s="4" t="n">
        <v>-11</v>
      </c>
      <c r="M1012" s="5" t="n">
        <v>-40166.39</v>
      </c>
    </row>
    <row r="1013" s="2" customFormat="true" ht="12.75" hidden="false" customHeight="false" outlineLevel="0" collapsed="false">
      <c r="B1013" s="2" t="s">
        <v>1972</v>
      </c>
      <c r="C1013" s="2" t="s">
        <v>2007</v>
      </c>
      <c r="D1013" s="2" t="s">
        <v>2008</v>
      </c>
      <c r="E1013" s="3" t="n">
        <v>45412</v>
      </c>
      <c r="F1013" s="4" t="n">
        <v>12017801160</v>
      </c>
      <c r="G1013" s="5" t="n">
        <v>3651.49</v>
      </c>
      <c r="H1013" s="3" t="n">
        <v>45442</v>
      </c>
      <c r="I1013" s="2" t="s">
        <v>33</v>
      </c>
      <c r="J1013" s="3" t="n">
        <v>45422</v>
      </c>
      <c r="K1013" s="5" t="n">
        <v>3651.49</v>
      </c>
      <c r="L1013" s="4" t="n">
        <v>-20</v>
      </c>
      <c r="M1013" s="5" t="n">
        <v>-73029.8</v>
      </c>
    </row>
    <row r="1014" s="2" customFormat="true" ht="12.75" hidden="false" customHeight="false" outlineLevel="0" collapsed="false">
      <c r="B1014" s="2" t="s">
        <v>1972</v>
      </c>
      <c r="C1014" s="2" t="s">
        <v>2009</v>
      </c>
      <c r="D1014" s="2" t="s">
        <v>2010</v>
      </c>
      <c r="E1014" s="3" t="n">
        <v>45291</v>
      </c>
      <c r="F1014" s="4" t="n">
        <v>11208927801</v>
      </c>
      <c r="G1014" s="5" t="n">
        <v>4858.85</v>
      </c>
      <c r="H1014" s="3" t="n">
        <v>45321</v>
      </c>
      <c r="I1014" s="2" t="s">
        <v>33</v>
      </c>
      <c r="J1014" s="3" t="n">
        <v>45316</v>
      </c>
      <c r="K1014" s="5" t="n">
        <v>4858.85</v>
      </c>
      <c r="L1014" s="4" t="n">
        <v>-5</v>
      </c>
      <c r="M1014" s="5" t="n">
        <v>-24294.25</v>
      </c>
    </row>
    <row r="1015" s="2" customFormat="true" ht="12.75" hidden="false" customHeight="false" outlineLevel="0" collapsed="false">
      <c r="B1015" s="2" t="s">
        <v>1972</v>
      </c>
      <c r="C1015" s="2" t="s">
        <v>2011</v>
      </c>
      <c r="D1015" s="2" t="s">
        <v>2012</v>
      </c>
      <c r="E1015" s="3" t="n">
        <v>45351</v>
      </c>
      <c r="F1015" s="4" t="n">
        <v>11599721042</v>
      </c>
      <c r="G1015" s="5" t="n">
        <v>3651.49</v>
      </c>
      <c r="H1015" s="3" t="n">
        <v>45381</v>
      </c>
      <c r="I1015" s="2" t="s">
        <v>33</v>
      </c>
      <c r="J1015" s="3" t="n">
        <v>45357</v>
      </c>
      <c r="K1015" s="5" t="n">
        <v>3651.49</v>
      </c>
      <c r="L1015" s="4" t="n">
        <v>-24</v>
      </c>
      <c r="M1015" s="5" t="n">
        <v>-87635.76</v>
      </c>
    </row>
    <row r="1016" s="2" customFormat="true" ht="12.75" hidden="false" customHeight="false" outlineLevel="0" collapsed="false">
      <c r="B1016" s="2" t="s">
        <v>1972</v>
      </c>
      <c r="C1016" s="2" t="s">
        <v>2013</v>
      </c>
      <c r="D1016" s="2" t="s">
        <v>2014</v>
      </c>
      <c r="E1016" s="3" t="n">
        <v>45322</v>
      </c>
      <c r="F1016" s="4" t="n">
        <v>11397850465</v>
      </c>
      <c r="G1016" s="5" t="n">
        <v>4867.31</v>
      </c>
      <c r="H1016" s="3" t="n">
        <v>45352</v>
      </c>
      <c r="I1016" s="2" t="s">
        <v>33</v>
      </c>
      <c r="J1016" s="3" t="n">
        <v>45337</v>
      </c>
      <c r="K1016" s="5" t="n">
        <v>4867.31</v>
      </c>
      <c r="L1016" s="4" t="n">
        <v>-15</v>
      </c>
      <c r="M1016" s="5" t="n">
        <v>-73009.65</v>
      </c>
    </row>
    <row r="1017" s="2" customFormat="true" ht="12.75" hidden="false" customHeight="false" outlineLevel="0" collapsed="false">
      <c r="B1017" s="2" t="s">
        <v>1972</v>
      </c>
      <c r="C1017" s="2" t="s">
        <v>2015</v>
      </c>
      <c r="D1017" s="2" t="s">
        <v>2016</v>
      </c>
      <c r="E1017" s="3" t="n">
        <v>45473</v>
      </c>
      <c r="F1017" s="4" t="n">
        <v>12463612426</v>
      </c>
      <c r="G1017" s="5" t="n">
        <v>3347.27</v>
      </c>
      <c r="H1017" s="3" t="n">
        <v>45503</v>
      </c>
      <c r="I1017" s="2" t="s">
        <v>33</v>
      </c>
      <c r="J1017" s="3" t="n">
        <v>45482</v>
      </c>
      <c r="K1017" s="5" t="n">
        <v>3347.27</v>
      </c>
      <c r="L1017" s="4" t="n">
        <v>-21</v>
      </c>
      <c r="M1017" s="5" t="n">
        <v>-70292.67</v>
      </c>
    </row>
    <row r="1018" s="2" customFormat="true" ht="12.75" hidden="false" customHeight="false" outlineLevel="0" collapsed="false">
      <c r="B1018" s="2" t="s">
        <v>1972</v>
      </c>
      <c r="C1018" s="2" t="s">
        <v>2017</v>
      </c>
      <c r="D1018" s="2" t="s">
        <v>2018</v>
      </c>
      <c r="E1018" s="3" t="n">
        <v>45380</v>
      </c>
      <c r="F1018" s="4" t="n">
        <v>11801758789</v>
      </c>
      <c r="G1018" s="5" t="n">
        <v>3651.49</v>
      </c>
      <c r="H1018" s="3" t="n">
        <v>45410</v>
      </c>
      <c r="I1018" s="2" t="s">
        <v>33</v>
      </c>
      <c r="J1018" s="3" t="n">
        <v>45394</v>
      </c>
      <c r="K1018" s="5" t="n">
        <v>3651.49</v>
      </c>
      <c r="L1018" s="4" t="n">
        <v>-16</v>
      </c>
      <c r="M1018" s="5" t="n">
        <v>-58423.84</v>
      </c>
    </row>
    <row r="1019" s="2" customFormat="true" ht="12.75" hidden="false" customHeight="false" outlineLevel="0" collapsed="false">
      <c r="B1019" s="2" t="s">
        <v>1972</v>
      </c>
      <c r="C1019" s="2" t="s">
        <v>2019</v>
      </c>
      <c r="D1019" s="2" t="s">
        <v>2020</v>
      </c>
      <c r="E1019" s="3" t="n">
        <v>45338</v>
      </c>
      <c r="F1019" s="4" t="n">
        <v>11518042023</v>
      </c>
      <c r="G1019" s="5" t="n">
        <v>-1216.12</v>
      </c>
      <c r="H1019" s="3" t="n">
        <v>45368</v>
      </c>
      <c r="I1019" s="2" t="s">
        <v>33</v>
      </c>
      <c r="J1019" s="3" t="n">
        <v>45394</v>
      </c>
      <c r="K1019" s="5" t="n">
        <v>-1216.12</v>
      </c>
      <c r="L1019" s="4" t="n">
        <v>26</v>
      </c>
      <c r="M1019" s="5" t="n">
        <v>-31619.12</v>
      </c>
    </row>
    <row r="1020" s="2" customFormat="true" ht="12.75" hidden="false" customHeight="false" outlineLevel="0" collapsed="false">
      <c r="B1020" s="2" t="s">
        <v>1972</v>
      </c>
      <c r="C1020" s="2" t="s">
        <v>2021</v>
      </c>
      <c r="D1020" s="2" t="s">
        <v>2022</v>
      </c>
      <c r="E1020" s="3" t="n">
        <v>45338</v>
      </c>
      <c r="F1020" s="4" t="n">
        <v>11520298764</v>
      </c>
      <c r="G1020" s="5" t="n">
        <v>-1178.34</v>
      </c>
      <c r="H1020" s="3" t="n">
        <v>45368</v>
      </c>
      <c r="I1020" s="2" t="s">
        <v>33</v>
      </c>
      <c r="J1020" s="3" t="n">
        <v>45394</v>
      </c>
      <c r="K1020" s="5" t="n">
        <v>-1178.34</v>
      </c>
      <c r="L1020" s="4" t="n">
        <v>26</v>
      </c>
      <c r="M1020" s="5" t="n">
        <v>-30636.84</v>
      </c>
    </row>
    <row r="1021" s="2" customFormat="true" ht="12.75" hidden="false" customHeight="false" outlineLevel="0" collapsed="false">
      <c r="B1021" s="2" t="s">
        <v>1972</v>
      </c>
      <c r="C1021" s="2" t="s">
        <v>2023</v>
      </c>
      <c r="D1021" s="2" t="s">
        <v>2024</v>
      </c>
      <c r="E1021" s="3" t="n">
        <v>45491</v>
      </c>
      <c r="F1021" s="4" t="n">
        <v>12609416647</v>
      </c>
      <c r="G1021" s="5" t="n">
        <v>3590</v>
      </c>
      <c r="H1021" s="3" t="n">
        <v>45527</v>
      </c>
      <c r="I1021" s="2" t="s">
        <v>235</v>
      </c>
      <c r="J1021" s="3" t="n">
        <v>45516</v>
      </c>
      <c r="K1021" s="5" t="n">
        <v>3590</v>
      </c>
      <c r="L1021" s="4" t="n">
        <v>-11</v>
      </c>
      <c r="M1021" s="5" t="n">
        <v>-39490</v>
      </c>
    </row>
    <row r="1022" s="2" customFormat="true" ht="12.75" hidden="false" customHeight="false" outlineLevel="0" collapsed="false">
      <c r="B1022" s="2" t="s">
        <v>1972</v>
      </c>
      <c r="C1022" s="2" t="s">
        <v>2023</v>
      </c>
      <c r="D1022" s="2" t="s">
        <v>2025</v>
      </c>
      <c r="E1022" s="3" t="n">
        <v>45491</v>
      </c>
      <c r="F1022" s="4" t="n">
        <v>12609415785</v>
      </c>
      <c r="G1022" s="5" t="n">
        <v>890</v>
      </c>
      <c r="H1022" s="3" t="n">
        <v>45521</v>
      </c>
      <c r="I1022" s="2" t="s">
        <v>235</v>
      </c>
      <c r="J1022" s="3" t="n">
        <v>45516</v>
      </c>
      <c r="K1022" s="5" t="n">
        <v>890</v>
      </c>
      <c r="L1022" s="4" t="n">
        <v>-5</v>
      </c>
      <c r="M1022" s="5" t="n">
        <v>-4450</v>
      </c>
    </row>
    <row r="1023" s="2" customFormat="true" ht="12.75" hidden="false" customHeight="false" outlineLevel="0" collapsed="false">
      <c r="B1023" s="2" t="s">
        <v>1972</v>
      </c>
      <c r="C1023" s="2" t="s">
        <v>2023</v>
      </c>
      <c r="D1023" s="2" t="s">
        <v>2026</v>
      </c>
      <c r="E1023" s="3" t="n">
        <v>45533</v>
      </c>
      <c r="F1023" s="4" t="n">
        <v>12834018957</v>
      </c>
      <c r="G1023" s="5" t="n">
        <v>-3347.27</v>
      </c>
      <c r="H1023" s="3" t="n">
        <v>45564</v>
      </c>
      <c r="I1023" s="2" t="s">
        <v>235</v>
      </c>
      <c r="J1023" s="3" t="n">
        <v>45568</v>
      </c>
      <c r="K1023" s="5" t="n">
        <v>-3347.27</v>
      </c>
      <c r="L1023" s="4" t="n">
        <v>4</v>
      </c>
      <c r="M1023" s="5" t="n">
        <v>-13389.08</v>
      </c>
    </row>
    <row r="1024" s="2" customFormat="true" ht="12.75" hidden="false" customHeight="false" outlineLevel="0" collapsed="false">
      <c r="B1024" s="2" t="s">
        <v>1972</v>
      </c>
      <c r="C1024" s="2" t="s">
        <v>2023</v>
      </c>
      <c r="D1024" s="2" t="s">
        <v>2027</v>
      </c>
      <c r="E1024" s="3" t="n">
        <v>45533</v>
      </c>
      <c r="F1024" s="4" t="n">
        <v>12834012600</v>
      </c>
      <c r="G1024" s="5" t="n">
        <v>3609.79</v>
      </c>
      <c r="H1024" s="3" t="n">
        <v>45564</v>
      </c>
      <c r="I1024" s="2" t="s">
        <v>235</v>
      </c>
      <c r="J1024" s="3" t="n">
        <v>45551</v>
      </c>
      <c r="K1024" s="5" t="n">
        <v>3609.79</v>
      </c>
      <c r="L1024" s="4" t="n">
        <v>-13</v>
      </c>
      <c r="M1024" s="5" t="n">
        <v>-46927.27</v>
      </c>
    </row>
    <row r="1025" s="2" customFormat="true" ht="12.75" hidden="false" customHeight="false" outlineLevel="0" collapsed="false">
      <c r="B1025" s="2" t="s">
        <v>1972</v>
      </c>
      <c r="C1025" s="2" t="s">
        <v>2023</v>
      </c>
      <c r="D1025" s="2" t="s">
        <v>2028</v>
      </c>
      <c r="E1025" s="3" t="n">
        <v>45535</v>
      </c>
      <c r="F1025" s="4" t="n">
        <v>12888898462</v>
      </c>
      <c r="G1025" s="5" t="n">
        <v>2280.12</v>
      </c>
      <c r="H1025" s="3" t="n">
        <v>45574</v>
      </c>
      <c r="I1025" s="2" t="s">
        <v>235</v>
      </c>
      <c r="J1025" s="3" t="n">
        <v>45551</v>
      </c>
      <c r="K1025" s="5" t="n">
        <v>2280.12</v>
      </c>
      <c r="L1025" s="4" t="n">
        <v>-23</v>
      </c>
      <c r="M1025" s="5" t="n">
        <v>-52442.76</v>
      </c>
    </row>
    <row r="1026" s="2" customFormat="true" ht="12.75" hidden="false" customHeight="false" outlineLevel="0" collapsed="false">
      <c r="B1026" s="2" t="s">
        <v>1972</v>
      </c>
      <c r="C1026" s="2" t="s">
        <v>2023</v>
      </c>
      <c r="D1026" s="2" t="s">
        <v>2029</v>
      </c>
      <c r="E1026" s="3" t="n">
        <v>45546</v>
      </c>
      <c r="F1026" s="4" t="n">
        <v>12968924720</v>
      </c>
      <c r="G1026" s="5" t="n">
        <v>1950</v>
      </c>
      <c r="H1026" s="3" t="n">
        <v>45583</v>
      </c>
      <c r="I1026" s="2" t="s">
        <v>235</v>
      </c>
      <c r="J1026" s="3" t="n">
        <v>45561</v>
      </c>
      <c r="K1026" s="5" t="n">
        <v>1950</v>
      </c>
      <c r="L1026" s="4" t="n">
        <v>-22</v>
      </c>
      <c r="M1026" s="5" t="n">
        <v>-42900</v>
      </c>
    </row>
    <row r="1027" s="2" customFormat="true" ht="12.75" hidden="false" customHeight="false" outlineLevel="0" collapsed="false">
      <c r="B1027" s="2" t="s">
        <v>1972</v>
      </c>
      <c r="C1027" s="2" t="s">
        <v>2023</v>
      </c>
      <c r="D1027" s="2" t="s">
        <v>2030</v>
      </c>
      <c r="E1027" s="3" t="n">
        <v>45546</v>
      </c>
      <c r="F1027" s="4" t="n">
        <v>12969059237</v>
      </c>
      <c r="G1027" s="5" t="n">
        <v>54.96</v>
      </c>
      <c r="H1027" s="3" t="n">
        <v>45583</v>
      </c>
      <c r="I1027" s="2" t="s">
        <v>235</v>
      </c>
      <c r="J1027" s="3" t="n">
        <v>45561</v>
      </c>
      <c r="K1027" s="5" t="n">
        <v>54.96</v>
      </c>
      <c r="L1027" s="4" t="n">
        <v>-22</v>
      </c>
      <c r="M1027" s="5" t="n">
        <v>-1209.12</v>
      </c>
    </row>
    <row r="1028" s="2" customFormat="true" ht="12.75" hidden="false" customHeight="false" outlineLevel="0" collapsed="false">
      <c r="B1028" s="2" t="s">
        <v>1972</v>
      </c>
      <c r="C1028" s="2" t="s">
        <v>2023</v>
      </c>
      <c r="D1028" s="2" t="s">
        <v>2031</v>
      </c>
      <c r="E1028" s="3" t="n">
        <v>45546</v>
      </c>
      <c r="F1028" s="4" t="n">
        <v>12969059193</v>
      </c>
      <c r="G1028" s="5" t="n">
        <v>30</v>
      </c>
      <c r="H1028" s="3" t="n">
        <v>45583</v>
      </c>
      <c r="I1028" s="2" t="s">
        <v>235</v>
      </c>
      <c r="J1028" s="3" t="n">
        <v>45561</v>
      </c>
      <c r="K1028" s="5" t="n">
        <v>30</v>
      </c>
      <c r="L1028" s="4" t="n">
        <v>-22</v>
      </c>
      <c r="M1028" s="5" t="n">
        <v>-660</v>
      </c>
    </row>
    <row r="1029" s="2" customFormat="true" ht="12.75" hidden="false" customHeight="false" outlineLevel="0" collapsed="false">
      <c r="B1029" s="2" t="s">
        <v>1972</v>
      </c>
      <c r="C1029" s="2" t="s">
        <v>2023</v>
      </c>
      <c r="D1029" s="2" t="s">
        <v>2032</v>
      </c>
      <c r="E1029" s="3" t="n">
        <v>45546</v>
      </c>
      <c r="F1029" s="4" t="n">
        <v>12968924587</v>
      </c>
      <c r="G1029" s="5" t="n">
        <v>600</v>
      </c>
      <c r="H1029" s="3" t="n">
        <v>45584</v>
      </c>
      <c r="I1029" s="2" t="s">
        <v>235</v>
      </c>
      <c r="J1029" s="3" t="n">
        <v>45561</v>
      </c>
      <c r="K1029" s="5" t="n">
        <v>600</v>
      </c>
      <c r="L1029" s="4" t="n">
        <v>-23</v>
      </c>
      <c r="M1029" s="5" t="n">
        <v>-13800</v>
      </c>
    </row>
    <row r="1030" s="2" customFormat="true" ht="12.75" hidden="false" customHeight="false" outlineLevel="0" collapsed="false">
      <c r="B1030" s="2" t="s">
        <v>1972</v>
      </c>
      <c r="C1030" s="2" t="s">
        <v>2023</v>
      </c>
      <c r="D1030" s="2" t="s">
        <v>2033</v>
      </c>
      <c r="E1030" s="3" t="n">
        <v>45565</v>
      </c>
      <c r="F1030" s="4" t="n">
        <v>13046929281</v>
      </c>
      <c r="G1030" s="5" t="n">
        <v>3609.79</v>
      </c>
      <c r="H1030" s="3" t="n">
        <v>45596</v>
      </c>
      <c r="I1030" s="2" t="s">
        <v>235</v>
      </c>
      <c r="J1030" s="3" t="n">
        <v>45568</v>
      </c>
      <c r="K1030" s="5" t="n">
        <v>3609.79</v>
      </c>
      <c r="L1030" s="4" t="n">
        <v>-28</v>
      </c>
      <c r="M1030" s="5" t="n">
        <v>-101074.12</v>
      </c>
    </row>
    <row r="1031" s="2" customFormat="true" ht="12.75" hidden="false" customHeight="false" outlineLevel="0" collapsed="false">
      <c r="B1031" s="2" t="s">
        <v>1972</v>
      </c>
      <c r="C1031" s="2" t="s">
        <v>2023</v>
      </c>
      <c r="D1031" s="2" t="s">
        <v>2034</v>
      </c>
      <c r="E1031" s="3" t="n">
        <v>45504</v>
      </c>
      <c r="F1031" s="4" t="n">
        <v>13159550160</v>
      </c>
      <c r="G1031" s="5" t="n">
        <v>3347.27</v>
      </c>
      <c r="H1031" s="3" t="n">
        <v>45609</v>
      </c>
      <c r="I1031" s="2" t="s">
        <v>235</v>
      </c>
      <c r="J1031" s="3" t="n">
        <v>45589</v>
      </c>
      <c r="K1031" s="5" t="n">
        <v>3347.27</v>
      </c>
      <c r="L1031" s="4" t="n">
        <v>-20</v>
      </c>
      <c r="M1031" s="5" t="n">
        <v>-66945.4</v>
      </c>
    </row>
    <row r="1032" s="2" customFormat="true" ht="12.75" hidden="false" customHeight="false" outlineLevel="0" collapsed="false">
      <c r="B1032" s="2" t="s">
        <v>1972</v>
      </c>
      <c r="C1032" s="2" t="s">
        <v>2035</v>
      </c>
      <c r="D1032" s="2" t="s">
        <v>2036</v>
      </c>
      <c r="E1032" s="3" t="n">
        <v>45625</v>
      </c>
      <c r="F1032" s="4" t="n">
        <v>13480273009</v>
      </c>
      <c r="G1032" s="5" t="n">
        <v>3635.71</v>
      </c>
      <c r="H1032" s="3" t="n">
        <v>45658</v>
      </c>
      <c r="I1032" s="2" t="s">
        <v>235</v>
      </c>
      <c r="J1032" s="3" t="n">
        <v>45637</v>
      </c>
      <c r="K1032" s="5" t="n">
        <v>3635.71</v>
      </c>
      <c r="L1032" s="4" t="n">
        <v>-21</v>
      </c>
      <c r="M1032" s="5" t="n">
        <v>-76349.91</v>
      </c>
    </row>
    <row r="1033" s="2" customFormat="true" ht="12.75" hidden="false" customHeight="false" outlineLevel="0" collapsed="false">
      <c r="B1033" s="2" t="s">
        <v>2037</v>
      </c>
      <c r="C1033" s="2" t="s">
        <v>2038</v>
      </c>
      <c r="D1033" s="2" t="s">
        <v>2039</v>
      </c>
      <c r="E1033" s="3" t="n">
        <v>45313</v>
      </c>
      <c r="F1033" s="4" t="n">
        <v>11374624474</v>
      </c>
      <c r="G1033" s="5" t="n">
        <v>1208.01</v>
      </c>
      <c r="H1033" s="3" t="n">
        <v>45350</v>
      </c>
      <c r="I1033" s="2" t="s">
        <v>591</v>
      </c>
      <c r="J1033" s="3" t="n">
        <v>45331</v>
      </c>
      <c r="K1033" s="5" t="n">
        <v>1208.01</v>
      </c>
      <c r="L1033" s="4" t="n">
        <v>-19</v>
      </c>
      <c r="M1033" s="5" t="n">
        <v>-22952.19</v>
      </c>
    </row>
    <row r="1034" s="2" customFormat="true" ht="12.75" hidden="false" customHeight="false" outlineLevel="0" collapsed="false">
      <c r="B1034" s="2" t="s">
        <v>2037</v>
      </c>
      <c r="C1034" s="2" t="s">
        <v>2040</v>
      </c>
      <c r="D1034" s="2" t="s">
        <v>2041</v>
      </c>
      <c r="E1034" s="3" t="n">
        <v>45281</v>
      </c>
      <c r="F1034" s="4" t="n">
        <v>11171425477</v>
      </c>
      <c r="G1034" s="5" t="n">
        <v>1712.85</v>
      </c>
      <c r="H1034" s="3" t="n">
        <v>45318</v>
      </c>
      <c r="I1034" s="2" t="s">
        <v>591</v>
      </c>
      <c r="J1034" s="3" t="n">
        <v>45310</v>
      </c>
      <c r="K1034" s="5" t="n">
        <v>1712.85</v>
      </c>
      <c r="L1034" s="4" t="n">
        <v>-8</v>
      </c>
      <c r="M1034" s="5" t="n">
        <v>-13702.8</v>
      </c>
    </row>
    <row r="1035" s="2" customFormat="true" ht="12.75" hidden="false" customHeight="false" outlineLevel="0" collapsed="false">
      <c r="B1035" s="2" t="s">
        <v>2037</v>
      </c>
      <c r="C1035" s="2" t="s">
        <v>2042</v>
      </c>
      <c r="D1035" s="2" t="s">
        <v>2043</v>
      </c>
      <c r="E1035" s="3" t="n">
        <v>45341</v>
      </c>
      <c r="F1035" s="4" t="n">
        <v>11567855137</v>
      </c>
      <c r="G1035" s="5" t="n">
        <v>1346.24</v>
      </c>
      <c r="H1035" s="3" t="n">
        <v>45378</v>
      </c>
      <c r="I1035" s="2" t="s">
        <v>591</v>
      </c>
      <c r="J1035" s="3" t="n">
        <v>45357</v>
      </c>
      <c r="K1035" s="5" t="n">
        <v>1346.24</v>
      </c>
      <c r="L1035" s="4" t="n">
        <v>-21</v>
      </c>
      <c r="M1035" s="5" t="n">
        <v>-28271.04</v>
      </c>
    </row>
    <row r="1036" s="2" customFormat="true" ht="12.75" hidden="false" customHeight="false" outlineLevel="0" collapsed="false">
      <c r="B1036" s="2" t="s">
        <v>2044</v>
      </c>
      <c r="C1036" s="2" t="s">
        <v>2045</v>
      </c>
      <c r="D1036" s="2" t="s">
        <v>926</v>
      </c>
      <c r="E1036" s="3" t="n">
        <v>45554</v>
      </c>
      <c r="F1036" s="4" t="n">
        <v>13016413348</v>
      </c>
      <c r="G1036" s="5" t="n">
        <v>520</v>
      </c>
      <c r="H1036" s="3" t="n">
        <v>45596</v>
      </c>
      <c r="I1036" s="2" t="s">
        <v>253</v>
      </c>
      <c r="J1036" s="3" t="n">
        <v>45562</v>
      </c>
      <c r="K1036" s="5" t="n">
        <v>520</v>
      </c>
      <c r="L1036" s="4" t="n">
        <v>-34</v>
      </c>
      <c r="M1036" s="5" t="n">
        <v>-17680</v>
      </c>
    </row>
    <row r="1037" s="2" customFormat="true" ht="12.75" hidden="false" customHeight="false" outlineLevel="0" collapsed="false">
      <c r="B1037" s="2" t="s">
        <v>2046</v>
      </c>
      <c r="C1037" s="2" t="s">
        <v>2047</v>
      </c>
      <c r="D1037" s="2" t="s">
        <v>2048</v>
      </c>
      <c r="E1037" s="3" t="n">
        <v>45393</v>
      </c>
      <c r="F1037" s="4" t="n">
        <v>11911803660</v>
      </c>
      <c r="G1037" s="5" t="n">
        <v>250</v>
      </c>
      <c r="H1037" s="3" t="n">
        <v>45393</v>
      </c>
      <c r="I1037" s="2" t="s">
        <v>591</v>
      </c>
      <c r="J1037" s="3" t="n">
        <v>45400</v>
      </c>
      <c r="K1037" s="5" t="n">
        <v>250</v>
      </c>
      <c r="L1037" s="4" t="n">
        <v>7</v>
      </c>
      <c r="M1037" s="5" t="n">
        <v>1750</v>
      </c>
    </row>
    <row r="1038" s="2" customFormat="true" ht="12.75" hidden="false" customHeight="false" outlineLevel="0" collapsed="false">
      <c r="B1038" s="2" t="s">
        <v>2049</v>
      </c>
      <c r="C1038" s="2" t="s">
        <v>2050</v>
      </c>
      <c r="D1038" s="2" t="s">
        <v>1204</v>
      </c>
      <c r="E1038" s="3" t="n">
        <v>45342</v>
      </c>
      <c r="F1038" s="4" t="n">
        <v>11551344592</v>
      </c>
      <c r="G1038" s="5" t="n">
        <v>2150</v>
      </c>
      <c r="H1038" s="3" t="n">
        <v>45345</v>
      </c>
      <c r="I1038" s="2" t="s">
        <v>253</v>
      </c>
      <c r="J1038" s="3" t="n">
        <v>45357</v>
      </c>
      <c r="K1038" s="5" t="n">
        <v>2150</v>
      </c>
      <c r="L1038" s="4" t="n">
        <v>12</v>
      </c>
      <c r="M1038" s="5" t="n">
        <v>25800</v>
      </c>
    </row>
    <row r="1039" s="2" customFormat="true" ht="12.75" hidden="false" customHeight="false" outlineLevel="0" collapsed="false">
      <c r="B1039" s="2" t="s">
        <v>2051</v>
      </c>
      <c r="C1039" s="2" t="s">
        <v>2052</v>
      </c>
      <c r="D1039" s="2" t="s">
        <v>1937</v>
      </c>
      <c r="E1039" s="3" t="n">
        <v>45291</v>
      </c>
      <c r="F1039" s="4" t="n">
        <v>11208340827</v>
      </c>
      <c r="G1039" s="5" t="n">
        <v>25069.44</v>
      </c>
      <c r="H1039" s="3" t="n">
        <v>45322</v>
      </c>
      <c r="I1039" s="2" t="s">
        <v>253</v>
      </c>
      <c r="J1039" s="3" t="n">
        <v>45316</v>
      </c>
      <c r="K1039" s="5" t="n">
        <v>25069.44</v>
      </c>
      <c r="L1039" s="4" t="n">
        <v>-6</v>
      </c>
      <c r="M1039" s="5" t="n">
        <v>-150416.64</v>
      </c>
    </row>
    <row r="1040" s="2" customFormat="true" ht="12.75" hidden="false" customHeight="false" outlineLevel="0" collapsed="false">
      <c r="B1040" s="2" t="s">
        <v>2051</v>
      </c>
      <c r="C1040" s="2" t="s">
        <v>2053</v>
      </c>
      <c r="D1040" s="2" t="s">
        <v>1209</v>
      </c>
      <c r="E1040" s="3" t="n">
        <v>45382</v>
      </c>
      <c r="F1040" s="4" t="n">
        <v>11828982018</v>
      </c>
      <c r="G1040" s="5" t="n">
        <v>25069.44</v>
      </c>
      <c r="H1040" s="3" t="n">
        <v>45412</v>
      </c>
      <c r="I1040" s="2" t="s">
        <v>253</v>
      </c>
      <c r="J1040" s="3" t="n">
        <v>45393</v>
      </c>
      <c r="K1040" s="5" t="n">
        <v>25069.44</v>
      </c>
      <c r="L1040" s="4" t="n">
        <v>-19</v>
      </c>
      <c r="M1040" s="5" t="n">
        <v>-476319.36</v>
      </c>
    </row>
    <row r="1041" s="2" customFormat="true" ht="12.75" hidden="false" customHeight="false" outlineLevel="0" collapsed="false">
      <c r="B1041" s="2" t="s">
        <v>2051</v>
      </c>
      <c r="C1041" s="2" t="s">
        <v>2054</v>
      </c>
      <c r="D1041" s="2" t="s">
        <v>2055</v>
      </c>
      <c r="E1041" s="3" t="n">
        <v>45473</v>
      </c>
      <c r="F1041" s="4" t="n">
        <v>12467756494</v>
      </c>
      <c r="G1041" s="5" t="n">
        <v>25069.44</v>
      </c>
      <c r="H1041" s="3" t="n">
        <v>45504</v>
      </c>
      <c r="I1041" s="2" t="s">
        <v>253</v>
      </c>
      <c r="J1041" s="3" t="n">
        <v>45485</v>
      </c>
      <c r="K1041" s="5" t="n">
        <v>25069.44</v>
      </c>
      <c r="L1041" s="4" t="n">
        <v>-19</v>
      </c>
      <c r="M1041" s="5" t="n">
        <v>-476319.36</v>
      </c>
    </row>
    <row r="1042" s="2" customFormat="true" ht="12.75" hidden="false" customHeight="false" outlineLevel="0" collapsed="false">
      <c r="B1042" s="2" t="s">
        <v>2051</v>
      </c>
      <c r="C1042" s="2" t="s">
        <v>2056</v>
      </c>
      <c r="D1042" s="2" t="s">
        <v>1727</v>
      </c>
      <c r="E1042" s="3" t="n">
        <v>45575</v>
      </c>
      <c r="F1042" s="4" t="n">
        <v>13159529880</v>
      </c>
      <c r="G1042" s="5" t="n">
        <v>3379.22</v>
      </c>
      <c r="H1042" s="3" t="n">
        <v>45626</v>
      </c>
      <c r="I1042" s="2" t="s">
        <v>253</v>
      </c>
      <c r="J1042" s="3" t="n">
        <v>45582</v>
      </c>
      <c r="K1042" s="5" t="n">
        <v>3379.22</v>
      </c>
      <c r="L1042" s="4" t="n">
        <v>-44</v>
      </c>
      <c r="M1042" s="5" t="n">
        <v>-148685.68</v>
      </c>
    </row>
    <row r="1043" s="2" customFormat="true" ht="12.75" hidden="false" customHeight="false" outlineLevel="0" collapsed="false">
      <c r="B1043" s="2" t="s">
        <v>2051</v>
      </c>
      <c r="C1043" s="2" t="s">
        <v>2057</v>
      </c>
      <c r="D1043" s="2" t="s">
        <v>2058</v>
      </c>
      <c r="E1043" s="3" t="n">
        <v>45565</v>
      </c>
      <c r="F1043" s="4" t="n">
        <v>13058175885</v>
      </c>
      <c r="G1043" s="5" t="n">
        <v>25069.44</v>
      </c>
      <c r="H1043" s="3" t="n">
        <v>45597</v>
      </c>
      <c r="I1043" s="2" t="s">
        <v>253</v>
      </c>
      <c r="J1043" s="3" t="n">
        <v>45575</v>
      </c>
      <c r="K1043" s="5" t="n">
        <v>25069.44</v>
      </c>
      <c r="L1043" s="4" t="n">
        <v>-22</v>
      </c>
      <c r="M1043" s="5" t="n">
        <v>-551527.68</v>
      </c>
    </row>
    <row r="1044" s="2" customFormat="true" ht="12.75" hidden="false" customHeight="false" outlineLevel="0" collapsed="false">
      <c r="B1044" s="2" t="s">
        <v>2059</v>
      </c>
      <c r="C1044" s="2" t="s">
        <v>2060</v>
      </c>
      <c r="D1044" s="2" t="s">
        <v>2061</v>
      </c>
      <c r="E1044" s="3" t="n">
        <v>45437</v>
      </c>
      <c r="F1044" s="4" t="n">
        <v>12193422070</v>
      </c>
      <c r="G1044" s="5" t="n">
        <v>12688</v>
      </c>
      <c r="H1044" s="3" t="n">
        <v>45437</v>
      </c>
      <c r="I1044" s="2" t="s">
        <v>1588</v>
      </c>
      <c r="J1044" s="3" t="n">
        <v>45485</v>
      </c>
      <c r="K1044" s="5" t="n">
        <v>12688</v>
      </c>
      <c r="L1044" s="4" t="n">
        <v>48</v>
      </c>
      <c r="M1044" s="5" t="n">
        <v>609024</v>
      </c>
    </row>
    <row r="1045" s="2" customFormat="true" ht="12.75" hidden="false" customHeight="false" outlineLevel="0" collapsed="false">
      <c r="B1045" s="2" t="s">
        <v>2062</v>
      </c>
      <c r="C1045" s="2" t="s">
        <v>2063</v>
      </c>
      <c r="D1045" s="2" t="s">
        <v>2064</v>
      </c>
      <c r="E1045" s="3" t="n">
        <v>45626</v>
      </c>
      <c r="F1045" s="4" t="n">
        <v>13503713887</v>
      </c>
      <c r="G1045" s="5" t="n">
        <v>808</v>
      </c>
      <c r="H1045" s="3" t="n">
        <v>45660</v>
      </c>
      <c r="I1045" s="2" t="s">
        <v>253</v>
      </c>
      <c r="J1045" s="3" t="n">
        <v>45637</v>
      </c>
      <c r="K1045" s="5" t="n">
        <v>808</v>
      </c>
      <c r="L1045" s="4" t="n">
        <v>-23</v>
      </c>
      <c r="M1045" s="5" t="n">
        <v>-18584</v>
      </c>
    </row>
    <row r="1046" s="2" customFormat="true" ht="12.75" hidden="false" customHeight="false" outlineLevel="0" collapsed="false">
      <c r="B1046" s="2" t="s">
        <v>2065</v>
      </c>
      <c r="C1046" s="2" t="s">
        <v>2066</v>
      </c>
      <c r="D1046" s="2" t="s">
        <v>2067</v>
      </c>
      <c r="E1046" s="3" t="n">
        <v>45380</v>
      </c>
      <c r="F1046" s="4" t="n">
        <v>11798759588</v>
      </c>
      <c r="G1046" s="5" t="n">
        <v>141.95</v>
      </c>
      <c r="H1046" s="3" t="n">
        <v>45412</v>
      </c>
      <c r="I1046" s="2" t="s">
        <v>207</v>
      </c>
      <c r="J1046" s="3" t="n">
        <v>45406</v>
      </c>
      <c r="K1046" s="5" t="n">
        <v>141.95</v>
      </c>
      <c r="L1046" s="4" t="n">
        <v>-6</v>
      </c>
      <c r="M1046" s="5" t="n">
        <v>-851.7</v>
      </c>
    </row>
    <row r="1047" s="2" customFormat="true" ht="12.75" hidden="false" customHeight="false" outlineLevel="0" collapsed="false">
      <c r="B1047" s="2" t="s">
        <v>2068</v>
      </c>
      <c r="C1047" s="2" t="s">
        <v>2069</v>
      </c>
      <c r="D1047" s="2" t="s">
        <v>2070</v>
      </c>
      <c r="E1047" s="3" t="n">
        <v>45279</v>
      </c>
      <c r="F1047" s="4" t="n">
        <v>11141749309</v>
      </c>
      <c r="G1047" s="5" t="n">
        <v>10107.5</v>
      </c>
      <c r="H1047" s="3" t="n">
        <v>45321</v>
      </c>
      <c r="I1047" s="2" t="s">
        <v>253</v>
      </c>
      <c r="J1047" s="3" t="n">
        <v>45310</v>
      </c>
      <c r="K1047" s="5" t="n">
        <v>10107.5</v>
      </c>
      <c r="L1047" s="4" t="n">
        <v>-11</v>
      </c>
      <c r="M1047" s="5" t="n">
        <v>-111182.5</v>
      </c>
    </row>
    <row r="1048" s="2" customFormat="true" ht="12.75" hidden="false" customHeight="false" outlineLevel="0" collapsed="false">
      <c r="B1048" s="2" t="s">
        <v>2068</v>
      </c>
      <c r="C1048" s="2" t="s">
        <v>2071</v>
      </c>
      <c r="D1048" s="2" t="s">
        <v>2072</v>
      </c>
      <c r="E1048" s="3" t="n">
        <v>45322</v>
      </c>
      <c r="F1048" s="4" t="n">
        <v>11470694521</v>
      </c>
      <c r="G1048" s="5" t="n">
        <v>7400</v>
      </c>
      <c r="H1048" s="3" t="n">
        <v>45351</v>
      </c>
      <c r="I1048" s="2" t="s">
        <v>253</v>
      </c>
      <c r="J1048" s="3" t="n">
        <v>45341</v>
      </c>
      <c r="K1048" s="5" t="n">
        <v>7400</v>
      </c>
      <c r="L1048" s="4" t="n">
        <v>-10</v>
      </c>
      <c r="M1048" s="5" t="n">
        <v>-74000</v>
      </c>
    </row>
    <row r="1049" s="2" customFormat="true" ht="12.75" hidden="false" customHeight="false" outlineLevel="0" collapsed="false">
      <c r="B1049" s="2" t="s">
        <v>2068</v>
      </c>
      <c r="C1049" s="2" t="s">
        <v>2073</v>
      </c>
      <c r="D1049" s="2" t="s">
        <v>2074</v>
      </c>
      <c r="E1049" s="3" t="n">
        <v>45564</v>
      </c>
      <c r="F1049" s="4" t="n">
        <v>13070337292</v>
      </c>
      <c r="G1049" s="5" t="n">
        <v>5235.41</v>
      </c>
      <c r="H1049" s="3" t="n">
        <v>45598</v>
      </c>
      <c r="I1049" s="2" t="s">
        <v>253</v>
      </c>
      <c r="J1049" s="3" t="n">
        <v>45575</v>
      </c>
      <c r="K1049" s="5" t="n">
        <v>5235.41</v>
      </c>
      <c r="L1049" s="4" t="n">
        <v>-23</v>
      </c>
      <c r="M1049" s="5" t="n">
        <v>-120414.43</v>
      </c>
    </row>
    <row r="1050" s="2" customFormat="true" ht="12.75" hidden="false" customHeight="false" outlineLevel="0" collapsed="false">
      <c r="B1050" s="2" t="s">
        <v>2068</v>
      </c>
      <c r="C1050" s="2" t="s">
        <v>2075</v>
      </c>
      <c r="D1050" s="2" t="s">
        <v>2076</v>
      </c>
      <c r="E1050" s="3" t="n">
        <v>45412</v>
      </c>
      <c r="F1050" s="4" t="n">
        <v>12043215547</v>
      </c>
      <c r="G1050" s="5" t="n">
        <v>5235.41</v>
      </c>
      <c r="H1050" s="3" t="n">
        <v>45442</v>
      </c>
      <c r="I1050" s="2" t="s">
        <v>253</v>
      </c>
      <c r="J1050" s="3" t="n">
        <v>45422</v>
      </c>
      <c r="K1050" s="5" t="n">
        <v>5235.41</v>
      </c>
      <c r="L1050" s="4" t="n">
        <v>-20</v>
      </c>
      <c r="M1050" s="5" t="n">
        <v>-104708.2</v>
      </c>
    </row>
    <row r="1051" s="2" customFormat="true" ht="12.75" hidden="false" customHeight="false" outlineLevel="0" collapsed="false">
      <c r="B1051" s="2" t="s">
        <v>2068</v>
      </c>
      <c r="C1051" s="2" t="s">
        <v>2075</v>
      </c>
      <c r="D1051" s="2" t="s">
        <v>2077</v>
      </c>
      <c r="E1051" s="3" t="n">
        <v>45504</v>
      </c>
      <c r="F1051" s="4" t="n">
        <v>12721442980</v>
      </c>
      <c r="G1051" s="5" t="n">
        <v>5235.41</v>
      </c>
      <c r="H1051" s="3" t="n">
        <v>45534</v>
      </c>
      <c r="I1051" s="2" t="s">
        <v>253</v>
      </c>
      <c r="J1051" s="3" t="n">
        <v>45523</v>
      </c>
      <c r="K1051" s="5" t="n">
        <v>5235.41</v>
      </c>
      <c r="L1051" s="4" t="n">
        <v>-11</v>
      </c>
      <c r="M1051" s="5" t="n">
        <v>-57589.51</v>
      </c>
    </row>
    <row r="1052" s="2" customFormat="true" ht="12.75" hidden="false" customHeight="false" outlineLevel="0" collapsed="false">
      <c r="B1052" s="2" t="s">
        <v>2068</v>
      </c>
      <c r="C1052" s="2" t="s">
        <v>2078</v>
      </c>
      <c r="D1052" s="2" t="s">
        <v>2079</v>
      </c>
      <c r="E1052" s="3" t="n">
        <v>45636</v>
      </c>
      <c r="F1052" s="4" t="n">
        <v>13575400889</v>
      </c>
      <c r="G1052" s="5" t="n">
        <v>980</v>
      </c>
      <c r="H1052" s="3" t="n">
        <v>45687</v>
      </c>
      <c r="I1052" s="2" t="s">
        <v>253</v>
      </c>
      <c r="J1052" s="3" t="n">
        <v>45642</v>
      </c>
      <c r="K1052" s="5" t="n">
        <v>980</v>
      </c>
      <c r="L1052" s="4" t="n">
        <v>-45</v>
      </c>
      <c r="M1052" s="5" t="n">
        <v>-44100</v>
      </c>
    </row>
    <row r="1053" s="2" customFormat="true" ht="12.75" hidden="false" customHeight="false" outlineLevel="0" collapsed="false">
      <c r="B1053" s="2" t="s">
        <v>2080</v>
      </c>
      <c r="C1053" s="2" t="s">
        <v>2081</v>
      </c>
      <c r="D1053" s="2" t="s">
        <v>272</v>
      </c>
      <c r="E1053" s="3" t="n">
        <v>45385</v>
      </c>
      <c r="F1053" s="4" t="n">
        <v>11830227192</v>
      </c>
      <c r="G1053" s="5" t="n">
        <v>512.13</v>
      </c>
      <c r="H1053" s="3" t="n">
        <v>45385</v>
      </c>
      <c r="I1053" s="2" t="s">
        <v>253</v>
      </c>
      <c r="J1053" s="3" t="n">
        <v>45400</v>
      </c>
      <c r="K1053" s="5" t="n">
        <v>512.13</v>
      </c>
      <c r="L1053" s="4" t="n">
        <v>15</v>
      </c>
      <c r="M1053" s="5" t="n">
        <v>7681.95</v>
      </c>
    </row>
    <row r="1054" s="2" customFormat="true" ht="12.75" hidden="false" customHeight="false" outlineLevel="0" collapsed="false">
      <c r="B1054" s="2" t="s">
        <v>2082</v>
      </c>
      <c r="C1054" s="2" t="s">
        <v>2083</v>
      </c>
      <c r="D1054" s="2" t="s">
        <v>2084</v>
      </c>
      <c r="E1054" s="3" t="n">
        <v>45636</v>
      </c>
      <c r="F1054" s="4" t="n">
        <v>13559069902</v>
      </c>
      <c r="G1054" s="5" t="n">
        <v>980</v>
      </c>
      <c r="H1054" s="3" t="n">
        <v>45667</v>
      </c>
      <c r="I1054" s="2" t="s">
        <v>253</v>
      </c>
      <c r="J1054" s="3" t="n">
        <v>45639</v>
      </c>
      <c r="K1054" s="5" t="n">
        <v>980</v>
      </c>
      <c r="L1054" s="4" t="n">
        <v>-28</v>
      </c>
      <c r="M1054" s="5" t="n">
        <v>-27440</v>
      </c>
    </row>
    <row r="1055" s="2" customFormat="true" ht="12.75" hidden="false" customHeight="false" outlineLevel="0" collapsed="false">
      <c r="B1055" s="2" t="s">
        <v>2085</v>
      </c>
      <c r="C1055" s="2" t="s">
        <v>2086</v>
      </c>
      <c r="D1055" s="2" t="s">
        <v>2087</v>
      </c>
      <c r="E1055" s="3" t="n">
        <v>45338</v>
      </c>
      <c r="F1055" s="4" t="n">
        <v>11530937221</v>
      </c>
      <c r="G1055" s="5" t="n">
        <v>27.22</v>
      </c>
      <c r="H1055" s="3" t="n">
        <v>45371</v>
      </c>
      <c r="I1055" s="2" t="s">
        <v>186</v>
      </c>
      <c r="J1055" s="3" t="n">
        <v>45372</v>
      </c>
      <c r="K1055" s="5" t="n">
        <v>27.22</v>
      </c>
      <c r="L1055" s="4" t="n">
        <v>1</v>
      </c>
      <c r="M1055" s="5" t="n">
        <v>27.22</v>
      </c>
    </row>
    <row r="1056" s="2" customFormat="true" ht="12.75" hidden="false" customHeight="false" outlineLevel="0" collapsed="false">
      <c r="B1056" s="2" t="s">
        <v>2085</v>
      </c>
      <c r="C1056" s="2" t="s">
        <v>2088</v>
      </c>
      <c r="D1056" s="2" t="s">
        <v>2089</v>
      </c>
      <c r="E1056" s="3" t="n">
        <v>45399</v>
      </c>
      <c r="F1056" s="4" t="n">
        <v>11942565644</v>
      </c>
      <c r="G1056" s="5" t="n">
        <v>261.3</v>
      </c>
      <c r="H1056" s="3" t="n">
        <v>45429</v>
      </c>
      <c r="I1056" s="2" t="s">
        <v>186</v>
      </c>
      <c r="J1056" s="3" t="n">
        <v>45422</v>
      </c>
      <c r="K1056" s="5" t="n">
        <v>261.3</v>
      </c>
      <c r="L1056" s="4" t="n">
        <v>-7</v>
      </c>
      <c r="M1056" s="5" t="n">
        <v>-1829.1</v>
      </c>
    </row>
    <row r="1057" s="2" customFormat="true" ht="12.75" hidden="false" customHeight="false" outlineLevel="0" collapsed="false">
      <c r="B1057" s="2" t="s">
        <v>2085</v>
      </c>
      <c r="C1057" s="2" t="s">
        <v>2090</v>
      </c>
      <c r="D1057" s="2" t="s">
        <v>2091</v>
      </c>
      <c r="E1057" s="3" t="n">
        <v>45399</v>
      </c>
      <c r="F1057" s="4" t="n">
        <v>11942565600</v>
      </c>
      <c r="G1057" s="5" t="n">
        <v>39.9</v>
      </c>
      <c r="H1057" s="3" t="n">
        <v>45430</v>
      </c>
      <c r="I1057" s="2" t="s">
        <v>186</v>
      </c>
      <c r="J1057" s="3" t="n">
        <v>45422</v>
      </c>
      <c r="K1057" s="5" t="n">
        <v>39.9</v>
      </c>
      <c r="L1057" s="4" t="n">
        <v>-8</v>
      </c>
      <c r="M1057" s="5" t="n">
        <v>-319.2</v>
      </c>
    </row>
    <row r="1058" s="2" customFormat="true" ht="12.75" hidden="false" customHeight="false" outlineLevel="0" collapsed="false">
      <c r="B1058" s="2" t="s">
        <v>2085</v>
      </c>
      <c r="C1058" s="2" t="s">
        <v>2092</v>
      </c>
      <c r="D1058" s="2" t="s">
        <v>2093</v>
      </c>
      <c r="E1058" s="3" t="n">
        <v>45551</v>
      </c>
      <c r="F1058" s="4" t="n">
        <v>12962331351</v>
      </c>
      <c r="G1058" s="5" t="n">
        <v>906.15</v>
      </c>
      <c r="H1058" s="3" t="n">
        <v>45582</v>
      </c>
      <c r="I1058" s="2" t="s">
        <v>25</v>
      </c>
      <c r="J1058" s="3" t="n">
        <v>45555</v>
      </c>
      <c r="K1058" s="5" t="n">
        <v>906.15</v>
      </c>
      <c r="L1058" s="4" t="n">
        <v>-27</v>
      </c>
      <c r="M1058" s="5" t="n">
        <v>-24466.05</v>
      </c>
    </row>
    <row r="1059" s="2" customFormat="true" ht="12.75" hidden="false" customHeight="false" outlineLevel="0" collapsed="false">
      <c r="B1059" s="2" t="s">
        <v>2085</v>
      </c>
      <c r="C1059" s="2" t="s">
        <v>2092</v>
      </c>
      <c r="D1059" s="2" t="s">
        <v>2094</v>
      </c>
      <c r="E1059" s="3" t="n">
        <v>45551</v>
      </c>
      <c r="F1059" s="4" t="n">
        <v>12962331629</v>
      </c>
      <c r="G1059" s="5" t="n">
        <v>1504</v>
      </c>
      <c r="H1059" s="3" t="n">
        <v>45582</v>
      </c>
      <c r="I1059" s="2" t="s">
        <v>25</v>
      </c>
      <c r="J1059" s="3" t="n">
        <v>45555</v>
      </c>
      <c r="K1059" s="5" t="n">
        <v>1504</v>
      </c>
      <c r="L1059" s="4" t="n">
        <v>-27</v>
      </c>
      <c r="M1059" s="5" t="n">
        <v>-40608</v>
      </c>
    </row>
    <row r="1060" s="2" customFormat="true" ht="12.75" hidden="false" customHeight="false" outlineLevel="0" collapsed="false">
      <c r="B1060" s="2" t="s">
        <v>2085</v>
      </c>
      <c r="C1060" s="2" t="s">
        <v>2095</v>
      </c>
      <c r="D1060" s="2" t="s">
        <v>2096</v>
      </c>
      <c r="E1060" s="3" t="n">
        <v>45546</v>
      </c>
      <c r="F1060" s="4" t="n">
        <v>12925586786</v>
      </c>
      <c r="G1060" s="5" t="n">
        <v>266.06</v>
      </c>
      <c r="H1060" s="3" t="n">
        <v>45577</v>
      </c>
      <c r="I1060" s="2" t="s">
        <v>25</v>
      </c>
      <c r="J1060" s="3" t="n">
        <v>45555</v>
      </c>
      <c r="K1060" s="5" t="n">
        <v>266.06</v>
      </c>
      <c r="L1060" s="4" t="n">
        <v>-22</v>
      </c>
      <c r="M1060" s="5" t="n">
        <v>-5853.32</v>
      </c>
    </row>
    <row r="1061" s="2" customFormat="true" ht="12.75" hidden="false" customHeight="false" outlineLevel="0" collapsed="false">
      <c r="B1061" s="2" t="s">
        <v>2085</v>
      </c>
      <c r="C1061" s="2" t="s">
        <v>2095</v>
      </c>
      <c r="D1061" s="2" t="s">
        <v>2097</v>
      </c>
      <c r="E1061" s="3" t="n">
        <v>45546</v>
      </c>
      <c r="F1061" s="4" t="n">
        <v>12925586904</v>
      </c>
      <c r="G1061" s="5" t="n">
        <v>13.79</v>
      </c>
      <c r="H1061" s="3" t="n">
        <v>45577</v>
      </c>
      <c r="I1061" s="2" t="s">
        <v>25</v>
      </c>
      <c r="J1061" s="3" t="n">
        <v>45555</v>
      </c>
      <c r="K1061" s="5" t="n">
        <v>13.79</v>
      </c>
      <c r="L1061" s="4" t="n">
        <v>-22</v>
      </c>
      <c r="M1061" s="5" t="n">
        <v>-303.38</v>
      </c>
    </row>
    <row r="1062" s="2" customFormat="true" ht="12.75" hidden="false" customHeight="false" outlineLevel="0" collapsed="false">
      <c r="B1062" s="2" t="s">
        <v>2085</v>
      </c>
      <c r="C1062" s="2" t="s">
        <v>2098</v>
      </c>
      <c r="D1062" s="2" t="s">
        <v>2099</v>
      </c>
      <c r="E1062" s="3" t="n">
        <v>45335</v>
      </c>
      <c r="F1062" s="4" t="n">
        <v>11496649498</v>
      </c>
      <c r="G1062" s="5" t="n">
        <v>235.75</v>
      </c>
      <c r="H1062" s="3" t="n">
        <v>45366</v>
      </c>
      <c r="I1062" s="2" t="s">
        <v>25</v>
      </c>
      <c r="J1062" s="3" t="n">
        <v>45341</v>
      </c>
      <c r="K1062" s="5" t="n">
        <v>235.75</v>
      </c>
      <c r="L1062" s="4" t="n">
        <v>-25</v>
      </c>
      <c r="M1062" s="5" t="n">
        <v>-5893.75</v>
      </c>
    </row>
    <row r="1063" s="2" customFormat="true" ht="12.75" hidden="false" customHeight="false" outlineLevel="0" collapsed="false">
      <c r="B1063" s="2" t="s">
        <v>2085</v>
      </c>
      <c r="C1063" s="2" t="s">
        <v>2100</v>
      </c>
      <c r="D1063" s="2" t="s">
        <v>2101</v>
      </c>
      <c r="E1063" s="3" t="n">
        <v>45331</v>
      </c>
      <c r="F1063" s="4" t="n">
        <v>11466237943</v>
      </c>
      <c r="G1063" s="5" t="n">
        <v>245.32</v>
      </c>
      <c r="H1063" s="3" t="n">
        <v>45361</v>
      </c>
      <c r="I1063" s="2" t="s">
        <v>186</v>
      </c>
      <c r="J1063" s="3" t="n">
        <v>45449</v>
      </c>
      <c r="K1063" s="5" t="n">
        <v>245.32</v>
      </c>
      <c r="L1063" s="4" t="n">
        <v>88</v>
      </c>
      <c r="M1063" s="5" t="n">
        <v>21588.16</v>
      </c>
    </row>
    <row r="1064" s="2" customFormat="true" ht="12.75" hidden="false" customHeight="false" outlineLevel="0" collapsed="false">
      <c r="B1064" s="2" t="s">
        <v>2085</v>
      </c>
      <c r="C1064" s="2" t="s">
        <v>2102</v>
      </c>
      <c r="D1064" s="2" t="s">
        <v>2103</v>
      </c>
      <c r="E1064" s="3" t="n">
        <v>45628</v>
      </c>
      <c r="F1064" s="4" t="n">
        <v>13509781237</v>
      </c>
      <c r="G1064" s="5" t="n">
        <v>32.7</v>
      </c>
      <c r="H1064" s="3" t="n">
        <v>45660</v>
      </c>
      <c r="I1064" s="2" t="s">
        <v>186</v>
      </c>
      <c r="J1064" s="3" t="n">
        <v>45631</v>
      </c>
      <c r="K1064" s="5" t="n">
        <v>32.7</v>
      </c>
      <c r="L1064" s="4" t="n">
        <v>-29</v>
      </c>
      <c r="M1064" s="5" t="n">
        <v>-948.3</v>
      </c>
    </row>
    <row r="1065" s="2" customFormat="true" ht="12.75" hidden="false" customHeight="false" outlineLevel="0" collapsed="false">
      <c r="B1065" s="2" t="s">
        <v>2085</v>
      </c>
      <c r="C1065" s="2" t="s">
        <v>2104</v>
      </c>
      <c r="D1065" s="2" t="s">
        <v>2105</v>
      </c>
      <c r="E1065" s="3" t="n">
        <v>45624</v>
      </c>
      <c r="F1065" s="4" t="n">
        <v>13472525977</v>
      </c>
      <c r="G1065" s="5" t="n">
        <v>208.69</v>
      </c>
      <c r="H1065" s="3" t="n">
        <v>45655</v>
      </c>
      <c r="I1065" s="2" t="s">
        <v>186</v>
      </c>
      <c r="J1065" s="3" t="n">
        <v>45631</v>
      </c>
      <c r="K1065" s="5" t="n">
        <v>208.69</v>
      </c>
      <c r="L1065" s="4" t="n">
        <v>-24</v>
      </c>
      <c r="M1065" s="5" t="n">
        <v>-5008.56</v>
      </c>
    </row>
    <row r="1066" s="2" customFormat="true" ht="12.75" hidden="false" customHeight="false" outlineLevel="0" collapsed="false">
      <c r="B1066" s="2" t="s">
        <v>2085</v>
      </c>
      <c r="C1066" s="2" t="s">
        <v>2106</v>
      </c>
      <c r="D1066" s="2" t="s">
        <v>2107</v>
      </c>
      <c r="E1066" s="3" t="n">
        <v>45583</v>
      </c>
      <c r="F1066" s="4" t="n">
        <v>13196270186</v>
      </c>
      <c r="G1066" s="5" t="n">
        <v>4</v>
      </c>
      <c r="H1066" s="3" t="n">
        <v>45616</v>
      </c>
      <c r="I1066" s="2" t="s">
        <v>25</v>
      </c>
      <c r="J1066" s="3" t="n">
        <v>45589</v>
      </c>
      <c r="K1066" s="5" t="n">
        <v>4</v>
      </c>
      <c r="L1066" s="4" t="n">
        <v>-27</v>
      </c>
      <c r="M1066" s="5" t="n">
        <v>-108</v>
      </c>
    </row>
    <row r="1067" s="2" customFormat="true" ht="12.75" hidden="false" customHeight="false" outlineLevel="0" collapsed="false">
      <c r="B1067" s="2" t="s">
        <v>2085</v>
      </c>
      <c r="C1067" s="2" t="s">
        <v>2108</v>
      </c>
      <c r="D1067" s="2" t="s">
        <v>2109</v>
      </c>
      <c r="E1067" s="3" t="n">
        <v>45338</v>
      </c>
      <c r="F1067" s="4" t="n">
        <v>11530936984</v>
      </c>
      <c r="G1067" s="5" t="n">
        <v>-27.22</v>
      </c>
      <c r="H1067" s="3" t="n">
        <v>45371</v>
      </c>
      <c r="I1067" s="2" t="s">
        <v>186</v>
      </c>
      <c r="J1067" s="3" t="n">
        <v>45372</v>
      </c>
      <c r="K1067" s="5" t="n">
        <v>-27.22</v>
      </c>
      <c r="L1067" s="4" t="n">
        <v>1</v>
      </c>
      <c r="M1067" s="5" t="n">
        <v>-27.22</v>
      </c>
    </row>
    <row r="1068" s="2" customFormat="true" ht="12.75" hidden="false" customHeight="false" outlineLevel="0" collapsed="false">
      <c r="B1068" s="2" t="s">
        <v>2085</v>
      </c>
      <c r="C1068" s="2" t="s">
        <v>2108</v>
      </c>
      <c r="D1068" s="2" t="s">
        <v>2110</v>
      </c>
      <c r="E1068" s="3" t="n">
        <v>45338</v>
      </c>
      <c r="F1068" s="4" t="n">
        <v>11530936566</v>
      </c>
      <c r="G1068" s="5" t="n">
        <v>27.22</v>
      </c>
      <c r="H1068" s="3" t="n">
        <v>45371</v>
      </c>
      <c r="I1068" s="2" t="s">
        <v>186</v>
      </c>
      <c r="J1068" s="3" t="n">
        <v>45372</v>
      </c>
      <c r="K1068" s="5" t="n">
        <v>27.22</v>
      </c>
      <c r="L1068" s="4" t="n">
        <v>1</v>
      </c>
      <c r="M1068" s="5" t="n">
        <v>27.22</v>
      </c>
    </row>
    <row r="1069" s="2" customFormat="true" ht="12.75" hidden="false" customHeight="false" outlineLevel="0" collapsed="false">
      <c r="B1069" s="2" t="s">
        <v>2085</v>
      </c>
      <c r="C1069" s="2" t="s">
        <v>2111</v>
      </c>
      <c r="D1069" s="2" t="s">
        <v>2112</v>
      </c>
      <c r="E1069" s="3" t="n">
        <v>45338</v>
      </c>
      <c r="F1069" s="4" t="n">
        <v>11530935755</v>
      </c>
      <c r="G1069" s="5" t="n">
        <v>59.72</v>
      </c>
      <c r="H1069" s="3" t="n">
        <v>45371</v>
      </c>
      <c r="I1069" s="2" t="s">
        <v>186</v>
      </c>
      <c r="J1069" s="3" t="n">
        <v>45363</v>
      </c>
      <c r="K1069" s="5" t="n">
        <v>59.72</v>
      </c>
      <c r="L1069" s="4" t="n">
        <v>-8</v>
      </c>
      <c r="M1069" s="5" t="n">
        <v>-477.76</v>
      </c>
    </row>
    <row r="1070" s="2" customFormat="true" ht="12.75" hidden="false" customHeight="false" outlineLevel="0" collapsed="false">
      <c r="B1070" s="2" t="s">
        <v>2085</v>
      </c>
      <c r="C1070" s="2" t="s">
        <v>2113</v>
      </c>
      <c r="D1070" s="2" t="s">
        <v>2114</v>
      </c>
      <c r="E1070" s="3" t="n">
        <v>45488</v>
      </c>
      <c r="F1070" s="4" t="n">
        <v>12563151309</v>
      </c>
      <c r="G1070" s="5" t="n">
        <v>718.44</v>
      </c>
      <c r="H1070" s="3" t="n">
        <v>45518</v>
      </c>
      <c r="I1070" s="2" t="s">
        <v>25</v>
      </c>
      <c r="J1070" s="3" t="n">
        <v>45503</v>
      </c>
      <c r="K1070" s="5" t="n">
        <v>718.44</v>
      </c>
      <c r="L1070" s="4" t="n">
        <v>-15</v>
      </c>
      <c r="M1070" s="5" t="n">
        <v>-10776.6</v>
      </c>
    </row>
    <row r="1071" s="2" customFormat="true" ht="12.75" hidden="false" customHeight="false" outlineLevel="0" collapsed="false">
      <c r="B1071" s="2" t="s">
        <v>2115</v>
      </c>
      <c r="C1071" s="2" t="s">
        <v>2116</v>
      </c>
      <c r="D1071" s="2" t="s">
        <v>185</v>
      </c>
      <c r="E1071" s="3" t="n">
        <v>45442</v>
      </c>
      <c r="F1071" s="4" t="n">
        <v>12222038274</v>
      </c>
      <c r="G1071" s="5" t="n">
        <v>7612.8</v>
      </c>
      <c r="H1071" s="3" t="n">
        <v>45473</v>
      </c>
      <c r="I1071" s="2" t="s">
        <v>243</v>
      </c>
      <c r="J1071" s="3" t="n">
        <v>45460</v>
      </c>
      <c r="K1071" s="5" t="n">
        <v>7612.8</v>
      </c>
      <c r="L1071" s="4" t="n">
        <v>-13</v>
      </c>
      <c r="M1071" s="5" t="n">
        <v>-98966.4</v>
      </c>
    </row>
    <row r="1072" s="2" customFormat="true" ht="12.75" hidden="false" customHeight="false" outlineLevel="0" collapsed="false">
      <c r="B1072" s="2" t="s">
        <v>2117</v>
      </c>
      <c r="C1072" s="2" t="s">
        <v>2118</v>
      </c>
      <c r="D1072" s="2" t="s">
        <v>2119</v>
      </c>
      <c r="E1072" s="3" t="n">
        <v>45616</v>
      </c>
      <c r="F1072" s="4" t="n">
        <v>13517527829</v>
      </c>
      <c r="G1072" s="5" t="n">
        <v>1475</v>
      </c>
      <c r="H1072" s="3" t="n">
        <v>45661</v>
      </c>
      <c r="I1072" s="2" t="s">
        <v>591</v>
      </c>
      <c r="J1072" s="3" t="n">
        <v>45639</v>
      </c>
      <c r="K1072" s="5" t="n">
        <v>1475</v>
      </c>
      <c r="L1072" s="4" t="n">
        <v>-22</v>
      </c>
      <c r="M1072" s="5" t="n">
        <v>-32450</v>
      </c>
    </row>
    <row r="1073" s="2" customFormat="true" ht="12.75" hidden="false" customHeight="false" outlineLevel="0" collapsed="false">
      <c r="B1073" s="2" t="s">
        <v>2117</v>
      </c>
      <c r="C1073" s="2" t="s">
        <v>2118</v>
      </c>
      <c r="D1073" s="2" t="s">
        <v>2120</v>
      </c>
      <c r="E1073" s="3" t="n">
        <v>45616</v>
      </c>
      <c r="F1073" s="4" t="n">
        <v>13517525552</v>
      </c>
      <c r="G1073" s="5" t="n">
        <v>1475</v>
      </c>
      <c r="H1073" s="3" t="n">
        <v>45661</v>
      </c>
      <c r="I1073" s="2" t="s">
        <v>591</v>
      </c>
      <c r="J1073" s="3" t="n">
        <v>45639</v>
      </c>
      <c r="K1073" s="5" t="n">
        <v>1475</v>
      </c>
      <c r="L1073" s="4" t="n">
        <v>-22</v>
      </c>
      <c r="M1073" s="5" t="n">
        <v>-32450</v>
      </c>
    </row>
    <row r="1074" s="2" customFormat="true" ht="12.75" hidden="false" customHeight="false" outlineLevel="0" collapsed="false">
      <c r="B1074" s="2" t="s">
        <v>2121</v>
      </c>
      <c r="C1074" s="2" t="s">
        <v>2122</v>
      </c>
      <c r="D1074" s="2" t="s">
        <v>2123</v>
      </c>
      <c r="E1074" s="3" t="n">
        <v>45628</v>
      </c>
      <c r="F1074" s="4" t="n">
        <v>13523555494</v>
      </c>
      <c r="G1074" s="5" t="n">
        <v>1187.3</v>
      </c>
      <c r="H1074" s="3" t="n">
        <v>45688</v>
      </c>
      <c r="I1074" s="2" t="s">
        <v>25</v>
      </c>
      <c r="J1074" s="3" t="n">
        <v>45637</v>
      </c>
      <c r="K1074" s="5" t="n">
        <v>1187.3</v>
      </c>
      <c r="L1074" s="4" t="n">
        <v>-51</v>
      </c>
      <c r="M1074" s="5" t="n">
        <v>-60552.3</v>
      </c>
    </row>
    <row r="1075" s="2" customFormat="true" ht="12.75" hidden="false" customHeight="false" outlineLevel="0" collapsed="false">
      <c r="B1075" s="2" t="s">
        <v>2121</v>
      </c>
      <c r="C1075" s="2" t="s">
        <v>2124</v>
      </c>
      <c r="D1075" s="2" t="s">
        <v>2125</v>
      </c>
      <c r="E1075" s="3" t="n">
        <v>45275</v>
      </c>
      <c r="F1075" s="4" t="n">
        <v>11099708275</v>
      </c>
      <c r="G1075" s="5" t="n">
        <v>245.9</v>
      </c>
      <c r="H1075" s="3" t="n">
        <v>45275</v>
      </c>
      <c r="I1075" s="2" t="s">
        <v>25</v>
      </c>
      <c r="J1075" s="3" t="n">
        <v>45310</v>
      </c>
      <c r="K1075" s="5" t="n">
        <v>245.9</v>
      </c>
      <c r="L1075" s="4" t="n">
        <v>35</v>
      </c>
      <c r="M1075" s="5" t="n">
        <v>8606.5</v>
      </c>
    </row>
    <row r="1076" s="2" customFormat="true" ht="12.75" hidden="false" customHeight="false" outlineLevel="0" collapsed="false">
      <c r="B1076" s="2" t="s">
        <v>2126</v>
      </c>
      <c r="C1076" s="2" t="s">
        <v>2127</v>
      </c>
      <c r="D1076" s="2" t="s">
        <v>393</v>
      </c>
      <c r="E1076" s="3" t="n">
        <v>45406</v>
      </c>
      <c r="F1076" s="4" t="n">
        <v>11981805998</v>
      </c>
      <c r="G1076" s="5" t="n">
        <v>95555.24</v>
      </c>
      <c r="H1076" s="3" t="n">
        <v>45436</v>
      </c>
      <c r="I1076" s="2" t="s">
        <v>253</v>
      </c>
      <c r="J1076" s="3" t="n">
        <v>45420</v>
      </c>
      <c r="K1076" s="5" t="n">
        <v>95555.24</v>
      </c>
      <c r="L1076" s="4" t="n">
        <v>-16</v>
      </c>
      <c r="M1076" s="5" t="n">
        <v>-1528883.84</v>
      </c>
    </row>
    <row r="1077" s="2" customFormat="true" ht="12.75" hidden="false" customHeight="false" outlineLevel="0" collapsed="false">
      <c r="B1077" s="2" t="s">
        <v>2128</v>
      </c>
      <c r="C1077" s="2" t="s">
        <v>2129</v>
      </c>
      <c r="D1077" s="2" t="s">
        <v>2130</v>
      </c>
      <c r="E1077" s="3" t="n">
        <v>45316</v>
      </c>
      <c r="F1077" s="4" t="n">
        <v>11361501024</v>
      </c>
      <c r="G1077" s="5" t="n">
        <v>18473.38</v>
      </c>
      <c r="H1077" s="3" t="n">
        <v>45351</v>
      </c>
      <c r="I1077" s="2" t="s">
        <v>253</v>
      </c>
      <c r="J1077" s="3" t="n">
        <v>45331</v>
      </c>
      <c r="K1077" s="5" t="n">
        <v>18473.38</v>
      </c>
      <c r="L1077" s="4" t="n">
        <v>-20</v>
      </c>
      <c r="M1077" s="5" t="n">
        <v>-369467.6</v>
      </c>
    </row>
    <row r="1078" s="2" customFormat="true" ht="12.75" hidden="false" customHeight="false" outlineLevel="0" collapsed="false">
      <c r="B1078" s="2" t="s">
        <v>2128</v>
      </c>
      <c r="C1078" s="2" t="s">
        <v>2131</v>
      </c>
      <c r="D1078" s="2" t="s">
        <v>2132</v>
      </c>
      <c r="E1078" s="3" t="n">
        <v>45511</v>
      </c>
      <c r="F1078" s="4" t="n">
        <v>12739486844</v>
      </c>
      <c r="G1078" s="5" t="n">
        <v>22566.67</v>
      </c>
      <c r="H1078" s="3" t="n">
        <v>45548</v>
      </c>
      <c r="I1078" s="2" t="s">
        <v>253</v>
      </c>
      <c r="J1078" s="3" t="n">
        <v>45524</v>
      </c>
      <c r="K1078" s="5" t="n">
        <v>22566.67</v>
      </c>
      <c r="L1078" s="4" t="n">
        <v>-24</v>
      </c>
      <c r="M1078" s="5" t="n">
        <v>-541600.08</v>
      </c>
    </row>
    <row r="1079" s="2" customFormat="true" ht="12.75" hidden="false" customHeight="false" outlineLevel="0" collapsed="false">
      <c r="B1079" s="2" t="s">
        <v>2133</v>
      </c>
      <c r="C1079" s="2" t="s">
        <v>2134</v>
      </c>
      <c r="D1079" s="2" t="s">
        <v>2135</v>
      </c>
      <c r="E1079" s="3" t="n">
        <v>45362</v>
      </c>
      <c r="F1079" s="4" t="n">
        <v>11742605131</v>
      </c>
      <c r="G1079" s="5" t="n">
        <v>407</v>
      </c>
      <c r="H1079" s="3" t="n">
        <v>45412</v>
      </c>
      <c r="I1079" s="2" t="s">
        <v>253</v>
      </c>
      <c r="J1079" s="3" t="n">
        <v>45379</v>
      </c>
      <c r="K1079" s="5" t="n">
        <v>407</v>
      </c>
      <c r="L1079" s="4" t="n">
        <v>-33</v>
      </c>
      <c r="M1079" s="5" t="n">
        <v>-13431</v>
      </c>
    </row>
    <row r="1080" s="2" customFormat="true" ht="12.75" hidden="false" customHeight="false" outlineLevel="0" collapsed="false">
      <c r="B1080" s="2" t="s">
        <v>2133</v>
      </c>
      <c r="C1080" s="2" t="s">
        <v>2136</v>
      </c>
      <c r="D1080" s="2" t="s">
        <v>2137</v>
      </c>
      <c r="E1080" s="3" t="n">
        <v>45625</v>
      </c>
      <c r="F1080" s="4" t="n">
        <v>13504114845</v>
      </c>
      <c r="G1080" s="5" t="n">
        <v>110</v>
      </c>
      <c r="H1080" s="3" t="n">
        <v>45660</v>
      </c>
      <c r="I1080" s="2" t="s">
        <v>253</v>
      </c>
      <c r="J1080" s="3" t="n">
        <v>45631</v>
      </c>
      <c r="K1080" s="5" t="n">
        <v>110</v>
      </c>
      <c r="L1080" s="4" t="n">
        <v>-29</v>
      </c>
      <c r="M1080" s="5" t="n">
        <v>-3190</v>
      </c>
    </row>
    <row r="1081" s="2" customFormat="true" ht="12.75" hidden="false" customHeight="false" outlineLevel="0" collapsed="false">
      <c r="B1081" s="2" t="s">
        <v>2133</v>
      </c>
      <c r="C1081" s="6" t="s">
        <v>2138</v>
      </c>
      <c r="D1081" s="2" t="s">
        <v>2139</v>
      </c>
      <c r="E1081" s="3" t="n">
        <v>45625</v>
      </c>
      <c r="F1081" s="4" t="n">
        <v>13504114935</v>
      </c>
      <c r="G1081" s="5" t="n">
        <v>2090</v>
      </c>
      <c r="H1081" s="3" t="n">
        <v>45660</v>
      </c>
      <c r="I1081" s="2" t="s">
        <v>253</v>
      </c>
      <c r="J1081" s="3" t="n">
        <v>45631</v>
      </c>
      <c r="K1081" s="5" t="n">
        <v>2090</v>
      </c>
      <c r="L1081" s="4" t="n">
        <v>-29</v>
      </c>
      <c r="M1081" s="5" t="n">
        <v>-60610</v>
      </c>
    </row>
    <row r="1082" s="2" customFormat="true" ht="12.75" hidden="false" customHeight="false" outlineLevel="0" collapsed="false">
      <c r="B1082" s="2" t="s">
        <v>2140</v>
      </c>
      <c r="C1082" s="2" t="s">
        <v>2141</v>
      </c>
      <c r="D1082" s="2" t="s">
        <v>272</v>
      </c>
      <c r="E1082" s="3" t="n">
        <v>45314</v>
      </c>
      <c r="F1082" s="4" t="n">
        <v>11347172326</v>
      </c>
      <c r="G1082" s="5" t="n">
        <v>5544.25</v>
      </c>
      <c r="H1082" s="3" t="n">
        <v>45345</v>
      </c>
      <c r="I1082" s="2" t="s">
        <v>253</v>
      </c>
      <c r="J1082" s="3" t="n">
        <v>45331</v>
      </c>
      <c r="K1082" s="5" t="n">
        <v>5544.25</v>
      </c>
      <c r="L1082" s="4" t="n">
        <v>-14</v>
      </c>
      <c r="M1082" s="5" t="n">
        <v>-77619.5</v>
      </c>
    </row>
    <row r="1083" s="2" customFormat="true" ht="12.75" hidden="false" customHeight="false" outlineLevel="0" collapsed="false">
      <c r="B1083" s="2" t="s">
        <v>2142</v>
      </c>
      <c r="C1083" s="2" t="s">
        <v>2143</v>
      </c>
      <c r="D1083" s="2" t="s">
        <v>2144</v>
      </c>
      <c r="E1083" s="3" t="n">
        <v>45378</v>
      </c>
      <c r="F1083" s="4" t="n">
        <v>11785444481</v>
      </c>
      <c r="G1083" s="5" t="n">
        <v>1000</v>
      </c>
      <c r="H1083" s="3" t="n">
        <v>45408</v>
      </c>
      <c r="I1083" s="2" t="s">
        <v>253</v>
      </c>
      <c r="J1083" s="3" t="n">
        <v>45393</v>
      </c>
      <c r="K1083" s="5" t="n">
        <v>800</v>
      </c>
      <c r="L1083" s="4" t="n">
        <v>-15</v>
      </c>
      <c r="M1083" s="5" t="n">
        <v>-12000</v>
      </c>
    </row>
    <row r="1084" s="2" customFormat="true" ht="12.75" hidden="false" customHeight="false" outlineLevel="0" collapsed="false">
      <c r="B1084" s="2" t="s">
        <v>2142</v>
      </c>
      <c r="C1084" s="2" t="s">
        <v>2145</v>
      </c>
      <c r="D1084" s="2" t="s">
        <v>2146</v>
      </c>
      <c r="E1084" s="3" t="n">
        <v>45456</v>
      </c>
      <c r="F1084" s="4" t="n">
        <v>12331838581</v>
      </c>
      <c r="G1084" s="5" t="n">
        <v>1098</v>
      </c>
      <c r="H1084" s="3" t="n">
        <v>45486</v>
      </c>
      <c r="I1084" s="2" t="s">
        <v>253</v>
      </c>
      <c r="J1084" s="3" t="n">
        <v>45474</v>
      </c>
      <c r="K1084" s="5" t="n">
        <v>1098</v>
      </c>
      <c r="L1084" s="4" t="n">
        <v>-12</v>
      </c>
      <c r="M1084" s="5" t="n">
        <v>-13176</v>
      </c>
    </row>
    <row r="1085" s="2" customFormat="true" ht="12.75" hidden="false" customHeight="false" outlineLevel="0" collapsed="false">
      <c r="B1085" s="2" t="s">
        <v>2147</v>
      </c>
      <c r="C1085" s="2" t="s">
        <v>2148</v>
      </c>
      <c r="D1085" s="2" t="s">
        <v>2149</v>
      </c>
      <c r="E1085" s="3" t="n">
        <v>45274</v>
      </c>
      <c r="F1085" s="4" t="n">
        <v>11145474680</v>
      </c>
      <c r="G1085" s="5" t="n">
        <v>1204.5</v>
      </c>
      <c r="H1085" s="3" t="n">
        <v>45305</v>
      </c>
      <c r="I1085" s="2" t="s">
        <v>253</v>
      </c>
      <c r="J1085" s="3" t="n">
        <v>45310</v>
      </c>
      <c r="K1085" s="5" t="n">
        <v>1204.5</v>
      </c>
      <c r="L1085" s="4" t="n">
        <v>5</v>
      </c>
      <c r="M1085" s="5" t="n">
        <v>6022.5</v>
      </c>
    </row>
    <row r="1086" s="2" customFormat="true" ht="12.75" hidden="false" customHeight="false" outlineLevel="0" collapsed="false">
      <c r="B1086" s="2" t="s">
        <v>2147</v>
      </c>
      <c r="C1086" s="2" t="s">
        <v>2148</v>
      </c>
      <c r="D1086" s="2" t="s">
        <v>2150</v>
      </c>
      <c r="E1086" s="3" t="n">
        <v>45349</v>
      </c>
      <c r="F1086" s="4" t="n">
        <v>11577650087</v>
      </c>
      <c r="G1086" s="5" t="n">
        <v>102.8</v>
      </c>
      <c r="H1086" s="3" t="n">
        <v>45378</v>
      </c>
      <c r="I1086" s="2" t="s">
        <v>253</v>
      </c>
      <c r="J1086" s="3" t="n">
        <v>45357</v>
      </c>
      <c r="K1086" s="5" t="n">
        <v>102.8</v>
      </c>
      <c r="L1086" s="4" t="n">
        <v>-21</v>
      </c>
      <c r="M1086" s="5" t="n">
        <v>-2158.8</v>
      </c>
    </row>
    <row r="1087" s="2" customFormat="true" ht="12.75" hidden="false" customHeight="false" outlineLevel="0" collapsed="false">
      <c r="B1087" s="2" t="s">
        <v>2147</v>
      </c>
      <c r="C1087" s="2" t="s">
        <v>2151</v>
      </c>
      <c r="D1087" s="2" t="s">
        <v>2152</v>
      </c>
      <c r="E1087" s="3" t="n">
        <v>45289</v>
      </c>
      <c r="F1087" s="4" t="n">
        <v>11187615795</v>
      </c>
      <c r="G1087" s="5" t="n">
        <v>1250</v>
      </c>
      <c r="H1087" s="3" t="n">
        <v>45320</v>
      </c>
      <c r="I1087" s="2" t="s">
        <v>253</v>
      </c>
      <c r="J1087" s="3" t="n">
        <v>45310</v>
      </c>
      <c r="K1087" s="5" t="n">
        <v>1250</v>
      </c>
      <c r="L1087" s="4" t="n">
        <v>-10</v>
      </c>
      <c r="M1087" s="5" t="n">
        <v>-12500</v>
      </c>
    </row>
    <row r="1088" s="2" customFormat="true" ht="12.75" hidden="false" customHeight="false" outlineLevel="0" collapsed="false">
      <c r="B1088" s="2" t="s">
        <v>2153</v>
      </c>
      <c r="C1088" s="2" t="s">
        <v>2154</v>
      </c>
      <c r="D1088" s="2" t="s">
        <v>2155</v>
      </c>
      <c r="E1088" s="3" t="n">
        <v>45499</v>
      </c>
      <c r="F1088" s="4" t="n">
        <v>12636667909</v>
      </c>
      <c r="G1088" s="5" t="n">
        <v>444.08</v>
      </c>
      <c r="H1088" s="3" t="n">
        <v>45529</v>
      </c>
      <c r="I1088" s="2" t="s">
        <v>602</v>
      </c>
      <c r="J1088" s="3" t="n">
        <v>45516</v>
      </c>
      <c r="K1088" s="5" t="n">
        <v>444.08</v>
      </c>
      <c r="L1088" s="4" t="n">
        <v>-13</v>
      </c>
      <c r="M1088" s="5" t="n">
        <v>-5773.04</v>
      </c>
    </row>
    <row r="1089" s="2" customFormat="true" ht="12.75" hidden="false" customHeight="false" outlineLevel="0" collapsed="false">
      <c r="B1089" s="2" t="s">
        <v>2156</v>
      </c>
      <c r="C1089" s="2" t="s">
        <v>2157</v>
      </c>
      <c r="D1089" s="2" t="s">
        <v>947</v>
      </c>
      <c r="E1089" s="3" t="n">
        <v>45516</v>
      </c>
      <c r="F1089" s="4" t="n">
        <v>12760165542</v>
      </c>
      <c r="G1089" s="5" t="n">
        <v>8094.94</v>
      </c>
      <c r="H1089" s="3" t="n">
        <v>45547</v>
      </c>
      <c r="I1089" s="2" t="s">
        <v>253</v>
      </c>
      <c r="J1089" s="3" t="n">
        <v>45524</v>
      </c>
      <c r="K1089" s="5" t="n">
        <v>8094.94</v>
      </c>
      <c r="L1089" s="4" t="n">
        <v>-23</v>
      </c>
      <c r="M1089" s="5" t="n">
        <v>-186183.62</v>
      </c>
    </row>
    <row r="1090" s="2" customFormat="true" ht="12.75" hidden="false" customHeight="false" outlineLevel="0" collapsed="false">
      <c r="B1090" s="2" t="s">
        <v>2156</v>
      </c>
      <c r="C1090" s="2" t="s">
        <v>2158</v>
      </c>
      <c r="D1090" s="2" t="s">
        <v>928</v>
      </c>
      <c r="E1090" s="3" t="n">
        <v>45309</v>
      </c>
      <c r="F1090" s="4" t="n">
        <v>11331942735</v>
      </c>
      <c r="G1090" s="5" t="n">
        <v>11419.2</v>
      </c>
      <c r="H1090" s="3" t="n">
        <v>45334</v>
      </c>
      <c r="I1090" s="2" t="s">
        <v>253</v>
      </c>
      <c r="J1090" s="3" t="n">
        <v>45322</v>
      </c>
      <c r="K1090" s="5" t="n">
        <v>11419.2</v>
      </c>
      <c r="L1090" s="4" t="n">
        <v>-12</v>
      </c>
      <c r="M1090" s="5" t="n">
        <v>-137030.4</v>
      </c>
    </row>
    <row r="1091" s="2" customFormat="true" ht="12.75" hidden="false" customHeight="false" outlineLevel="0" collapsed="false">
      <c r="B1091" s="2" t="s">
        <v>2156</v>
      </c>
      <c r="C1091" s="6" t="s">
        <v>2159</v>
      </c>
      <c r="D1091" s="2" t="s">
        <v>934</v>
      </c>
      <c r="E1091" s="3" t="n">
        <v>45558</v>
      </c>
      <c r="F1091" s="4" t="n">
        <v>13014185690</v>
      </c>
      <c r="G1091" s="5" t="n">
        <v>5075.2</v>
      </c>
      <c r="H1091" s="3" t="n">
        <v>45590</v>
      </c>
      <c r="I1091" s="2" t="s">
        <v>253</v>
      </c>
      <c r="J1091" s="3" t="n">
        <v>45562</v>
      </c>
      <c r="K1091" s="5" t="n">
        <v>5075.2</v>
      </c>
      <c r="L1091" s="4" t="n">
        <v>-28</v>
      </c>
      <c r="M1091" s="5" t="n">
        <v>-142105.6</v>
      </c>
    </row>
    <row r="1092" s="2" customFormat="true" ht="12.75" hidden="false" customHeight="false" outlineLevel="0" collapsed="false">
      <c r="B1092" s="2" t="s">
        <v>2160</v>
      </c>
      <c r="C1092" s="2" t="s">
        <v>2161</v>
      </c>
      <c r="D1092" s="2" t="s">
        <v>2162</v>
      </c>
      <c r="E1092" s="3" t="n">
        <v>45393</v>
      </c>
      <c r="F1092" s="4" t="n">
        <v>11888721091</v>
      </c>
      <c r="G1092" s="5" t="n">
        <v>1303.06</v>
      </c>
      <c r="H1092" s="3" t="n">
        <v>45423</v>
      </c>
      <c r="I1092" s="2" t="s">
        <v>243</v>
      </c>
      <c r="J1092" s="3" t="n">
        <v>45406</v>
      </c>
      <c r="K1092" s="5" t="n">
        <v>1303.06</v>
      </c>
      <c r="L1092" s="4" t="n">
        <v>-17</v>
      </c>
      <c r="M1092" s="5" t="n">
        <v>-22152.02</v>
      </c>
    </row>
    <row r="1093" s="2" customFormat="true" ht="12.75" hidden="false" customHeight="false" outlineLevel="0" collapsed="false">
      <c r="B1093" s="2" t="s">
        <v>2163</v>
      </c>
      <c r="C1093" s="2" t="s">
        <v>2164</v>
      </c>
      <c r="D1093" s="2" t="s">
        <v>2165</v>
      </c>
      <c r="E1093" s="3" t="n">
        <v>45586</v>
      </c>
      <c r="F1093" s="4" t="n">
        <v>13206624105</v>
      </c>
      <c r="G1093" s="5" t="n">
        <v>4266</v>
      </c>
      <c r="H1093" s="3" t="n">
        <v>45657</v>
      </c>
      <c r="I1093" s="2" t="s">
        <v>253</v>
      </c>
      <c r="J1093" s="3" t="n">
        <v>45593</v>
      </c>
      <c r="K1093" s="5" t="n">
        <v>4266</v>
      </c>
      <c r="L1093" s="4" t="n">
        <v>-64</v>
      </c>
      <c r="M1093" s="5" t="n">
        <v>-273024</v>
      </c>
    </row>
    <row r="1094" s="2" customFormat="true" ht="12.75" hidden="false" customHeight="false" outlineLevel="0" collapsed="false">
      <c r="B1094" s="2" t="s">
        <v>2166</v>
      </c>
      <c r="C1094" s="2" t="s">
        <v>2167</v>
      </c>
      <c r="D1094" s="2" t="s">
        <v>2168</v>
      </c>
      <c r="E1094" s="3" t="n">
        <v>45331</v>
      </c>
      <c r="F1094" s="4" t="n">
        <v>11463121327</v>
      </c>
      <c r="G1094" s="5" t="n">
        <v>5764.5</v>
      </c>
      <c r="H1094" s="3" t="n">
        <v>45360</v>
      </c>
      <c r="I1094" s="2" t="s">
        <v>253</v>
      </c>
      <c r="J1094" s="3" t="n">
        <v>45357</v>
      </c>
      <c r="K1094" s="5" t="n">
        <v>5764.5</v>
      </c>
      <c r="L1094" s="4" t="n">
        <v>-3</v>
      </c>
      <c r="M1094" s="5" t="n">
        <v>-17293.5</v>
      </c>
    </row>
    <row r="1095" s="2" customFormat="true" ht="12.75" hidden="false" customHeight="false" outlineLevel="0" collapsed="false">
      <c r="B1095" s="2" t="s">
        <v>2169</v>
      </c>
      <c r="C1095" s="2" t="s">
        <v>2170</v>
      </c>
      <c r="D1095" s="2" t="s">
        <v>2171</v>
      </c>
      <c r="E1095" s="3" t="n">
        <v>45632</v>
      </c>
      <c r="F1095" s="4" t="n">
        <v>13533650525</v>
      </c>
      <c r="G1095" s="5" t="n">
        <v>2000</v>
      </c>
      <c r="H1095" s="3" t="n">
        <v>45665</v>
      </c>
      <c r="I1095" s="2" t="s">
        <v>186</v>
      </c>
      <c r="J1095" s="3" t="n">
        <v>45639</v>
      </c>
      <c r="K1095" s="5" t="n">
        <v>2000</v>
      </c>
      <c r="L1095" s="4" t="n">
        <v>-26</v>
      </c>
      <c r="M1095" s="5" t="n">
        <v>-52000</v>
      </c>
    </row>
    <row r="1096" s="2" customFormat="true" ht="12.75" hidden="false" customHeight="false" outlineLevel="0" collapsed="false">
      <c r="B1096" s="2" t="s">
        <v>2172</v>
      </c>
      <c r="C1096" s="2" t="s">
        <v>2173</v>
      </c>
      <c r="D1096" s="2" t="s">
        <v>2174</v>
      </c>
      <c r="E1096" s="3" t="n">
        <v>45376</v>
      </c>
      <c r="F1096" s="4" t="n">
        <v>11773345932</v>
      </c>
      <c r="G1096" s="5" t="n">
        <v>600</v>
      </c>
      <c r="H1096" s="3" t="n">
        <v>45406</v>
      </c>
      <c r="I1096" s="2" t="s">
        <v>186</v>
      </c>
      <c r="J1096" s="3" t="n">
        <v>45379</v>
      </c>
      <c r="K1096" s="5" t="n">
        <v>600</v>
      </c>
      <c r="L1096" s="4" t="n">
        <v>-27</v>
      </c>
      <c r="M1096" s="5" t="n">
        <v>-16200</v>
      </c>
    </row>
    <row r="1097" s="2" customFormat="true" ht="12.75" hidden="false" customHeight="false" outlineLevel="0" collapsed="false">
      <c r="B1097" s="2" t="s">
        <v>2175</v>
      </c>
      <c r="C1097" s="2" t="s">
        <v>2176</v>
      </c>
      <c r="D1097" s="2" t="s">
        <v>2177</v>
      </c>
      <c r="E1097" s="3" t="n">
        <v>45281</v>
      </c>
      <c r="F1097" s="4" t="n">
        <v>11175122420</v>
      </c>
      <c r="G1097" s="5" t="n">
        <v>180.33</v>
      </c>
      <c r="H1097" s="3" t="n">
        <v>45282</v>
      </c>
      <c r="I1097" s="2" t="s">
        <v>25</v>
      </c>
      <c r="J1097" s="3" t="n">
        <v>45316</v>
      </c>
      <c r="K1097" s="5" t="n">
        <v>180.33</v>
      </c>
      <c r="L1097" s="4" t="n">
        <v>34</v>
      </c>
      <c r="M1097" s="5" t="n">
        <v>6131.22</v>
      </c>
    </row>
    <row r="1098" s="2" customFormat="true" ht="12.75" hidden="false" customHeight="false" outlineLevel="0" collapsed="false">
      <c r="B1098" s="2" t="s">
        <v>2178</v>
      </c>
      <c r="C1098" s="2" t="s">
        <v>2179</v>
      </c>
      <c r="D1098" s="2" t="s">
        <v>2180</v>
      </c>
      <c r="E1098" s="3" t="n">
        <v>45272</v>
      </c>
      <c r="F1098" s="4" t="n">
        <v>11096766031</v>
      </c>
      <c r="G1098" s="5" t="n">
        <v>42.5</v>
      </c>
      <c r="H1098" s="3" t="n">
        <v>45348</v>
      </c>
      <c r="I1098" s="2" t="s">
        <v>33</v>
      </c>
      <c r="J1098" s="3" t="n">
        <v>45310</v>
      </c>
      <c r="K1098" s="5" t="n">
        <v>42.5</v>
      </c>
      <c r="L1098" s="4" t="n">
        <v>-38</v>
      </c>
      <c r="M1098" s="5" t="n">
        <v>-1615</v>
      </c>
    </row>
    <row r="1099" s="2" customFormat="true" ht="12.75" hidden="false" customHeight="false" outlineLevel="0" collapsed="false">
      <c r="B1099" s="2" t="s">
        <v>2178</v>
      </c>
      <c r="C1099" s="2" t="s">
        <v>2181</v>
      </c>
      <c r="D1099" s="2" t="s">
        <v>2182</v>
      </c>
      <c r="E1099" s="3" t="n">
        <v>45272</v>
      </c>
      <c r="F1099" s="4" t="n">
        <v>11098760246</v>
      </c>
      <c r="G1099" s="5" t="n">
        <v>44</v>
      </c>
      <c r="H1099" s="3" t="n">
        <v>45348</v>
      </c>
      <c r="I1099" s="2" t="s">
        <v>33</v>
      </c>
      <c r="J1099" s="3" t="n">
        <v>45310</v>
      </c>
      <c r="K1099" s="5" t="n">
        <v>44</v>
      </c>
      <c r="L1099" s="4" t="n">
        <v>-38</v>
      </c>
      <c r="M1099" s="5" t="n">
        <v>-1672</v>
      </c>
    </row>
    <row r="1100" s="2" customFormat="true" ht="12.75" hidden="false" customHeight="false" outlineLevel="0" collapsed="false">
      <c r="B1100" s="2" t="s">
        <v>2178</v>
      </c>
      <c r="C1100" s="2" t="s">
        <v>2183</v>
      </c>
      <c r="D1100" s="2" t="s">
        <v>2184</v>
      </c>
      <c r="E1100" s="3" t="n">
        <v>45272</v>
      </c>
      <c r="F1100" s="4" t="n">
        <v>11098761426</v>
      </c>
      <c r="G1100" s="5" t="n">
        <v>42.5</v>
      </c>
      <c r="H1100" s="3" t="n">
        <v>45348</v>
      </c>
      <c r="I1100" s="2" t="s">
        <v>33</v>
      </c>
      <c r="J1100" s="3" t="n">
        <v>45310</v>
      </c>
      <c r="K1100" s="5" t="n">
        <v>42.5</v>
      </c>
      <c r="L1100" s="4" t="n">
        <v>-38</v>
      </c>
      <c r="M1100" s="5" t="n">
        <v>-1615</v>
      </c>
    </row>
    <row r="1101" s="2" customFormat="true" ht="12.75" hidden="false" customHeight="false" outlineLevel="0" collapsed="false">
      <c r="B1101" s="2" t="s">
        <v>2178</v>
      </c>
      <c r="C1101" s="2" t="s">
        <v>2185</v>
      </c>
      <c r="D1101" s="2" t="s">
        <v>2186</v>
      </c>
      <c r="E1101" s="3" t="n">
        <v>45272</v>
      </c>
      <c r="F1101" s="4" t="n">
        <v>11096766017</v>
      </c>
      <c r="G1101" s="5" t="n">
        <v>42.5</v>
      </c>
      <c r="H1101" s="3" t="n">
        <v>45348</v>
      </c>
      <c r="I1101" s="2" t="s">
        <v>33</v>
      </c>
      <c r="J1101" s="3" t="n">
        <v>45310</v>
      </c>
      <c r="K1101" s="5" t="n">
        <v>42.5</v>
      </c>
      <c r="L1101" s="4" t="n">
        <v>-38</v>
      </c>
      <c r="M1101" s="5" t="n">
        <v>-1615</v>
      </c>
    </row>
    <row r="1102" s="2" customFormat="true" ht="12.75" hidden="false" customHeight="false" outlineLevel="0" collapsed="false">
      <c r="B1102" s="2" t="s">
        <v>2178</v>
      </c>
      <c r="C1102" s="2" t="s">
        <v>2187</v>
      </c>
      <c r="D1102" s="2" t="s">
        <v>2188</v>
      </c>
      <c r="E1102" s="3" t="n">
        <v>45272</v>
      </c>
      <c r="F1102" s="4" t="n">
        <v>11096766141</v>
      </c>
      <c r="G1102" s="5" t="n">
        <v>8.9</v>
      </c>
      <c r="H1102" s="3" t="n">
        <v>45348</v>
      </c>
      <c r="I1102" s="2" t="s">
        <v>33</v>
      </c>
      <c r="J1102" s="3" t="n">
        <v>45310</v>
      </c>
      <c r="K1102" s="5" t="n">
        <v>8.9</v>
      </c>
      <c r="L1102" s="4" t="n">
        <v>-38</v>
      </c>
      <c r="M1102" s="5" t="n">
        <v>-338.2</v>
      </c>
    </row>
    <row r="1103" s="2" customFormat="true" ht="12.75" hidden="false" customHeight="false" outlineLevel="0" collapsed="false">
      <c r="B1103" s="2" t="s">
        <v>2178</v>
      </c>
      <c r="C1103" s="2" t="s">
        <v>2189</v>
      </c>
      <c r="D1103" s="2" t="s">
        <v>2190</v>
      </c>
      <c r="E1103" s="3" t="n">
        <v>45272</v>
      </c>
      <c r="F1103" s="4" t="n">
        <v>11096731348</v>
      </c>
      <c r="G1103" s="5" t="n">
        <v>44</v>
      </c>
      <c r="H1103" s="3" t="n">
        <v>45348</v>
      </c>
      <c r="I1103" s="2" t="s">
        <v>33</v>
      </c>
      <c r="J1103" s="3" t="n">
        <v>45310</v>
      </c>
      <c r="K1103" s="5" t="n">
        <v>44</v>
      </c>
      <c r="L1103" s="4" t="n">
        <v>-38</v>
      </c>
      <c r="M1103" s="5" t="n">
        <v>-1672</v>
      </c>
    </row>
    <row r="1104" s="2" customFormat="true" ht="12.75" hidden="false" customHeight="false" outlineLevel="0" collapsed="false">
      <c r="B1104" s="2" t="s">
        <v>2178</v>
      </c>
      <c r="C1104" s="2" t="s">
        <v>2191</v>
      </c>
      <c r="D1104" s="2" t="s">
        <v>2192</v>
      </c>
      <c r="E1104" s="3" t="n">
        <v>45272</v>
      </c>
      <c r="F1104" s="4" t="n">
        <v>11096766688</v>
      </c>
      <c r="G1104" s="5" t="n">
        <v>18</v>
      </c>
      <c r="H1104" s="3" t="n">
        <v>45348</v>
      </c>
      <c r="I1104" s="2" t="s">
        <v>33</v>
      </c>
      <c r="J1104" s="3" t="n">
        <v>45310</v>
      </c>
      <c r="K1104" s="5" t="n">
        <v>18</v>
      </c>
      <c r="L1104" s="4" t="n">
        <v>-38</v>
      </c>
      <c r="M1104" s="5" t="n">
        <v>-684</v>
      </c>
    </row>
    <row r="1105" s="2" customFormat="true" ht="12.75" hidden="false" customHeight="false" outlineLevel="0" collapsed="false">
      <c r="B1105" s="2" t="s">
        <v>2178</v>
      </c>
      <c r="C1105" s="2" t="s">
        <v>2193</v>
      </c>
      <c r="D1105" s="2" t="s">
        <v>2194</v>
      </c>
      <c r="E1105" s="3" t="n">
        <v>45272</v>
      </c>
      <c r="F1105" s="4" t="n">
        <v>11096765882</v>
      </c>
      <c r="G1105" s="5" t="n">
        <v>46.99</v>
      </c>
      <c r="H1105" s="3" t="n">
        <v>45348</v>
      </c>
      <c r="I1105" s="2" t="s">
        <v>33</v>
      </c>
      <c r="J1105" s="3" t="n">
        <v>45310</v>
      </c>
      <c r="K1105" s="5" t="n">
        <v>46.99</v>
      </c>
      <c r="L1105" s="4" t="n">
        <v>-38</v>
      </c>
      <c r="M1105" s="5" t="n">
        <v>-1785.62</v>
      </c>
    </row>
    <row r="1106" s="2" customFormat="true" ht="12.75" hidden="false" customHeight="false" outlineLevel="0" collapsed="false">
      <c r="B1106" s="2" t="s">
        <v>2178</v>
      </c>
      <c r="C1106" s="2" t="s">
        <v>2195</v>
      </c>
      <c r="D1106" s="2" t="s">
        <v>2196</v>
      </c>
      <c r="E1106" s="3" t="n">
        <v>45272</v>
      </c>
      <c r="F1106" s="4" t="n">
        <v>11099265461</v>
      </c>
      <c r="G1106" s="5" t="n">
        <v>42.5</v>
      </c>
      <c r="H1106" s="3" t="n">
        <v>45348</v>
      </c>
      <c r="I1106" s="2" t="s">
        <v>33</v>
      </c>
      <c r="J1106" s="3" t="n">
        <v>45310</v>
      </c>
      <c r="K1106" s="5" t="n">
        <v>42.5</v>
      </c>
      <c r="L1106" s="4" t="n">
        <v>-38</v>
      </c>
      <c r="M1106" s="5" t="n">
        <v>-1615</v>
      </c>
    </row>
    <row r="1107" s="2" customFormat="true" ht="12.75" hidden="false" customHeight="false" outlineLevel="0" collapsed="false">
      <c r="B1107" s="2" t="s">
        <v>2178</v>
      </c>
      <c r="C1107" s="2" t="s">
        <v>2197</v>
      </c>
      <c r="D1107" s="2" t="s">
        <v>2198</v>
      </c>
      <c r="E1107" s="3" t="n">
        <v>45272</v>
      </c>
      <c r="F1107" s="4" t="n">
        <v>11096766264</v>
      </c>
      <c r="G1107" s="5" t="n">
        <v>74.79</v>
      </c>
      <c r="H1107" s="3" t="n">
        <v>45348</v>
      </c>
      <c r="I1107" s="2" t="s">
        <v>33</v>
      </c>
      <c r="J1107" s="3" t="n">
        <v>45310</v>
      </c>
      <c r="K1107" s="5" t="n">
        <v>74.79</v>
      </c>
      <c r="L1107" s="4" t="n">
        <v>-38</v>
      </c>
      <c r="M1107" s="5" t="n">
        <v>-2842.02</v>
      </c>
    </row>
    <row r="1108" s="2" customFormat="true" ht="12.75" hidden="false" customHeight="false" outlineLevel="0" collapsed="false">
      <c r="B1108" s="2" t="s">
        <v>2178</v>
      </c>
      <c r="C1108" s="2" t="s">
        <v>2199</v>
      </c>
      <c r="D1108" s="2" t="s">
        <v>2200</v>
      </c>
      <c r="E1108" s="3" t="n">
        <v>45272</v>
      </c>
      <c r="F1108" s="4" t="n">
        <v>11098764111</v>
      </c>
      <c r="G1108" s="5" t="n">
        <v>18.46</v>
      </c>
      <c r="H1108" s="3" t="n">
        <v>45348</v>
      </c>
      <c r="I1108" s="2" t="s">
        <v>33</v>
      </c>
      <c r="J1108" s="3" t="n">
        <v>45310</v>
      </c>
      <c r="K1108" s="5" t="n">
        <v>18.46</v>
      </c>
      <c r="L1108" s="4" t="n">
        <v>-38</v>
      </c>
      <c r="M1108" s="5" t="n">
        <v>-701.48</v>
      </c>
    </row>
    <row r="1109" s="2" customFormat="true" ht="12.75" hidden="false" customHeight="false" outlineLevel="0" collapsed="false">
      <c r="B1109" s="2" t="s">
        <v>2178</v>
      </c>
      <c r="C1109" s="2" t="s">
        <v>2201</v>
      </c>
      <c r="D1109" s="2" t="s">
        <v>2202</v>
      </c>
      <c r="E1109" s="3" t="n">
        <v>45272</v>
      </c>
      <c r="F1109" s="4" t="n">
        <v>11098764018</v>
      </c>
      <c r="G1109" s="5" t="n">
        <v>187.81</v>
      </c>
      <c r="H1109" s="3" t="n">
        <v>45348</v>
      </c>
      <c r="I1109" s="2" t="s">
        <v>33</v>
      </c>
      <c r="J1109" s="3" t="n">
        <v>45310</v>
      </c>
      <c r="K1109" s="5" t="n">
        <v>187.81</v>
      </c>
      <c r="L1109" s="4" t="n">
        <v>-38</v>
      </c>
      <c r="M1109" s="5" t="n">
        <v>-7136.78</v>
      </c>
    </row>
    <row r="1110" s="2" customFormat="true" ht="12.75" hidden="false" customHeight="false" outlineLevel="0" collapsed="false">
      <c r="B1110" s="2" t="s">
        <v>2178</v>
      </c>
      <c r="C1110" s="2" t="s">
        <v>2203</v>
      </c>
      <c r="D1110" s="2" t="s">
        <v>2204</v>
      </c>
      <c r="E1110" s="3" t="n">
        <v>45272</v>
      </c>
      <c r="F1110" s="4" t="n">
        <v>11098761901</v>
      </c>
      <c r="G1110" s="5" t="n">
        <v>15.12</v>
      </c>
      <c r="H1110" s="3" t="n">
        <v>45348</v>
      </c>
      <c r="I1110" s="2" t="s">
        <v>33</v>
      </c>
      <c r="J1110" s="3" t="n">
        <v>45310</v>
      </c>
      <c r="K1110" s="5" t="n">
        <v>15.12</v>
      </c>
      <c r="L1110" s="4" t="n">
        <v>-38</v>
      </c>
      <c r="M1110" s="5" t="n">
        <v>-574.56</v>
      </c>
    </row>
    <row r="1111" s="2" customFormat="true" ht="12.75" hidden="false" customHeight="false" outlineLevel="0" collapsed="false">
      <c r="B1111" s="2" t="s">
        <v>2178</v>
      </c>
      <c r="C1111" s="2" t="s">
        <v>2205</v>
      </c>
      <c r="D1111" s="2" t="s">
        <v>2206</v>
      </c>
      <c r="E1111" s="3" t="n">
        <v>45272</v>
      </c>
      <c r="F1111" s="4" t="n">
        <v>11096731944</v>
      </c>
      <c r="G1111" s="5" t="n">
        <v>50.37</v>
      </c>
      <c r="H1111" s="3" t="n">
        <v>45348</v>
      </c>
      <c r="I1111" s="2" t="s">
        <v>33</v>
      </c>
      <c r="J1111" s="3" t="n">
        <v>45310</v>
      </c>
      <c r="K1111" s="5" t="n">
        <v>50.37</v>
      </c>
      <c r="L1111" s="4" t="n">
        <v>-38</v>
      </c>
      <c r="M1111" s="5" t="n">
        <v>-1914.06</v>
      </c>
    </row>
    <row r="1112" s="2" customFormat="true" ht="12.75" hidden="false" customHeight="false" outlineLevel="0" collapsed="false">
      <c r="B1112" s="2" t="s">
        <v>2178</v>
      </c>
      <c r="C1112" s="2" t="s">
        <v>2207</v>
      </c>
      <c r="D1112" s="2" t="s">
        <v>2208</v>
      </c>
      <c r="E1112" s="3" t="n">
        <v>45272</v>
      </c>
      <c r="F1112" s="4" t="n">
        <v>11098764041</v>
      </c>
      <c r="G1112" s="5" t="n">
        <v>64.22</v>
      </c>
      <c r="H1112" s="3" t="n">
        <v>45348</v>
      </c>
      <c r="I1112" s="2" t="s">
        <v>33</v>
      </c>
      <c r="J1112" s="3" t="n">
        <v>45310</v>
      </c>
      <c r="K1112" s="5" t="n">
        <v>64.22</v>
      </c>
      <c r="L1112" s="4" t="n">
        <v>-38</v>
      </c>
      <c r="M1112" s="5" t="n">
        <v>-2440.36</v>
      </c>
    </row>
    <row r="1113" s="2" customFormat="true" ht="12.75" hidden="false" customHeight="false" outlineLevel="0" collapsed="false">
      <c r="B1113" s="2" t="s">
        <v>2178</v>
      </c>
      <c r="C1113" s="2" t="s">
        <v>2209</v>
      </c>
      <c r="D1113" s="2" t="s">
        <v>2210</v>
      </c>
      <c r="E1113" s="3" t="n">
        <v>45272</v>
      </c>
      <c r="F1113" s="4" t="n">
        <v>11098761719</v>
      </c>
      <c r="G1113" s="5" t="n">
        <v>42.5</v>
      </c>
      <c r="H1113" s="3" t="n">
        <v>45348</v>
      </c>
      <c r="I1113" s="2" t="s">
        <v>33</v>
      </c>
      <c r="J1113" s="3" t="n">
        <v>45310</v>
      </c>
      <c r="K1113" s="5" t="n">
        <v>42.5</v>
      </c>
      <c r="L1113" s="4" t="n">
        <v>-38</v>
      </c>
      <c r="M1113" s="5" t="n">
        <v>-1615</v>
      </c>
    </row>
    <row r="1114" s="2" customFormat="true" ht="12.75" hidden="false" customHeight="false" outlineLevel="0" collapsed="false">
      <c r="B1114" s="2" t="s">
        <v>2178</v>
      </c>
      <c r="C1114" s="2" t="s">
        <v>2211</v>
      </c>
      <c r="D1114" s="2" t="s">
        <v>2212</v>
      </c>
      <c r="E1114" s="3" t="n">
        <v>45272</v>
      </c>
      <c r="F1114" s="4" t="n">
        <v>11098758889</v>
      </c>
      <c r="G1114" s="5" t="n">
        <v>115.46</v>
      </c>
      <c r="H1114" s="3" t="n">
        <v>45348</v>
      </c>
      <c r="I1114" s="2" t="s">
        <v>33</v>
      </c>
      <c r="J1114" s="3" t="n">
        <v>45310</v>
      </c>
      <c r="K1114" s="5" t="n">
        <v>115.46</v>
      </c>
      <c r="L1114" s="4" t="n">
        <v>-38</v>
      </c>
      <c r="M1114" s="5" t="n">
        <v>-4387.48</v>
      </c>
    </row>
    <row r="1115" s="2" customFormat="true" ht="12.75" hidden="false" customHeight="false" outlineLevel="0" collapsed="false">
      <c r="B1115" s="2" t="s">
        <v>2178</v>
      </c>
      <c r="C1115" s="2" t="s">
        <v>2213</v>
      </c>
      <c r="D1115" s="2" t="s">
        <v>2214</v>
      </c>
      <c r="E1115" s="3" t="n">
        <v>45272</v>
      </c>
      <c r="F1115" s="4" t="n">
        <v>11094400406</v>
      </c>
      <c r="G1115" s="5" t="n">
        <v>279.38</v>
      </c>
      <c r="H1115" s="3" t="n">
        <v>45334</v>
      </c>
      <c r="I1115" s="2" t="s">
        <v>33</v>
      </c>
      <c r="J1115" s="3" t="n">
        <v>45310</v>
      </c>
      <c r="K1115" s="5" t="n">
        <v>279.38</v>
      </c>
      <c r="L1115" s="4" t="n">
        <v>-24</v>
      </c>
      <c r="M1115" s="5" t="n">
        <v>-6705.12</v>
      </c>
    </row>
    <row r="1116" s="2" customFormat="true" ht="12.75" hidden="false" customHeight="false" outlineLevel="0" collapsed="false">
      <c r="B1116" s="2" t="s">
        <v>2178</v>
      </c>
      <c r="C1116" s="2" t="s">
        <v>2215</v>
      </c>
      <c r="D1116" s="2" t="s">
        <v>2216</v>
      </c>
      <c r="E1116" s="3" t="n">
        <v>45210</v>
      </c>
      <c r="F1116" s="4" t="n">
        <v>10670496539</v>
      </c>
      <c r="G1116" s="5" t="n">
        <v>18</v>
      </c>
      <c r="H1116" s="3" t="n">
        <v>45287</v>
      </c>
      <c r="I1116" s="2" t="s">
        <v>33</v>
      </c>
      <c r="J1116" s="3" t="n">
        <v>45310</v>
      </c>
      <c r="K1116" s="5" t="n">
        <v>18</v>
      </c>
      <c r="L1116" s="4" t="n">
        <v>23</v>
      </c>
      <c r="M1116" s="5" t="n">
        <v>414</v>
      </c>
    </row>
    <row r="1117" s="2" customFormat="true" ht="12.75" hidden="false" customHeight="false" outlineLevel="0" collapsed="false">
      <c r="B1117" s="2" t="s">
        <v>2178</v>
      </c>
      <c r="C1117" s="2" t="s">
        <v>2217</v>
      </c>
      <c r="D1117" s="2" t="s">
        <v>2218</v>
      </c>
      <c r="E1117" s="3" t="n">
        <v>45210</v>
      </c>
      <c r="F1117" s="4" t="n">
        <v>10670357609</v>
      </c>
      <c r="G1117" s="5" t="n">
        <v>42.5</v>
      </c>
      <c r="H1117" s="3" t="n">
        <v>45287</v>
      </c>
      <c r="I1117" s="2" t="s">
        <v>33</v>
      </c>
      <c r="J1117" s="3" t="n">
        <v>45310</v>
      </c>
      <c r="K1117" s="5" t="n">
        <v>42.5</v>
      </c>
      <c r="L1117" s="4" t="n">
        <v>23</v>
      </c>
      <c r="M1117" s="5" t="n">
        <v>977.5</v>
      </c>
    </row>
    <row r="1118" s="2" customFormat="true" ht="12.75" hidden="false" customHeight="false" outlineLevel="0" collapsed="false">
      <c r="B1118" s="2" t="s">
        <v>2178</v>
      </c>
      <c r="C1118" s="2" t="s">
        <v>2219</v>
      </c>
      <c r="D1118" s="2" t="s">
        <v>2220</v>
      </c>
      <c r="E1118" s="3" t="n">
        <v>45210</v>
      </c>
      <c r="F1118" s="4" t="n">
        <v>10671078036</v>
      </c>
      <c r="G1118" s="5" t="n">
        <v>64.22</v>
      </c>
      <c r="H1118" s="3" t="n">
        <v>45287</v>
      </c>
      <c r="I1118" s="2" t="s">
        <v>33</v>
      </c>
      <c r="J1118" s="3" t="n">
        <v>45310</v>
      </c>
      <c r="K1118" s="5" t="n">
        <v>64.22</v>
      </c>
      <c r="L1118" s="4" t="n">
        <v>23</v>
      </c>
      <c r="M1118" s="5" t="n">
        <v>1477.06</v>
      </c>
    </row>
    <row r="1119" s="2" customFormat="true" ht="12.75" hidden="false" customHeight="false" outlineLevel="0" collapsed="false">
      <c r="B1119" s="2" t="s">
        <v>2178</v>
      </c>
      <c r="C1119" s="2" t="s">
        <v>2221</v>
      </c>
      <c r="D1119" s="2" t="s">
        <v>2222</v>
      </c>
      <c r="E1119" s="3" t="n">
        <v>45210</v>
      </c>
      <c r="F1119" s="4" t="n">
        <v>10671076909</v>
      </c>
      <c r="G1119" s="5" t="n">
        <v>123.36</v>
      </c>
      <c r="H1119" s="3" t="n">
        <v>45287</v>
      </c>
      <c r="I1119" s="2" t="s">
        <v>33</v>
      </c>
      <c r="J1119" s="3" t="n">
        <v>45310</v>
      </c>
      <c r="K1119" s="5" t="n">
        <v>123.36</v>
      </c>
      <c r="L1119" s="4" t="n">
        <v>23</v>
      </c>
      <c r="M1119" s="5" t="n">
        <v>2837.28</v>
      </c>
    </row>
    <row r="1120" s="2" customFormat="true" ht="12.75" hidden="false" customHeight="false" outlineLevel="0" collapsed="false">
      <c r="B1120" s="2" t="s">
        <v>2178</v>
      </c>
      <c r="C1120" s="2" t="s">
        <v>2223</v>
      </c>
      <c r="D1120" s="2" t="s">
        <v>2224</v>
      </c>
      <c r="E1120" s="3" t="n">
        <v>45210</v>
      </c>
      <c r="F1120" s="4" t="n">
        <v>10671068436</v>
      </c>
      <c r="G1120" s="5" t="n">
        <v>15.12</v>
      </c>
      <c r="H1120" s="3" t="n">
        <v>45287</v>
      </c>
      <c r="I1120" s="2" t="s">
        <v>33</v>
      </c>
      <c r="J1120" s="3" t="n">
        <v>45310</v>
      </c>
      <c r="K1120" s="5" t="n">
        <v>15.12</v>
      </c>
      <c r="L1120" s="4" t="n">
        <v>23</v>
      </c>
      <c r="M1120" s="5" t="n">
        <v>347.76</v>
      </c>
    </row>
    <row r="1121" s="2" customFormat="true" ht="12.75" hidden="false" customHeight="false" outlineLevel="0" collapsed="false">
      <c r="B1121" s="2" t="s">
        <v>2178</v>
      </c>
      <c r="C1121" s="2" t="s">
        <v>2225</v>
      </c>
      <c r="D1121" s="2" t="s">
        <v>2226</v>
      </c>
      <c r="E1121" s="3" t="n">
        <v>45210</v>
      </c>
      <c r="F1121" s="4" t="n">
        <v>10670356915</v>
      </c>
      <c r="G1121" s="5" t="n">
        <v>8.9</v>
      </c>
      <c r="H1121" s="3" t="n">
        <v>45287</v>
      </c>
      <c r="I1121" s="2" t="s">
        <v>33</v>
      </c>
      <c r="J1121" s="3" t="n">
        <v>45310</v>
      </c>
      <c r="K1121" s="5" t="n">
        <v>8.9</v>
      </c>
      <c r="L1121" s="4" t="n">
        <v>23</v>
      </c>
      <c r="M1121" s="5" t="n">
        <v>204.7</v>
      </c>
    </row>
    <row r="1122" s="2" customFormat="true" ht="12.75" hidden="false" customHeight="false" outlineLevel="0" collapsed="false">
      <c r="B1122" s="2" t="s">
        <v>2178</v>
      </c>
      <c r="C1122" s="2" t="s">
        <v>2227</v>
      </c>
      <c r="D1122" s="2" t="s">
        <v>2228</v>
      </c>
      <c r="E1122" s="3" t="n">
        <v>45210</v>
      </c>
      <c r="F1122" s="4" t="n">
        <v>10670493321</v>
      </c>
      <c r="G1122" s="5" t="n">
        <v>42.5</v>
      </c>
      <c r="H1122" s="3" t="n">
        <v>45287</v>
      </c>
      <c r="I1122" s="2" t="s">
        <v>33</v>
      </c>
      <c r="J1122" s="3" t="n">
        <v>45310</v>
      </c>
      <c r="K1122" s="5" t="n">
        <v>42.5</v>
      </c>
      <c r="L1122" s="4" t="n">
        <v>23</v>
      </c>
      <c r="M1122" s="5" t="n">
        <v>977.5</v>
      </c>
    </row>
    <row r="1123" s="2" customFormat="true" ht="12.75" hidden="false" customHeight="false" outlineLevel="0" collapsed="false">
      <c r="B1123" s="2" t="s">
        <v>2178</v>
      </c>
      <c r="C1123" s="2" t="s">
        <v>2229</v>
      </c>
      <c r="D1123" s="2" t="s">
        <v>2230</v>
      </c>
      <c r="E1123" s="3" t="n">
        <v>45210</v>
      </c>
      <c r="F1123" s="4" t="n">
        <v>10670494146</v>
      </c>
      <c r="G1123" s="5" t="n">
        <v>42.5</v>
      </c>
      <c r="H1123" s="3" t="n">
        <v>45287</v>
      </c>
      <c r="I1123" s="2" t="s">
        <v>33</v>
      </c>
      <c r="J1123" s="3" t="n">
        <v>45310</v>
      </c>
      <c r="K1123" s="5" t="n">
        <v>42.5</v>
      </c>
      <c r="L1123" s="4" t="n">
        <v>23</v>
      </c>
      <c r="M1123" s="5" t="n">
        <v>977.5</v>
      </c>
    </row>
    <row r="1124" s="2" customFormat="true" ht="12.75" hidden="false" customHeight="false" outlineLevel="0" collapsed="false">
      <c r="B1124" s="2" t="s">
        <v>2178</v>
      </c>
      <c r="C1124" s="2" t="s">
        <v>2231</v>
      </c>
      <c r="D1124" s="2" t="s">
        <v>2232</v>
      </c>
      <c r="E1124" s="3" t="n">
        <v>45210</v>
      </c>
      <c r="F1124" s="4" t="n">
        <v>10662752313</v>
      </c>
      <c r="G1124" s="5" t="n">
        <v>282.4</v>
      </c>
      <c r="H1124" s="3" t="n">
        <v>45271</v>
      </c>
      <c r="I1124" s="2" t="s">
        <v>33</v>
      </c>
      <c r="J1124" s="3" t="n">
        <v>45310</v>
      </c>
      <c r="K1124" s="5" t="n">
        <v>282.4</v>
      </c>
      <c r="L1124" s="4" t="n">
        <v>39</v>
      </c>
      <c r="M1124" s="5" t="n">
        <v>11013.6</v>
      </c>
    </row>
    <row r="1125" s="2" customFormat="true" ht="12.75" hidden="false" customHeight="false" outlineLevel="0" collapsed="false">
      <c r="B1125" s="2" t="s">
        <v>2178</v>
      </c>
      <c r="C1125" s="2" t="s">
        <v>2233</v>
      </c>
      <c r="D1125" s="2" t="s">
        <v>2234</v>
      </c>
      <c r="E1125" s="3" t="n">
        <v>45637</v>
      </c>
      <c r="F1125" s="4" t="n">
        <v>13611372904</v>
      </c>
      <c r="G1125" s="5" t="n">
        <v>8.9</v>
      </c>
      <c r="H1125" s="3" t="n">
        <v>45712</v>
      </c>
      <c r="I1125" s="2" t="s">
        <v>33</v>
      </c>
      <c r="J1125" s="3" t="n">
        <v>45644</v>
      </c>
      <c r="K1125" s="5" t="n">
        <v>8.9</v>
      </c>
      <c r="L1125" s="4" t="n">
        <v>-68</v>
      </c>
      <c r="M1125" s="5" t="n">
        <v>-605.2</v>
      </c>
    </row>
    <row r="1126" s="2" customFormat="true" ht="12.75" hidden="false" customHeight="false" outlineLevel="0" collapsed="false">
      <c r="B1126" s="2" t="s">
        <v>2178</v>
      </c>
      <c r="C1126" s="2" t="s">
        <v>2233</v>
      </c>
      <c r="D1126" s="2" t="s">
        <v>2235</v>
      </c>
      <c r="E1126" s="3" t="n">
        <v>45637</v>
      </c>
      <c r="F1126" s="4" t="n">
        <v>13611372816</v>
      </c>
      <c r="G1126" s="5" t="n">
        <v>118.92</v>
      </c>
      <c r="H1126" s="3" t="n">
        <v>45712</v>
      </c>
      <c r="I1126" s="2" t="s">
        <v>33</v>
      </c>
      <c r="J1126" s="3" t="n">
        <v>45644</v>
      </c>
      <c r="K1126" s="5" t="n">
        <v>118.92</v>
      </c>
      <c r="L1126" s="4" t="n">
        <v>-68</v>
      </c>
      <c r="M1126" s="5" t="n">
        <v>-8086.56</v>
      </c>
    </row>
    <row r="1127" s="2" customFormat="true" ht="12.75" hidden="false" customHeight="false" outlineLevel="0" collapsed="false">
      <c r="B1127" s="2" t="s">
        <v>2178</v>
      </c>
      <c r="C1127" s="2" t="s">
        <v>2236</v>
      </c>
      <c r="D1127" s="2" t="s">
        <v>2237</v>
      </c>
      <c r="E1127" s="3" t="n">
        <v>45637</v>
      </c>
      <c r="F1127" s="4" t="n">
        <v>13612122284</v>
      </c>
      <c r="G1127" s="5" t="n">
        <v>42.5</v>
      </c>
      <c r="H1127" s="3" t="n">
        <v>45712</v>
      </c>
      <c r="I1127" s="2" t="s">
        <v>33</v>
      </c>
      <c r="J1127" s="3" t="n">
        <v>45644</v>
      </c>
      <c r="K1127" s="5" t="n">
        <v>42.5</v>
      </c>
      <c r="L1127" s="4" t="n">
        <v>-68</v>
      </c>
      <c r="M1127" s="5" t="n">
        <v>-2890</v>
      </c>
    </row>
    <row r="1128" s="2" customFormat="true" ht="12.75" hidden="false" customHeight="false" outlineLevel="0" collapsed="false">
      <c r="B1128" s="2" t="s">
        <v>2178</v>
      </c>
      <c r="C1128" s="2" t="s">
        <v>2238</v>
      </c>
      <c r="D1128" s="2" t="s">
        <v>2239</v>
      </c>
      <c r="E1128" s="3" t="n">
        <v>45637</v>
      </c>
      <c r="F1128" s="4" t="n">
        <v>13611870588</v>
      </c>
      <c r="G1128" s="5" t="n">
        <v>76.28</v>
      </c>
      <c r="H1128" s="3" t="n">
        <v>45712</v>
      </c>
      <c r="I1128" s="2" t="s">
        <v>33</v>
      </c>
      <c r="J1128" s="3" t="n">
        <v>45644</v>
      </c>
      <c r="K1128" s="5" t="n">
        <v>76.28</v>
      </c>
      <c r="L1128" s="4" t="n">
        <v>-68</v>
      </c>
      <c r="M1128" s="5" t="n">
        <v>-5187.04</v>
      </c>
    </row>
    <row r="1129" s="2" customFormat="true" ht="12.75" hidden="false" customHeight="false" outlineLevel="0" collapsed="false">
      <c r="B1129" s="2" t="s">
        <v>2178</v>
      </c>
      <c r="C1129" s="2" t="s">
        <v>2238</v>
      </c>
      <c r="D1129" s="2" t="s">
        <v>2240</v>
      </c>
      <c r="E1129" s="3" t="n">
        <v>45637</v>
      </c>
      <c r="F1129" s="4" t="n">
        <v>13611870463</v>
      </c>
      <c r="G1129" s="5" t="n">
        <v>15.26</v>
      </c>
      <c r="H1129" s="3" t="n">
        <v>45712</v>
      </c>
      <c r="I1129" s="2" t="s">
        <v>33</v>
      </c>
      <c r="J1129" s="3" t="n">
        <v>45644</v>
      </c>
      <c r="K1129" s="5" t="n">
        <v>15.26</v>
      </c>
      <c r="L1129" s="4" t="n">
        <v>-68</v>
      </c>
      <c r="M1129" s="5" t="n">
        <v>-1037.68</v>
      </c>
    </row>
    <row r="1130" s="2" customFormat="true" ht="12.75" hidden="false" customHeight="false" outlineLevel="0" collapsed="false">
      <c r="B1130" s="2" t="s">
        <v>2178</v>
      </c>
      <c r="C1130" s="2" t="s">
        <v>2238</v>
      </c>
      <c r="D1130" s="2" t="s">
        <v>2241</v>
      </c>
      <c r="E1130" s="3" t="n">
        <v>45637</v>
      </c>
      <c r="F1130" s="4" t="n">
        <v>13612131282</v>
      </c>
      <c r="G1130" s="5" t="n">
        <v>44</v>
      </c>
      <c r="H1130" s="3" t="n">
        <v>45712</v>
      </c>
      <c r="I1130" s="2" t="s">
        <v>33</v>
      </c>
      <c r="J1130" s="3" t="n">
        <v>45644</v>
      </c>
      <c r="K1130" s="5" t="n">
        <v>44</v>
      </c>
      <c r="L1130" s="4" t="n">
        <v>-68</v>
      </c>
      <c r="M1130" s="5" t="n">
        <v>-2992</v>
      </c>
    </row>
    <row r="1131" s="2" customFormat="true" ht="12.75" hidden="false" customHeight="false" outlineLevel="0" collapsed="false">
      <c r="B1131" s="2" t="s">
        <v>2178</v>
      </c>
      <c r="C1131" s="2" t="s">
        <v>2238</v>
      </c>
      <c r="D1131" s="2" t="s">
        <v>2242</v>
      </c>
      <c r="E1131" s="3" t="n">
        <v>45637</v>
      </c>
      <c r="F1131" s="4" t="n">
        <v>13612123047</v>
      </c>
      <c r="G1131" s="5" t="n">
        <v>42.5</v>
      </c>
      <c r="H1131" s="3" t="n">
        <v>45712</v>
      </c>
      <c r="I1131" s="2" t="s">
        <v>33</v>
      </c>
      <c r="J1131" s="3" t="n">
        <v>45644</v>
      </c>
      <c r="K1131" s="5" t="n">
        <v>42.5</v>
      </c>
      <c r="L1131" s="4" t="n">
        <v>-68</v>
      </c>
      <c r="M1131" s="5" t="n">
        <v>-2890</v>
      </c>
    </row>
    <row r="1132" s="2" customFormat="true" ht="12.75" hidden="false" customHeight="false" outlineLevel="0" collapsed="false">
      <c r="B1132" s="2" t="s">
        <v>2178</v>
      </c>
      <c r="C1132" s="2" t="s">
        <v>2243</v>
      </c>
      <c r="D1132" s="2" t="s">
        <v>2244</v>
      </c>
      <c r="E1132" s="3" t="n">
        <v>45637</v>
      </c>
      <c r="F1132" s="4" t="n">
        <v>13611870522</v>
      </c>
      <c r="G1132" s="5" t="n">
        <v>18.16</v>
      </c>
      <c r="H1132" s="3" t="n">
        <v>45712</v>
      </c>
      <c r="I1132" s="2" t="s">
        <v>33</v>
      </c>
      <c r="J1132" s="3" t="n">
        <v>45644</v>
      </c>
      <c r="K1132" s="5" t="n">
        <v>18.16</v>
      </c>
      <c r="L1132" s="4" t="n">
        <v>-68</v>
      </c>
      <c r="M1132" s="5" t="n">
        <v>-1234.88</v>
      </c>
    </row>
    <row r="1133" s="2" customFormat="true" ht="12.75" hidden="false" customHeight="false" outlineLevel="0" collapsed="false">
      <c r="B1133" s="2" t="s">
        <v>2178</v>
      </c>
      <c r="C1133" s="2" t="s">
        <v>2245</v>
      </c>
      <c r="D1133" s="2" t="s">
        <v>2246</v>
      </c>
      <c r="E1133" s="3" t="n">
        <v>45454</v>
      </c>
      <c r="F1133" s="4" t="n">
        <v>12339683347</v>
      </c>
      <c r="G1133" s="5" t="n">
        <v>116.62</v>
      </c>
      <c r="H1133" s="3" t="n">
        <v>45530</v>
      </c>
      <c r="I1133" s="2" t="s">
        <v>33</v>
      </c>
      <c r="J1133" s="3" t="n">
        <v>45526</v>
      </c>
      <c r="K1133" s="5" t="n">
        <v>116.62</v>
      </c>
      <c r="L1133" s="4" t="n">
        <v>-4</v>
      </c>
      <c r="M1133" s="5" t="n">
        <v>-466.48</v>
      </c>
    </row>
    <row r="1134" s="2" customFormat="true" ht="12.75" hidden="false" customHeight="false" outlineLevel="0" collapsed="false">
      <c r="B1134" s="2" t="s">
        <v>2178</v>
      </c>
      <c r="C1134" s="2" t="s">
        <v>2245</v>
      </c>
      <c r="D1134" s="2" t="s">
        <v>2247</v>
      </c>
      <c r="E1134" s="3" t="n">
        <v>45454</v>
      </c>
      <c r="F1134" s="4" t="n">
        <v>12339648130</v>
      </c>
      <c r="G1134" s="5" t="n">
        <v>8.9</v>
      </c>
      <c r="H1134" s="3" t="n">
        <v>45530</v>
      </c>
      <c r="I1134" s="2" t="s">
        <v>33</v>
      </c>
      <c r="J1134" s="3" t="n">
        <v>45526</v>
      </c>
      <c r="K1134" s="5" t="n">
        <v>8.9</v>
      </c>
      <c r="L1134" s="4" t="n">
        <v>-4</v>
      </c>
      <c r="M1134" s="5" t="n">
        <v>-35.6</v>
      </c>
    </row>
    <row r="1135" s="2" customFormat="true" ht="12.75" hidden="false" customHeight="false" outlineLevel="0" collapsed="false">
      <c r="B1135" s="2" t="s">
        <v>2178</v>
      </c>
      <c r="C1135" s="2" t="s">
        <v>2248</v>
      </c>
      <c r="D1135" s="2" t="s">
        <v>2249</v>
      </c>
      <c r="E1135" s="3" t="n">
        <v>45454</v>
      </c>
      <c r="F1135" s="4" t="n">
        <v>12339648216</v>
      </c>
      <c r="G1135" s="5" t="n">
        <v>42.5</v>
      </c>
      <c r="H1135" s="3" t="n">
        <v>45530</v>
      </c>
      <c r="I1135" s="2" t="s">
        <v>33</v>
      </c>
      <c r="J1135" s="3" t="n">
        <v>45526</v>
      </c>
      <c r="K1135" s="5" t="n">
        <v>42.5</v>
      </c>
      <c r="L1135" s="4" t="n">
        <v>-4</v>
      </c>
      <c r="M1135" s="5" t="n">
        <v>-170</v>
      </c>
    </row>
    <row r="1136" s="2" customFormat="true" ht="12.75" hidden="false" customHeight="false" outlineLevel="0" collapsed="false">
      <c r="B1136" s="2" t="s">
        <v>2178</v>
      </c>
      <c r="C1136" s="2" t="s">
        <v>2250</v>
      </c>
      <c r="D1136" s="2" t="s">
        <v>2251</v>
      </c>
      <c r="E1136" s="3" t="n">
        <v>45514</v>
      </c>
      <c r="F1136" s="4" t="n">
        <v>12765860761</v>
      </c>
      <c r="G1136" s="5" t="n">
        <v>42.5</v>
      </c>
      <c r="H1136" s="3" t="n">
        <v>45589</v>
      </c>
      <c r="I1136" s="2" t="s">
        <v>33</v>
      </c>
      <c r="J1136" s="3" t="n">
        <v>45524</v>
      </c>
      <c r="K1136" s="5" t="n">
        <v>42.5</v>
      </c>
      <c r="L1136" s="4" t="n">
        <v>-65</v>
      </c>
      <c r="M1136" s="5" t="n">
        <v>-2762.5</v>
      </c>
    </row>
    <row r="1137" s="2" customFormat="true" ht="12.75" hidden="false" customHeight="false" outlineLevel="0" collapsed="false">
      <c r="B1137" s="2" t="s">
        <v>2178</v>
      </c>
      <c r="C1137" s="2" t="s">
        <v>2250</v>
      </c>
      <c r="D1137" s="2" t="s">
        <v>2252</v>
      </c>
      <c r="E1137" s="3" t="n">
        <v>45514</v>
      </c>
      <c r="F1137" s="4" t="n">
        <v>12768230235</v>
      </c>
      <c r="G1137" s="5" t="n">
        <v>18</v>
      </c>
      <c r="H1137" s="3" t="n">
        <v>45589</v>
      </c>
      <c r="I1137" s="2" t="s">
        <v>33</v>
      </c>
      <c r="J1137" s="3" t="n">
        <v>45524</v>
      </c>
      <c r="K1137" s="5" t="n">
        <v>18</v>
      </c>
      <c r="L1137" s="4" t="n">
        <v>-65</v>
      </c>
      <c r="M1137" s="5" t="n">
        <v>-1170</v>
      </c>
    </row>
    <row r="1138" s="2" customFormat="true" ht="12.75" hidden="false" customHeight="false" outlineLevel="0" collapsed="false">
      <c r="B1138" s="2" t="s">
        <v>2178</v>
      </c>
      <c r="C1138" s="2" t="s">
        <v>2253</v>
      </c>
      <c r="D1138" s="2" t="s">
        <v>2254</v>
      </c>
      <c r="E1138" s="3" t="n">
        <v>45514</v>
      </c>
      <c r="F1138" s="4" t="n">
        <v>12767828691</v>
      </c>
      <c r="G1138" s="5" t="n">
        <v>91.42</v>
      </c>
      <c r="H1138" s="3" t="n">
        <v>45589</v>
      </c>
      <c r="I1138" s="2" t="s">
        <v>33</v>
      </c>
      <c r="J1138" s="3" t="n">
        <v>45524</v>
      </c>
      <c r="K1138" s="5" t="n">
        <v>91.42</v>
      </c>
      <c r="L1138" s="4" t="n">
        <v>-65</v>
      </c>
      <c r="M1138" s="5" t="n">
        <v>-5942.3</v>
      </c>
    </row>
    <row r="1139" s="2" customFormat="true" ht="12.75" hidden="false" customHeight="false" outlineLevel="0" collapsed="false">
      <c r="B1139" s="2" t="s">
        <v>2178</v>
      </c>
      <c r="C1139" s="2" t="s">
        <v>2255</v>
      </c>
      <c r="D1139" s="2" t="s">
        <v>2256</v>
      </c>
      <c r="E1139" s="3" t="n">
        <v>45637</v>
      </c>
      <c r="F1139" s="4" t="n">
        <v>13612121812</v>
      </c>
      <c r="G1139" s="5" t="n">
        <v>91.42</v>
      </c>
      <c r="H1139" s="3" t="n">
        <v>45712</v>
      </c>
      <c r="I1139" s="2" t="s">
        <v>33</v>
      </c>
      <c r="J1139" s="3" t="n">
        <v>45644</v>
      </c>
      <c r="K1139" s="5" t="n">
        <v>91.42</v>
      </c>
      <c r="L1139" s="4" t="n">
        <v>-68</v>
      </c>
      <c r="M1139" s="5" t="n">
        <v>-6216.56</v>
      </c>
    </row>
    <row r="1140" s="2" customFormat="true" ht="12.75" hidden="false" customHeight="false" outlineLevel="0" collapsed="false">
      <c r="B1140" s="2" t="s">
        <v>2178</v>
      </c>
      <c r="C1140" s="2" t="s">
        <v>2257</v>
      </c>
      <c r="D1140" s="2" t="s">
        <v>2258</v>
      </c>
      <c r="E1140" s="3" t="n">
        <v>45637</v>
      </c>
      <c r="F1140" s="4" t="n">
        <v>13611372676</v>
      </c>
      <c r="G1140" s="5" t="n">
        <v>42.5</v>
      </c>
      <c r="H1140" s="3" t="n">
        <v>45712</v>
      </c>
      <c r="I1140" s="2" t="s">
        <v>33</v>
      </c>
      <c r="J1140" s="3" t="n">
        <v>45644</v>
      </c>
      <c r="K1140" s="5" t="n">
        <v>42.5</v>
      </c>
      <c r="L1140" s="4" t="n">
        <v>-68</v>
      </c>
      <c r="M1140" s="5" t="n">
        <v>-2890</v>
      </c>
    </row>
    <row r="1141" s="2" customFormat="true" ht="12.75" hidden="false" customHeight="false" outlineLevel="0" collapsed="false">
      <c r="B1141" s="2" t="s">
        <v>2178</v>
      </c>
      <c r="C1141" s="2" t="s">
        <v>2257</v>
      </c>
      <c r="D1141" s="2" t="s">
        <v>2259</v>
      </c>
      <c r="E1141" s="3" t="n">
        <v>45637</v>
      </c>
      <c r="F1141" s="4" t="n">
        <v>13612123396</v>
      </c>
      <c r="G1141" s="5" t="n">
        <v>18</v>
      </c>
      <c r="H1141" s="3" t="n">
        <v>45712</v>
      </c>
      <c r="I1141" s="2" t="s">
        <v>33</v>
      </c>
      <c r="J1141" s="3" t="n">
        <v>45644</v>
      </c>
      <c r="K1141" s="5" t="n">
        <v>18</v>
      </c>
      <c r="L1141" s="4" t="n">
        <v>-68</v>
      </c>
      <c r="M1141" s="5" t="n">
        <v>-1224</v>
      </c>
    </row>
    <row r="1142" s="2" customFormat="true" ht="12.75" hidden="false" customHeight="false" outlineLevel="0" collapsed="false">
      <c r="B1142" s="2" t="s">
        <v>2178</v>
      </c>
      <c r="C1142" s="2" t="s">
        <v>2260</v>
      </c>
      <c r="D1142" s="2" t="s">
        <v>2261</v>
      </c>
      <c r="E1142" s="3" t="n">
        <v>45637</v>
      </c>
      <c r="F1142" s="4" t="n">
        <v>13611372653</v>
      </c>
      <c r="G1142" s="5" t="n">
        <v>64.22</v>
      </c>
      <c r="H1142" s="3" t="n">
        <v>45712</v>
      </c>
      <c r="I1142" s="2" t="s">
        <v>33</v>
      </c>
      <c r="J1142" s="3" t="n">
        <v>45644</v>
      </c>
      <c r="K1142" s="5" t="n">
        <v>64.22</v>
      </c>
      <c r="L1142" s="4" t="n">
        <v>-68</v>
      </c>
      <c r="M1142" s="5" t="n">
        <v>-4366.96</v>
      </c>
    </row>
    <row r="1143" s="2" customFormat="true" ht="12.75" hidden="false" customHeight="false" outlineLevel="0" collapsed="false">
      <c r="B1143" s="2" t="s">
        <v>2178</v>
      </c>
      <c r="C1143" s="2" t="s">
        <v>2260</v>
      </c>
      <c r="D1143" s="2" t="s">
        <v>2262</v>
      </c>
      <c r="E1143" s="3" t="n">
        <v>45637</v>
      </c>
      <c r="F1143" s="4" t="n">
        <v>13611870961</v>
      </c>
      <c r="G1143" s="5" t="n">
        <v>50.3</v>
      </c>
      <c r="H1143" s="3" t="n">
        <v>45712</v>
      </c>
      <c r="I1143" s="2" t="s">
        <v>33</v>
      </c>
      <c r="J1143" s="3" t="n">
        <v>45644</v>
      </c>
      <c r="K1143" s="5" t="n">
        <v>50.3</v>
      </c>
      <c r="L1143" s="4" t="n">
        <v>-68</v>
      </c>
      <c r="M1143" s="5" t="n">
        <v>-3420.4</v>
      </c>
    </row>
    <row r="1144" s="2" customFormat="true" ht="12.75" hidden="false" customHeight="false" outlineLevel="0" collapsed="false">
      <c r="B1144" s="2" t="s">
        <v>2178</v>
      </c>
      <c r="C1144" s="2" t="s">
        <v>2260</v>
      </c>
      <c r="D1144" s="2" t="s">
        <v>2263</v>
      </c>
      <c r="E1144" s="3" t="n">
        <v>45637</v>
      </c>
      <c r="F1144" s="4" t="n">
        <v>13612130761</v>
      </c>
      <c r="G1144" s="5" t="n">
        <v>42.5</v>
      </c>
      <c r="H1144" s="3" t="n">
        <v>45712</v>
      </c>
      <c r="I1144" s="2" t="s">
        <v>33</v>
      </c>
      <c r="J1144" s="3" t="n">
        <v>45644</v>
      </c>
      <c r="K1144" s="5" t="n">
        <v>42.5</v>
      </c>
      <c r="L1144" s="4" t="n">
        <v>-68</v>
      </c>
      <c r="M1144" s="5" t="n">
        <v>-2890</v>
      </c>
    </row>
    <row r="1145" s="2" customFormat="true" ht="12.75" hidden="false" customHeight="false" outlineLevel="0" collapsed="false">
      <c r="B1145" s="2" t="s">
        <v>2178</v>
      </c>
      <c r="C1145" s="2" t="s">
        <v>2264</v>
      </c>
      <c r="D1145" s="2" t="s">
        <v>2265</v>
      </c>
      <c r="E1145" s="3" t="n">
        <v>45637</v>
      </c>
      <c r="F1145" s="4" t="n">
        <v>13611869983</v>
      </c>
      <c r="G1145" s="5" t="n">
        <v>42.5</v>
      </c>
      <c r="H1145" s="3" t="n">
        <v>45712</v>
      </c>
      <c r="I1145" s="2" t="s">
        <v>33</v>
      </c>
      <c r="J1145" s="3" t="n">
        <v>45644</v>
      </c>
      <c r="K1145" s="5" t="n">
        <v>42.5</v>
      </c>
      <c r="L1145" s="4" t="n">
        <v>-68</v>
      </c>
      <c r="M1145" s="5" t="n">
        <v>-2890</v>
      </c>
    </row>
    <row r="1146" s="2" customFormat="true" ht="12.75" hidden="false" customHeight="false" outlineLevel="0" collapsed="false">
      <c r="B1146" s="2" t="s">
        <v>2178</v>
      </c>
      <c r="C1146" s="2" t="s">
        <v>2266</v>
      </c>
      <c r="D1146" s="2" t="s">
        <v>2267</v>
      </c>
      <c r="E1146" s="3" t="n">
        <v>45637</v>
      </c>
      <c r="F1146" s="4" t="n">
        <v>13611372576</v>
      </c>
      <c r="G1146" s="5" t="n">
        <v>44</v>
      </c>
      <c r="H1146" s="3" t="n">
        <v>45712</v>
      </c>
      <c r="I1146" s="2" t="s">
        <v>33</v>
      </c>
      <c r="J1146" s="3" t="n">
        <v>45644</v>
      </c>
      <c r="K1146" s="5" t="n">
        <v>44</v>
      </c>
      <c r="L1146" s="4" t="n">
        <v>-68</v>
      </c>
      <c r="M1146" s="5" t="n">
        <v>-2992</v>
      </c>
    </row>
    <row r="1147" s="2" customFormat="true" ht="12.75" hidden="false" customHeight="false" outlineLevel="0" collapsed="false">
      <c r="B1147" s="2" t="s">
        <v>2178</v>
      </c>
      <c r="C1147" s="2" t="s">
        <v>2268</v>
      </c>
      <c r="D1147" s="2" t="s">
        <v>2269</v>
      </c>
      <c r="E1147" s="3" t="n">
        <v>45637</v>
      </c>
      <c r="F1147" s="4" t="n">
        <v>13611869773</v>
      </c>
      <c r="G1147" s="5" t="n">
        <v>47.13</v>
      </c>
      <c r="H1147" s="3" t="n">
        <v>45712</v>
      </c>
      <c r="I1147" s="2" t="s">
        <v>33</v>
      </c>
      <c r="J1147" s="3" t="n">
        <v>45644</v>
      </c>
      <c r="K1147" s="5" t="n">
        <v>47.13</v>
      </c>
      <c r="L1147" s="4" t="n">
        <v>-68</v>
      </c>
      <c r="M1147" s="5" t="n">
        <v>-3204.84</v>
      </c>
    </row>
    <row r="1148" s="2" customFormat="true" ht="12.75" hidden="false" customHeight="false" outlineLevel="0" collapsed="false">
      <c r="B1148" s="2" t="s">
        <v>2178</v>
      </c>
      <c r="C1148" s="2" t="s">
        <v>2270</v>
      </c>
      <c r="D1148" s="2" t="s">
        <v>2271</v>
      </c>
      <c r="E1148" s="3" t="n">
        <v>45637</v>
      </c>
      <c r="F1148" s="4" t="n">
        <v>13607044437</v>
      </c>
      <c r="G1148" s="5" t="n">
        <v>279.2</v>
      </c>
      <c r="H1148" s="3" t="n">
        <v>45698</v>
      </c>
      <c r="I1148" s="2" t="s">
        <v>33</v>
      </c>
      <c r="J1148" s="3" t="n">
        <v>45644</v>
      </c>
      <c r="K1148" s="5" t="n">
        <v>279.2</v>
      </c>
      <c r="L1148" s="4" t="n">
        <v>-54</v>
      </c>
      <c r="M1148" s="5" t="n">
        <v>-15076.8</v>
      </c>
    </row>
    <row r="1149" s="2" customFormat="true" ht="12.75" hidden="false" customHeight="false" outlineLevel="0" collapsed="false">
      <c r="B1149" s="2" t="s">
        <v>2178</v>
      </c>
      <c r="C1149" s="2" t="s">
        <v>2272</v>
      </c>
      <c r="D1149" s="2" t="s">
        <v>2273</v>
      </c>
      <c r="E1149" s="3" t="n">
        <v>45393</v>
      </c>
      <c r="F1149" s="4" t="n">
        <v>11925251800</v>
      </c>
      <c r="G1149" s="5" t="n">
        <v>42.5</v>
      </c>
      <c r="H1149" s="3" t="n">
        <v>45468</v>
      </c>
      <c r="I1149" s="2" t="s">
        <v>33</v>
      </c>
      <c r="J1149" s="3" t="n">
        <v>45503</v>
      </c>
      <c r="K1149" s="5" t="n">
        <v>42.5</v>
      </c>
      <c r="L1149" s="4" t="n">
        <v>35</v>
      </c>
      <c r="M1149" s="5" t="n">
        <v>1487.5</v>
      </c>
    </row>
    <row r="1150" s="2" customFormat="true" ht="12.75" hidden="false" customHeight="false" outlineLevel="0" collapsed="false">
      <c r="B1150" s="2" t="s">
        <v>2178</v>
      </c>
      <c r="C1150" s="2" t="s">
        <v>2274</v>
      </c>
      <c r="D1150" s="2" t="s">
        <v>2275</v>
      </c>
      <c r="E1150" s="3" t="n">
        <v>45393</v>
      </c>
      <c r="F1150" s="4" t="n">
        <v>11924554319</v>
      </c>
      <c r="G1150" s="5" t="n">
        <v>18</v>
      </c>
      <c r="H1150" s="3" t="n">
        <v>45468</v>
      </c>
      <c r="I1150" s="2" t="s">
        <v>33</v>
      </c>
      <c r="J1150" s="3" t="n">
        <v>45503</v>
      </c>
      <c r="K1150" s="5" t="n">
        <v>18</v>
      </c>
      <c r="L1150" s="4" t="n">
        <v>35</v>
      </c>
      <c r="M1150" s="5" t="n">
        <v>630</v>
      </c>
    </row>
    <row r="1151" s="2" customFormat="true" ht="12.75" hidden="false" customHeight="false" outlineLevel="0" collapsed="false">
      <c r="B1151" s="2" t="s">
        <v>2178</v>
      </c>
      <c r="C1151" s="2" t="s">
        <v>2274</v>
      </c>
      <c r="D1151" s="2" t="s">
        <v>2276</v>
      </c>
      <c r="E1151" s="3" t="n">
        <v>45393</v>
      </c>
      <c r="F1151" s="4" t="n">
        <v>11924253396</v>
      </c>
      <c r="G1151" s="5" t="n">
        <v>42.88</v>
      </c>
      <c r="H1151" s="3" t="n">
        <v>45468</v>
      </c>
      <c r="I1151" s="2" t="s">
        <v>33</v>
      </c>
      <c r="J1151" s="3" t="n">
        <v>45503</v>
      </c>
      <c r="K1151" s="5" t="n">
        <v>42.88</v>
      </c>
      <c r="L1151" s="4" t="n">
        <v>35</v>
      </c>
      <c r="M1151" s="5" t="n">
        <v>1500.8</v>
      </c>
    </row>
    <row r="1152" s="2" customFormat="true" ht="12.75" hidden="false" customHeight="false" outlineLevel="0" collapsed="false">
      <c r="B1152" s="2" t="s">
        <v>2178</v>
      </c>
      <c r="C1152" s="2" t="s">
        <v>2277</v>
      </c>
      <c r="D1152" s="2" t="s">
        <v>2278</v>
      </c>
      <c r="E1152" s="3" t="n">
        <v>45393</v>
      </c>
      <c r="F1152" s="4" t="n">
        <v>11924252550</v>
      </c>
      <c r="G1152" s="5" t="n">
        <v>42.88</v>
      </c>
      <c r="H1152" s="3" t="n">
        <v>45468</v>
      </c>
      <c r="I1152" s="2" t="s">
        <v>33</v>
      </c>
      <c r="J1152" s="3" t="n">
        <v>45503</v>
      </c>
      <c r="K1152" s="5" t="n">
        <v>42.88</v>
      </c>
      <c r="L1152" s="4" t="n">
        <v>35</v>
      </c>
      <c r="M1152" s="5" t="n">
        <v>1500.8</v>
      </c>
    </row>
    <row r="1153" s="2" customFormat="true" ht="12.75" hidden="false" customHeight="false" outlineLevel="0" collapsed="false">
      <c r="B1153" s="2" t="s">
        <v>2178</v>
      </c>
      <c r="C1153" s="2" t="s">
        <v>2277</v>
      </c>
      <c r="D1153" s="2" t="s">
        <v>2279</v>
      </c>
      <c r="E1153" s="3" t="n">
        <v>45393</v>
      </c>
      <c r="F1153" s="4" t="n">
        <v>11924746970</v>
      </c>
      <c r="G1153" s="5" t="n">
        <v>64.79</v>
      </c>
      <c r="H1153" s="3" t="n">
        <v>45468</v>
      </c>
      <c r="I1153" s="2" t="s">
        <v>33</v>
      </c>
      <c r="J1153" s="3" t="n">
        <v>45503</v>
      </c>
      <c r="K1153" s="5" t="n">
        <v>64.79</v>
      </c>
      <c r="L1153" s="4" t="n">
        <v>35</v>
      </c>
      <c r="M1153" s="5" t="n">
        <v>2267.65</v>
      </c>
    </row>
    <row r="1154" s="2" customFormat="true" ht="12.75" hidden="false" customHeight="false" outlineLevel="0" collapsed="false">
      <c r="B1154" s="2" t="s">
        <v>2178</v>
      </c>
      <c r="C1154" s="2" t="s">
        <v>2277</v>
      </c>
      <c r="D1154" s="2" t="s">
        <v>2280</v>
      </c>
      <c r="E1154" s="3" t="n">
        <v>45393</v>
      </c>
      <c r="F1154" s="4" t="n">
        <v>11924743780</v>
      </c>
      <c r="G1154" s="5" t="n">
        <v>111.46</v>
      </c>
      <c r="H1154" s="3" t="n">
        <v>45468</v>
      </c>
      <c r="I1154" s="2" t="s">
        <v>33</v>
      </c>
      <c r="J1154" s="3" t="n">
        <v>45503</v>
      </c>
      <c r="K1154" s="5" t="n">
        <v>111.46</v>
      </c>
      <c r="L1154" s="4" t="n">
        <v>35</v>
      </c>
      <c r="M1154" s="5" t="n">
        <v>3901.1</v>
      </c>
    </row>
    <row r="1155" s="2" customFormat="true" ht="12.75" hidden="false" customHeight="false" outlineLevel="0" collapsed="false">
      <c r="B1155" s="2" t="s">
        <v>2178</v>
      </c>
      <c r="C1155" s="6" t="s">
        <v>2281</v>
      </c>
      <c r="D1155" s="2" t="s">
        <v>2282</v>
      </c>
      <c r="E1155" s="3" t="n">
        <v>45393</v>
      </c>
      <c r="F1155" s="4" t="n">
        <v>11924557254</v>
      </c>
      <c r="G1155" s="5" t="n">
        <v>50.58</v>
      </c>
      <c r="H1155" s="3" t="n">
        <v>45468</v>
      </c>
      <c r="I1155" s="2" t="s">
        <v>33</v>
      </c>
      <c r="J1155" s="3" t="n">
        <v>45503</v>
      </c>
      <c r="K1155" s="5" t="n">
        <v>50.58</v>
      </c>
      <c r="L1155" s="4" t="n">
        <v>35</v>
      </c>
      <c r="M1155" s="5" t="n">
        <v>1770.3</v>
      </c>
    </row>
    <row r="1156" s="2" customFormat="true" ht="12.75" hidden="false" customHeight="false" outlineLevel="0" collapsed="false">
      <c r="B1156" s="2" t="s">
        <v>2178</v>
      </c>
      <c r="C1156" s="6" t="s">
        <v>2281</v>
      </c>
      <c r="D1156" s="2" t="s">
        <v>2283</v>
      </c>
      <c r="E1156" s="3" t="n">
        <v>45393</v>
      </c>
      <c r="F1156" s="4" t="n">
        <v>11924554231</v>
      </c>
      <c r="G1156" s="5" t="n">
        <v>8.98</v>
      </c>
      <c r="H1156" s="3" t="n">
        <v>45468</v>
      </c>
      <c r="I1156" s="2" t="s">
        <v>33</v>
      </c>
      <c r="J1156" s="3" t="n">
        <v>45503</v>
      </c>
      <c r="K1156" s="5" t="n">
        <v>8.98</v>
      </c>
      <c r="L1156" s="4" t="n">
        <v>35</v>
      </c>
      <c r="M1156" s="5" t="n">
        <v>314.3</v>
      </c>
    </row>
    <row r="1157" s="2" customFormat="true" ht="12.75" hidden="false" customHeight="false" outlineLevel="0" collapsed="false">
      <c r="B1157" s="2" t="s">
        <v>2178</v>
      </c>
      <c r="C1157" s="2" t="s">
        <v>2284</v>
      </c>
      <c r="D1157" s="2" t="s">
        <v>2285</v>
      </c>
      <c r="E1157" s="3" t="n">
        <v>45393</v>
      </c>
      <c r="F1157" s="4" t="n">
        <v>11924254281</v>
      </c>
      <c r="G1157" s="5" t="n">
        <v>47.02</v>
      </c>
      <c r="H1157" s="3" t="n">
        <v>45468</v>
      </c>
      <c r="I1157" s="2" t="s">
        <v>33</v>
      </c>
      <c r="J1157" s="3" t="n">
        <v>45503</v>
      </c>
      <c r="K1157" s="5" t="n">
        <v>47.02</v>
      </c>
      <c r="L1157" s="4" t="n">
        <v>35</v>
      </c>
      <c r="M1157" s="5" t="n">
        <v>1645.7</v>
      </c>
    </row>
    <row r="1158" s="2" customFormat="true" ht="12.75" hidden="false" customHeight="false" outlineLevel="0" collapsed="false">
      <c r="B1158" s="2" t="s">
        <v>2178</v>
      </c>
      <c r="C1158" s="2" t="s">
        <v>2284</v>
      </c>
      <c r="D1158" s="2" t="s">
        <v>2286</v>
      </c>
      <c r="E1158" s="3" t="n">
        <v>45393</v>
      </c>
      <c r="F1158" s="4" t="n">
        <v>11924251207</v>
      </c>
      <c r="G1158" s="5" t="n">
        <v>42.5</v>
      </c>
      <c r="H1158" s="3" t="n">
        <v>45468</v>
      </c>
      <c r="I1158" s="2" t="s">
        <v>33</v>
      </c>
      <c r="J1158" s="3" t="n">
        <v>45503</v>
      </c>
      <c r="K1158" s="5" t="n">
        <v>42.5</v>
      </c>
      <c r="L1158" s="4" t="n">
        <v>35</v>
      </c>
      <c r="M1158" s="5" t="n">
        <v>1487.5</v>
      </c>
    </row>
    <row r="1159" s="2" customFormat="true" ht="12.75" hidden="false" customHeight="false" outlineLevel="0" collapsed="false">
      <c r="B1159" s="2" t="s">
        <v>2178</v>
      </c>
      <c r="C1159" s="2" t="s">
        <v>2287</v>
      </c>
      <c r="D1159" s="2" t="s">
        <v>2288</v>
      </c>
      <c r="E1159" s="3" t="n">
        <v>45393</v>
      </c>
      <c r="F1159" s="4" t="n">
        <v>11924553051</v>
      </c>
      <c r="G1159" s="5" t="n">
        <v>42.88</v>
      </c>
      <c r="H1159" s="3" t="n">
        <v>45468</v>
      </c>
      <c r="I1159" s="2" t="s">
        <v>33</v>
      </c>
      <c r="J1159" s="3" t="n">
        <v>45503</v>
      </c>
      <c r="K1159" s="5" t="n">
        <v>42.88</v>
      </c>
      <c r="L1159" s="4" t="n">
        <v>35</v>
      </c>
      <c r="M1159" s="5" t="n">
        <v>1500.8</v>
      </c>
    </row>
    <row r="1160" s="2" customFormat="true" ht="12.75" hidden="false" customHeight="false" outlineLevel="0" collapsed="false">
      <c r="B1160" s="2" t="s">
        <v>2178</v>
      </c>
      <c r="C1160" s="2" t="s">
        <v>2287</v>
      </c>
      <c r="D1160" s="2" t="s">
        <v>2289</v>
      </c>
      <c r="E1160" s="3" t="n">
        <v>45393</v>
      </c>
      <c r="F1160" s="4" t="n">
        <v>11924557462</v>
      </c>
      <c r="G1160" s="5" t="n">
        <v>44</v>
      </c>
      <c r="H1160" s="3" t="n">
        <v>45468</v>
      </c>
      <c r="I1160" s="2" t="s">
        <v>33</v>
      </c>
      <c r="J1160" s="3" t="n">
        <v>45503</v>
      </c>
      <c r="K1160" s="5" t="n">
        <v>44</v>
      </c>
      <c r="L1160" s="4" t="n">
        <v>35</v>
      </c>
      <c r="M1160" s="5" t="n">
        <v>1540</v>
      </c>
    </row>
    <row r="1161" s="2" customFormat="true" ht="12.75" hidden="false" customHeight="false" outlineLevel="0" collapsed="false">
      <c r="B1161" s="2" t="s">
        <v>2178</v>
      </c>
      <c r="C1161" s="6" t="s">
        <v>2290</v>
      </c>
      <c r="D1161" s="2" t="s">
        <v>2291</v>
      </c>
      <c r="E1161" s="3" t="n">
        <v>45393</v>
      </c>
      <c r="F1161" s="4" t="n">
        <v>11924555268</v>
      </c>
      <c r="G1161" s="5" t="n">
        <v>15.25</v>
      </c>
      <c r="H1161" s="3" t="n">
        <v>45468</v>
      </c>
      <c r="I1161" s="2" t="s">
        <v>33</v>
      </c>
      <c r="J1161" s="3" t="n">
        <v>45503</v>
      </c>
      <c r="K1161" s="5" t="n">
        <v>15.25</v>
      </c>
      <c r="L1161" s="4" t="n">
        <v>35</v>
      </c>
      <c r="M1161" s="5" t="n">
        <v>533.75</v>
      </c>
    </row>
    <row r="1162" s="2" customFormat="true" ht="12.75" hidden="false" customHeight="false" outlineLevel="0" collapsed="false">
      <c r="B1162" s="2" t="s">
        <v>2178</v>
      </c>
      <c r="C1162" s="6" t="s">
        <v>2292</v>
      </c>
      <c r="D1162" s="2" t="s">
        <v>2293</v>
      </c>
      <c r="E1162" s="3" t="n">
        <v>45393</v>
      </c>
      <c r="F1162" s="4" t="n">
        <v>11925249377</v>
      </c>
      <c r="G1162" s="5" t="n">
        <v>74.04</v>
      </c>
      <c r="H1162" s="3" t="n">
        <v>45468</v>
      </c>
      <c r="I1162" s="2" t="s">
        <v>33</v>
      </c>
      <c r="J1162" s="3" t="n">
        <v>45503</v>
      </c>
      <c r="K1162" s="5" t="n">
        <v>74.04</v>
      </c>
      <c r="L1162" s="4" t="n">
        <v>35</v>
      </c>
      <c r="M1162" s="5" t="n">
        <v>2591.4</v>
      </c>
    </row>
    <row r="1163" s="2" customFormat="true" ht="12.75" hidden="false" customHeight="false" outlineLevel="0" collapsed="false">
      <c r="B1163" s="2" t="s">
        <v>2178</v>
      </c>
      <c r="C1163" s="2" t="s">
        <v>2294</v>
      </c>
      <c r="D1163" s="2" t="s">
        <v>2295</v>
      </c>
      <c r="E1163" s="3" t="n">
        <v>45393</v>
      </c>
      <c r="F1163" s="4" t="n">
        <v>11924744205</v>
      </c>
      <c r="G1163" s="5" t="n">
        <v>188.41</v>
      </c>
      <c r="H1163" s="3" t="n">
        <v>45468</v>
      </c>
      <c r="I1163" s="2" t="s">
        <v>33</v>
      </c>
      <c r="J1163" s="3" t="n">
        <v>45503</v>
      </c>
      <c r="K1163" s="5" t="n">
        <v>188.41</v>
      </c>
      <c r="L1163" s="4" t="n">
        <v>35</v>
      </c>
      <c r="M1163" s="5" t="n">
        <v>6594.35</v>
      </c>
    </row>
    <row r="1164" s="2" customFormat="true" ht="12.75" hidden="false" customHeight="false" outlineLevel="0" collapsed="false">
      <c r="B1164" s="2" t="s">
        <v>2178</v>
      </c>
      <c r="C1164" s="2" t="s">
        <v>2296</v>
      </c>
      <c r="D1164" s="2" t="s">
        <v>2297</v>
      </c>
      <c r="E1164" s="3" t="n">
        <v>45393</v>
      </c>
      <c r="F1164" s="4" t="n">
        <v>11924555177</v>
      </c>
      <c r="G1164" s="5" t="n">
        <v>44</v>
      </c>
      <c r="H1164" s="3" t="n">
        <v>45468</v>
      </c>
      <c r="I1164" s="2" t="s">
        <v>33</v>
      </c>
      <c r="J1164" s="3" t="n">
        <v>45503</v>
      </c>
      <c r="K1164" s="5" t="n">
        <v>44</v>
      </c>
      <c r="L1164" s="4" t="n">
        <v>35</v>
      </c>
      <c r="M1164" s="5" t="n">
        <v>1540</v>
      </c>
    </row>
    <row r="1165" s="2" customFormat="true" ht="12.75" hidden="false" customHeight="false" outlineLevel="0" collapsed="false">
      <c r="B1165" s="2" t="s">
        <v>2178</v>
      </c>
      <c r="C1165" s="6" t="s">
        <v>2298</v>
      </c>
      <c r="D1165" s="2" t="s">
        <v>2299</v>
      </c>
      <c r="E1165" s="3" t="n">
        <v>45393</v>
      </c>
      <c r="F1165" s="4" t="n">
        <v>11924252765</v>
      </c>
      <c r="G1165" s="5" t="n">
        <v>18.18</v>
      </c>
      <c r="H1165" s="3" t="n">
        <v>45468</v>
      </c>
      <c r="I1165" s="2" t="s">
        <v>33</v>
      </c>
      <c r="J1165" s="3" t="n">
        <v>45503</v>
      </c>
      <c r="K1165" s="5" t="n">
        <v>18.18</v>
      </c>
      <c r="L1165" s="4" t="n">
        <v>35</v>
      </c>
      <c r="M1165" s="5" t="n">
        <v>636.3</v>
      </c>
    </row>
    <row r="1166" s="2" customFormat="true" ht="12.75" hidden="false" customHeight="false" outlineLevel="0" collapsed="false">
      <c r="B1166" s="2" t="s">
        <v>2178</v>
      </c>
      <c r="C1166" s="2" t="s">
        <v>2300</v>
      </c>
      <c r="D1166" s="2" t="s">
        <v>2301</v>
      </c>
      <c r="E1166" s="3" t="n">
        <v>45393</v>
      </c>
      <c r="F1166" s="4" t="n">
        <v>11924444812</v>
      </c>
      <c r="G1166" s="5" t="n">
        <v>300.8</v>
      </c>
      <c r="H1166" s="3" t="n">
        <v>45453</v>
      </c>
      <c r="I1166" s="2" t="s">
        <v>33</v>
      </c>
      <c r="J1166" s="3" t="n">
        <v>45503</v>
      </c>
      <c r="K1166" s="5" t="n">
        <v>300.8</v>
      </c>
      <c r="L1166" s="4" t="n">
        <v>50</v>
      </c>
      <c r="M1166" s="5" t="n">
        <v>15040</v>
      </c>
    </row>
    <row r="1167" s="2" customFormat="true" ht="12.75" hidden="false" customHeight="false" outlineLevel="0" collapsed="false">
      <c r="B1167" s="2" t="s">
        <v>2178</v>
      </c>
      <c r="C1167" s="2" t="s">
        <v>2302</v>
      </c>
      <c r="D1167" s="2" t="s">
        <v>2303</v>
      </c>
      <c r="E1167" s="3" t="n">
        <v>45454</v>
      </c>
      <c r="F1167" s="4" t="n">
        <v>12339655604</v>
      </c>
      <c r="G1167" s="5" t="n">
        <v>42.5</v>
      </c>
      <c r="H1167" s="3" t="n">
        <v>45530</v>
      </c>
      <c r="I1167" s="2" t="s">
        <v>33</v>
      </c>
      <c r="J1167" s="3" t="n">
        <v>45526</v>
      </c>
      <c r="K1167" s="5" t="n">
        <v>42.5</v>
      </c>
      <c r="L1167" s="4" t="n">
        <v>-4</v>
      </c>
      <c r="M1167" s="5" t="n">
        <v>-170</v>
      </c>
    </row>
    <row r="1168" s="2" customFormat="true" ht="12.75" hidden="false" customHeight="false" outlineLevel="0" collapsed="false">
      <c r="B1168" s="2" t="s">
        <v>2178</v>
      </c>
      <c r="C1168" s="2" t="s">
        <v>2304</v>
      </c>
      <c r="D1168" s="2" t="s">
        <v>2305</v>
      </c>
      <c r="E1168" s="3" t="n">
        <v>45454</v>
      </c>
      <c r="F1168" s="4" t="n">
        <v>12339683089</v>
      </c>
      <c r="G1168" s="5" t="n">
        <v>42.5</v>
      </c>
      <c r="H1168" s="3" t="n">
        <v>45530</v>
      </c>
      <c r="I1168" s="2" t="s">
        <v>33</v>
      </c>
      <c r="J1168" s="3" t="n">
        <v>45526</v>
      </c>
      <c r="K1168" s="5" t="n">
        <v>42.5</v>
      </c>
      <c r="L1168" s="4" t="n">
        <v>-4</v>
      </c>
      <c r="M1168" s="5" t="n">
        <v>-170</v>
      </c>
    </row>
    <row r="1169" s="2" customFormat="true" ht="12.75" hidden="false" customHeight="false" outlineLevel="0" collapsed="false">
      <c r="B1169" s="2" t="s">
        <v>2178</v>
      </c>
      <c r="C1169" s="2" t="s">
        <v>2304</v>
      </c>
      <c r="D1169" s="2" t="s">
        <v>2306</v>
      </c>
      <c r="E1169" s="3" t="n">
        <v>45454</v>
      </c>
      <c r="F1169" s="4" t="n">
        <v>12339648466</v>
      </c>
      <c r="G1169" s="5" t="n">
        <v>64.22</v>
      </c>
      <c r="H1169" s="3" t="n">
        <v>45530</v>
      </c>
      <c r="I1169" s="2" t="s">
        <v>33</v>
      </c>
      <c r="J1169" s="3" t="n">
        <v>45526</v>
      </c>
      <c r="K1169" s="5" t="n">
        <v>64.22</v>
      </c>
      <c r="L1169" s="4" t="n">
        <v>-4</v>
      </c>
      <c r="M1169" s="5" t="n">
        <v>-256.88</v>
      </c>
    </row>
    <row r="1170" s="2" customFormat="true" ht="12.75" hidden="false" customHeight="false" outlineLevel="0" collapsed="false">
      <c r="B1170" s="2" t="s">
        <v>2178</v>
      </c>
      <c r="C1170" s="2" t="s">
        <v>2304</v>
      </c>
      <c r="D1170" s="2" t="s">
        <v>2307</v>
      </c>
      <c r="E1170" s="3" t="n">
        <v>45454</v>
      </c>
      <c r="F1170" s="4" t="n">
        <v>12339648110</v>
      </c>
      <c r="G1170" s="5" t="n">
        <v>42.5</v>
      </c>
      <c r="H1170" s="3" t="n">
        <v>45530</v>
      </c>
      <c r="I1170" s="2" t="s">
        <v>33</v>
      </c>
      <c r="J1170" s="3" t="n">
        <v>45526</v>
      </c>
      <c r="K1170" s="5" t="n">
        <v>42.5</v>
      </c>
      <c r="L1170" s="4" t="n">
        <v>-4</v>
      </c>
      <c r="M1170" s="5" t="n">
        <v>-170</v>
      </c>
    </row>
    <row r="1171" s="2" customFormat="true" ht="12.75" hidden="false" customHeight="false" outlineLevel="0" collapsed="false">
      <c r="B1171" s="2" t="s">
        <v>2178</v>
      </c>
      <c r="C1171" s="2" t="s">
        <v>2308</v>
      </c>
      <c r="D1171" s="2" t="s">
        <v>2309</v>
      </c>
      <c r="E1171" s="3" t="n">
        <v>45454</v>
      </c>
      <c r="F1171" s="4" t="n">
        <v>12339650387</v>
      </c>
      <c r="G1171" s="5" t="n">
        <v>44</v>
      </c>
      <c r="H1171" s="3" t="n">
        <v>45530</v>
      </c>
      <c r="I1171" s="2" t="s">
        <v>33</v>
      </c>
      <c r="J1171" s="3" t="n">
        <v>45526</v>
      </c>
      <c r="K1171" s="5" t="n">
        <v>44</v>
      </c>
      <c r="L1171" s="4" t="n">
        <v>-4</v>
      </c>
      <c r="M1171" s="5" t="n">
        <v>-176</v>
      </c>
    </row>
    <row r="1172" s="2" customFormat="true" ht="12.75" hidden="false" customHeight="false" outlineLevel="0" collapsed="false">
      <c r="B1172" s="2" t="s">
        <v>2178</v>
      </c>
      <c r="C1172" s="2" t="s">
        <v>2308</v>
      </c>
      <c r="D1172" s="2" t="s">
        <v>2310</v>
      </c>
      <c r="E1172" s="3" t="n">
        <v>45454</v>
      </c>
      <c r="F1172" s="4" t="n">
        <v>12339685026</v>
      </c>
      <c r="G1172" s="5" t="n">
        <v>47</v>
      </c>
      <c r="H1172" s="3" t="n">
        <v>45530</v>
      </c>
      <c r="I1172" s="2" t="s">
        <v>33</v>
      </c>
      <c r="J1172" s="3" t="n">
        <v>45526</v>
      </c>
      <c r="K1172" s="5" t="n">
        <v>47</v>
      </c>
      <c r="L1172" s="4" t="n">
        <v>-4</v>
      </c>
      <c r="M1172" s="5" t="n">
        <v>-188</v>
      </c>
    </row>
    <row r="1173" s="2" customFormat="true" ht="12.75" hidden="false" customHeight="false" outlineLevel="0" collapsed="false">
      <c r="B1173" s="2" t="s">
        <v>2178</v>
      </c>
      <c r="C1173" s="2" t="s">
        <v>2311</v>
      </c>
      <c r="D1173" s="2" t="s">
        <v>2312</v>
      </c>
      <c r="E1173" s="3" t="n">
        <v>45454</v>
      </c>
      <c r="F1173" s="4" t="n">
        <v>12339684193</v>
      </c>
      <c r="G1173" s="5" t="n">
        <v>74.53</v>
      </c>
      <c r="H1173" s="3" t="n">
        <v>45530</v>
      </c>
      <c r="I1173" s="2" t="s">
        <v>33</v>
      </c>
      <c r="J1173" s="3" t="n">
        <v>45526</v>
      </c>
      <c r="K1173" s="5" t="n">
        <v>74.53</v>
      </c>
      <c r="L1173" s="4" t="n">
        <v>-4</v>
      </c>
      <c r="M1173" s="5" t="n">
        <v>-298.12</v>
      </c>
    </row>
    <row r="1174" s="2" customFormat="true" ht="12.75" hidden="false" customHeight="false" outlineLevel="0" collapsed="false">
      <c r="B1174" s="2" t="s">
        <v>2178</v>
      </c>
      <c r="C1174" s="2" t="s">
        <v>2311</v>
      </c>
      <c r="D1174" s="2" t="s">
        <v>2313</v>
      </c>
      <c r="E1174" s="3" t="n">
        <v>45454</v>
      </c>
      <c r="F1174" s="4" t="n">
        <v>12339649873</v>
      </c>
      <c r="G1174" s="5" t="n">
        <v>15.12</v>
      </c>
      <c r="H1174" s="3" t="n">
        <v>45530</v>
      </c>
      <c r="I1174" s="2" t="s">
        <v>33</v>
      </c>
      <c r="J1174" s="3" t="n">
        <v>45526</v>
      </c>
      <c r="K1174" s="5" t="n">
        <v>15.12</v>
      </c>
      <c r="L1174" s="4" t="n">
        <v>-4</v>
      </c>
      <c r="M1174" s="5" t="n">
        <v>-60.48</v>
      </c>
    </row>
    <row r="1175" s="2" customFormat="true" ht="12.75" hidden="false" customHeight="false" outlineLevel="0" collapsed="false">
      <c r="B1175" s="2" t="s">
        <v>2178</v>
      </c>
      <c r="C1175" s="2" t="s">
        <v>2311</v>
      </c>
      <c r="D1175" s="2" t="s">
        <v>2314</v>
      </c>
      <c r="E1175" s="3" t="n">
        <v>45454</v>
      </c>
      <c r="F1175" s="4" t="n">
        <v>12339648249</v>
      </c>
      <c r="G1175" s="5" t="n">
        <v>44</v>
      </c>
      <c r="H1175" s="3" t="n">
        <v>45530</v>
      </c>
      <c r="I1175" s="2" t="s">
        <v>33</v>
      </c>
      <c r="J1175" s="3" t="n">
        <v>45526</v>
      </c>
      <c r="K1175" s="5" t="n">
        <v>44</v>
      </c>
      <c r="L1175" s="4" t="n">
        <v>-4</v>
      </c>
      <c r="M1175" s="5" t="n">
        <v>-176</v>
      </c>
    </row>
    <row r="1176" s="2" customFormat="true" ht="12.75" hidden="false" customHeight="false" outlineLevel="0" collapsed="false">
      <c r="B1176" s="2" t="s">
        <v>2178</v>
      </c>
      <c r="C1176" s="2" t="s">
        <v>2311</v>
      </c>
      <c r="D1176" s="2" t="s">
        <v>2315</v>
      </c>
      <c r="E1176" s="3" t="n">
        <v>45454</v>
      </c>
      <c r="F1176" s="4" t="n">
        <v>12339655704</v>
      </c>
      <c r="G1176" s="5" t="n">
        <v>42.5</v>
      </c>
      <c r="H1176" s="3" t="n">
        <v>45530</v>
      </c>
      <c r="I1176" s="2" t="s">
        <v>33</v>
      </c>
      <c r="J1176" s="3" t="n">
        <v>45526</v>
      </c>
      <c r="K1176" s="5" t="n">
        <v>42.5</v>
      </c>
      <c r="L1176" s="4" t="n">
        <v>-4</v>
      </c>
      <c r="M1176" s="5" t="n">
        <v>-170</v>
      </c>
    </row>
    <row r="1177" s="2" customFormat="true" ht="12.75" hidden="false" customHeight="false" outlineLevel="0" collapsed="false">
      <c r="B1177" s="2" t="s">
        <v>2178</v>
      </c>
      <c r="C1177" s="2" t="s">
        <v>2316</v>
      </c>
      <c r="D1177" s="2" t="s">
        <v>2317</v>
      </c>
      <c r="E1177" s="3" t="n">
        <v>45454</v>
      </c>
      <c r="F1177" s="4" t="n">
        <v>12339655789</v>
      </c>
      <c r="G1177" s="5" t="n">
        <v>186.76</v>
      </c>
      <c r="H1177" s="3" t="n">
        <v>45530</v>
      </c>
      <c r="I1177" s="2" t="s">
        <v>33</v>
      </c>
      <c r="J1177" s="3" t="n">
        <v>45526</v>
      </c>
      <c r="K1177" s="5" t="n">
        <v>186.76</v>
      </c>
      <c r="L1177" s="4" t="n">
        <v>-4</v>
      </c>
      <c r="M1177" s="5" t="n">
        <v>-747.04</v>
      </c>
    </row>
    <row r="1178" s="2" customFormat="true" ht="12.75" hidden="false" customHeight="false" outlineLevel="0" collapsed="false">
      <c r="B1178" s="2" t="s">
        <v>2178</v>
      </c>
      <c r="C1178" s="2" t="s">
        <v>2318</v>
      </c>
      <c r="D1178" s="2" t="s">
        <v>2319</v>
      </c>
      <c r="E1178" s="3" t="n">
        <v>45454</v>
      </c>
      <c r="F1178" s="4" t="n">
        <v>12339685067</v>
      </c>
      <c r="G1178" s="5" t="n">
        <v>18.3</v>
      </c>
      <c r="H1178" s="3" t="n">
        <v>45530</v>
      </c>
      <c r="I1178" s="2" t="s">
        <v>33</v>
      </c>
      <c r="J1178" s="3" t="n">
        <v>45526</v>
      </c>
      <c r="K1178" s="5" t="n">
        <v>18.3</v>
      </c>
      <c r="L1178" s="4" t="n">
        <v>-4</v>
      </c>
      <c r="M1178" s="5" t="n">
        <v>-73.2</v>
      </c>
    </row>
    <row r="1179" s="2" customFormat="true" ht="12.75" hidden="false" customHeight="false" outlineLevel="0" collapsed="false">
      <c r="B1179" s="2" t="s">
        <v>2178</v>
      </c>
      <c r="C1179" s="2" t="s">
        <v>2320</v>
      </c>
      <c r="D1179" s="2" t="s">
        <v>2321</v>
      </c>
      <c r="E1179" s="3" t="n">
        <v>45454</v>
      </c>
      <c r="F1179" s="4" t="n">
        <v>12336100002</v>
      </c>
      <c r="G1179" s="5" t="n">
        <v>288.59</v>
      </c>
      <c r="H1179" s="3" t="n">
        <v>45516</v>
      </c>
      <c r="I1179" s="2" t="s">
        <v>33</v>
      </c>
      <c r="J1179" s="3" t="n">
        <v>45526</v>
      </c>
      <c r="K1179" s="5" t="n">
        <v>288.59</v>
      </c>
      <c r="L1179" s="4" t="n">
        <v>10</v>
      </c>
      <c r="M1179" s="5" t="n">
        <v>2885.9</v>
      </c>
    </row>
    <row r="1180" s="2" customFormat="true" ht="12.75" hidden="false" customHeight="false" outlineLevel="0" collapsed="false">
      <c r="B1180" s="2" t="s">
        <v>2178</v>
      </c>
      <c r="C1180" s="2" t="s">
        <v>2322</v>
      </c>
      <c r="D1180" s="2" t="s">
        <v>2323</v>
      </c>
      <c r="E1180" s="3" t="n">
        <v>45514</v>
      </c>
      <c r="F1180" s="4" t="n">
        <v>12768260154</v>
      </c>
      <c r="G1180" s="5" t="n">
        <v>47.25</v>
      </c>
      <c r="H1180" s="3" t="n">
        <v>45589</v>
      </c>
      <c r="I1180" s="2" t="s">
        <v>33</v>
      </c>
      <c r="J1180" s="3" t="n">
        <v>45524</v>
      </c>
      <c r="K1180" s="5" t="n">
        <v>47.25</v>
      </c>
      <c r="L1180" s="4" t="n">
        <v>-65</v>
      </c>
      <c r="M1180" s="5" t="n">
        <v>-3071.25</v>
      </c>
    </row>
    <row r="1181" s="2" customFormat="true" ht="12.75" hidden="false" customHeight="false" outlineLevel="0" collapsed="false">
      <c r="B1181" s="2" t="s">
        <v>2178</v>
      </c>
      <c r="C1181" s="2" t="s">
        <v>2324</v>
      </c>
      <c r="D1181" s="2" t="s">
        <v>2325</v>
      </c>
      <c r="E1181" s="3" t="n">
        <v>45514</v>
      </c>
      <c r="F1181" s="4" t="n">
        <v>12767828794</v>
      </c>
      <c r="G1181" s="5" t="n">
        <v>72.92</v>
      </c>
      <c r="H1181" s="3" t="n">
        <v>45589</v>
      </c>
      <c r="I1181" s="2" t="s">
        <v>33</v>
      </c>
      <c r="J1181" s="3" t="n">
        <v>45524</v>
      </c>
      <c r="K1181" s="5" t="n">
        <v>72.92</v>
      </c>
      <c r="L1181" s="4" t="n">
        <v>-65</v>
      </c>
      <c r="M1181" s="5" t="n">
        <v>-4739.8</v>
      </c>
    </row>
    <row r="1182" s="2" customFormat="true" ht="12.75" hidden="false" customHeight="false" outlineLevel="0" collapsed="false">
      <c r="B1182" s="2" t="s">
        <v>2178</v>
      </c>
      <c r="C1182" s="2" t="s">
        <v>2326</v>
      </c>
      <c r="D1182" s="2" t="s">
        <v>2327</v>
      </c>
      <c r="E1182" s="3" t="n">
        <v>45514</v>
      </c>
      <c r="F1182" s="4" t="n">
        <v>12765861677</v>
      </c>
      <c r="G1182" s="5" t="n">
        <v>8.9</v>
      </c>
      <c r="H1182" s="3" t="n">
        <v>45589</v>
      </c>
      <c r="I1182" s="2" t="s">
        <v>33</v>
      </c>
      <c r="J1182" s="3" t="n">
        <v>45524</v>
      </c>
      <c r="K1182" s="5" t="n">
        <v>8.9</v>
      </c>
      <c r="L1182" s="4" t="n">
        <v>-65</v>
      </c>
      <c r="M1182" s="5" t="n">
        <v>-578.5</v>
      </c>
    </row>
    <row r="1183" s="2" customFormat="true" ht="12.75" hidden="false" customHeight="false" outlineLevel="0" collapsed="false">
      <c r="B1183" s="2" t="s">
        <v>2178</v>
      </c>
      <c r="C1183" s="2" t="s">
        <v>2326</v>
      </c>
      <c r="D1183" s="2" t="s">
        <v>2328</v>
      </c>
      <c r="E1183" s="3" t="n">
        <v>45514</v>
      </c>
      <c r="F1183" s="4" t="n">
        <v>12766973164</v>
      </c>
      <c r="G1183" s="5" t="n">
        <v>42.5</v>
      </c>
      <c r="H1183" s="3" t="n">
        <v>45589</v>
      </c>
      <c r="I1183" s="2" t="s">
        <v>33</v>
      </c>
      <c r="J1183" s="3" t="n">
        <v>45524</v>
      </c>
      <c r="K1183" s="5" t="n">
        <v>42.5</v>
      </c>
      <c r="L1183" s="4" t="n">
        <v>-65</v>
      </c>
      <c r="M1183" s="5" t="n">
        <v>-2762.5</v>
      </c>
    </row>
    <row r="1184" s="2" customFormat="true" ht="12.75" hidden="false" customHeight="false" outlineLevel="0" collapsed="false">
      <c r="B1184" s="2" t="s">
        <v>2178</v>
      </c>
      <c r="C1184" s="2" t="s">
        <v>2326</v>
      </c>
      <c r="D1184" s="2" t="s">
        <v>2329</v>
      </c>
      <c r="E1184" s="3" t="n">
        <v>45514</v>
      </c>
      <c r="F1184" s="4" t="n">
        <v>12767828062</v>
      </c>
      <c r="G1184" s="5" t="n">
        <v>64.22</v>
      </c>
      <c r="H1184" s="3" t="n">
        <v>45589</v>
      </c>
      <c r="I1184" s="2" t="s">
        <v>33</v>
      </c>
      <c r="J1184" s="3" t="n">
        <v>45524</v>
      </c>
      <c r="K1184" s="5" t="n">
        <v>64.22</v>
      </c>
      <c r="L1184" s="4" t="n">
        <v>-65</v>
      </c>
      <c r="M1184" s="5" t="n">
        <v>-4174.3</v>
      </c>
    </row>
    <row r="1185" s="2" customFormat="true" ht="12.75" hidden="false" customHeight="false" outlineLevel="0" collapsed="false">
      <c r="B1185" s="2" t="s">
        <v>2178</v>
      </c>
      <c r="C1185" s="2" t="s">
        <v>2326</v>
      </c>
      <c r="D1185" s="2" t="s">
        <v>2330</v>
      </c>
      <c r="E1185" s="3" t="n">
        <v>45514</v>
      </c>
      <c r="F1185" s="4" t="n">
        <v>12768262625</v>
      </c>
      <c r="G1185" s="5" t="n">
        <v>50.56</v>
      </c>
      <c r="H1185" s="3" t="n">
        <v>45589</v>
      </c>
      <c r="I1185" s="2" t="s">
        <v>33</v>
      </c>
      <c r="J1185" s="3" t="n">
        <v>45524</v>
      </c>
      <c r="K1185" s="5" t="n">
        <v>50.56</v>
      </c>
      <c r="L1185" s="4" t="n">
        <v>-65</v>
      </c>
      <c r="M1185" s="5" t="n">
        <v>-3286.4</v>
      </c>
    </row>
    <row r="1186" s="2" customFormat="true" ht="12.75" hidden="false" customHeight="false" outlineLevel="0" collapsed="false">
      <c r="B1186" s="2" t="s">
        <v>2178</v>
      </c>
      <c r="C1186" s="2" t="s">
        <v>2326</v>
      </c>
      <c r="D1186" s="2" t="s">
        <v>2331</v>
      </c>
      <c r="E1186" s="3" t="n">
        <v>45514</v>
      </c>
      <c r="F1186" s="4" t="n">
        <v>12768263187</v>
      </c>
      <c r="G1186" s="5" t="n">
        <v>121.56</v>
      </c>
      <c r="H1186" s="3" t="n">
        <v>45589</v>
      </c>
      <c r="I1186" s="2" t="s">
        <v>33</v>
      </c>
      <c r="J1186" s="3" t="n">
        <v>45524</v>
      </c>
      <c r="K1186" s="5" t="n">
        <v>121.56</v>
      </c>
      <c r="L1186" s="4" t="n">
        <v>-65</v>
      </c>
      <c r="M1186" s="5" t="n">
        <v>-7901.4</v>
      </c>
    </row>
    <row r="1187" s="2" customFormat="true" ht="12.75" hidden="false" customHeight="false" outlineLevel="0" collapsed="false">
      <c r="B1187" s="2" t="s">
        <v>2178</v>
      </c>
      <c r="C1187" s="2" t="s">
        <v>2326</v>
      </c>
      <c r="D1187" s="2" t="s">
        <v>2332</v>
      </c>
      <c r="E1187" s="3" t="n">
        <v>45514</v>
      </c>
      <c r="F1187" s="4" t="n">
        <v>12768262276</v>
      </c>
      <c r="G1187" s="5" t="n">
        <v>42.5</v>
      </c>
      <c r="H1187" s="3" t="n">
        <v>45589</v>
      </c>
      <c r="I1187" s="2" t="s">
        <v>33</v>
      </c>
      <c r="J1187" s="3" t="n">
        <v>45524</v>
      </c>
      <c r="K1187" s="5" t="n">
        <v>42.5</v>
      </c>
      <c r="L1187" s="4" t="n">
        <v>-65</v>
      </c>
      <c r="M1187" s="5" t="n">
        <v>-2762.5</v>
      </c>
    </row>
    <row r="1188" s="2" customFormat="true" ht="12.75" hidden="false" customHeight="false" outlineLevel="0" collapsed="false">
      <c r="B1188" s="2" t="s">
        <v>2178</v>
      </c>
      <c r="C1188" s="2" t="s">
        <v>2333</v>
      </c>
      <c r="D1188" s="2" t="s">
        <v>2334</v>
      </c>
      <c r="E1188" s="3" t="n">
        <v>45514</v>
      </c>
      <c r="F1188" s="4" t="n">
        <v>12765861392</v>
      </c>
      <c r="G1188" s="5" t="n">
        <v>44</v>
      </c>
      <c r="H1188" s="3" t="n">
        <v>45589</v>
      </c>
      <c r="I1188" s="2" t="s">
        <v>33</v>
      </c>
      <c r="J1188" s="3" t="n">
        <v>45524</v>
      </c>
      <c r="K1188" s="5" t="n">
        <v>44</v>
      </c>
      <c r="L1188" s="4" t="n">
        <v>-65</v>
      </c>
      <c r="M1188" s="5" t="n">
        <v>-2860</v>
      </c>
    </row>
    <row r="1189" s="2" customFormat="true" ht="12.75" hidden="false" customHeight="false" outlineLevel="0" collapsed="false">
      <c r="B1189" s="2" t="s">
        <v>2178</v>
      </c>
      <c r="C1189" s="2" t="s">
        <v>2333</v>
      </c>
      <c r="D1189" s="2" t="s">
        <v>2335</v>
      </c>
      <c r="E1189" s="3" t="n">
        <v>45514</v>
      </c>
      <c r="F1189" s="4" t="n">
        <v>12768259451</v>
      </c>
      <c r="G1189" s="5" t="n">
        <v>42.5</v>
      </c>
      <c r="H1189" s="3" t="n">
        <v>45589</v>
      </c>
      <c r="I1189" s="2" t="s">
        <v>33</v>
      </c>
      <c r="J1189" s="3" t="n">
        <v>45524</v>
      </c>
      <c r="K1189" s="5" t="n">
        <v>42.5</v>
      </c>
      <c r="L1189" s="4" t="n">
        <v>-65</v>
      </c>
      <c r="M1189" s="5" t="n">
        <v>-2762.5</v>
      </c>
    </row>
    <row r="1190" s="2" customFormat="true" ht="12.75" hidden="false" customHeight="false" outlineLevel="0" collapsed="false">
      <c r="B1190" s="2" t="s">
        <v>2178</v>
      </c>
      <c r="C1190" s="2" t="s">
        <v>2336</v>
      </c>
      <c r="D1190" s="2" t="s">
        <v>2337</v>
      </c>
      <c r="E1190" s="3" t="n">
        <v>45514</v>
      </c>
      <c r="F1190" s="4" t="n">
        <v>12765862160</v>
      </c>
      <c r="G1190" s="5" t="n">
        <v>41.19</v>
      </c>
      <c r="H1190" s="3" t="n">
        <v>45589</v>
      </c>
      <c r="I1190" s="2" t="s">
        <v>33</v>
      </c>
      <c r="J1190" s="3" t="n">
        <v>45524</v>
      </c>
      <c r="K1190" s="5" t="n">
        <v>41.19</v>
      </c>
      <c r="L1190" s="4" t="n">
        <v>-65</v>
      </c>
      <c r="M1190" s="5" t="n">
        <v>-2677.35</v>
      </c>
    </row>
    <row r="1191" s="2" customFormat="true" ht="12.75" hidden="false" customHeight="false" outlineLevel="0" collapsed="false">
      <c r="B1191" s="2" t="s">
        <v>2178</v>
      </c>
      <c r="C1191" s="2" t="s">
        <v>2336</v>
      </c>
      <c r="D1191" s="2" t="s">
        <v>2338</v>
      </c>
      <c r="E1191" s="3" t="n">
        <v>45514</v>
      </c>
      <c r="F1191" s="4" t="n">
        <v>12767828440</v>
      </c>
      <c r="G1191" s="5" t="n">
        <v>15.12</v>
      </c>
      <c r="H1191" s="3" t="n">
        <v>45589</v>
      </c>
      <c r="I1191" s="2" t="s">
        <v>33</v>
      </c>
      <c r="J1191" s="3" t="n">
        <v>45524</v>
      </c>
      <c r="K1191" s="5" t="n">
        <v>15.12</v>
      </c>
      <c r="L1191" s="4" t="n">
        <v>-65</v>
      </c>
      <c r="M1191" s="5" t="n">
        <v>-982.8</v>
      </c>
    </row>
    <row r="1192" s="2" customFormat="true" ht="12.75" hidden="false" customHeight="false" outlineLevel="0" collapsed="false">
      <c r="B1192" s="2" t="s">
        <v>2178</v>
      </c>
      <c r="C1192" s="2" t="s">
        <v>2336</v>
      </c>
      <c r="D1192" s="2" t="s">
        <v>2339</v>
      </c>
      <c r="E1192" s="3" t="n">
        <v>45514</v>
      </c>
      <c r="F1192" s="4" t="n">
        <v>12768261088</v>
      </c>
      <c r="G1192" s="5" t="n">
        <v>42.5</v>
      </c>
      <c r="H1192" s="3" t="n">
        <v>45589</v>
      </c>
      <c r="I1192" s="2" t="s">
        <v>33</v>
      </c>
      <c r="J1192" s="3" t="n">
        <v>45524</v>
      </c>
      <c r="K1192" s="5" t="n">
        <v>42.5</v>
      </c>
      <c r="L1192" s="4" t="n">
        <v>-65</v>
      </c>
      <c r="M1192" s="5" t="n">
        <v>-2762.5</v>
      </c>
    </row>
    <row r="1193" s="2" customFormat="true" ht="12.75" hidden="false" customHeight="false" outlineLevel="0" collapsed="false">
      <c r="B1193" s="2" t="s">
        <v>2178</v>
      </c>
      <c r="C1193" s="2" t="s">
        <v>2336</v>
      </c>
      <c r="D1193" s="2" t="s">
        <v>2340</v>
      </c>
      <c r="E1193" s="3" t="n">
        <v>45514</v>
      </c>
      <c r="F1193" s="4" t="n">
        <v>12768259329</v>
      </c>
      <c r="G1193" s="5" t="n">
        <v>44</v>
      </c>
      <c r="H1193" s="3" t="n">
        <v>45589</v>
      </c>
      <c r="I1193" s="2" t="s">
        <v>33</v>
      </c>
      <c r="J1193" s="3" t="n">
        <v>45524</v>
      </c>
      <c r="K1193" s="5" t="n">
        <v>44</v>
      </c>
      <c r="L1193" s="4" t="n">
        <v>-65</v>
      </c>
      <c r="M1193" s="5" t="n">
        <v>-2860</v>
      </c>
    </row>
    <row r="1194" s="2" customFormat="true" ht="12.75" hidden="false" customHeight="false" outlineLevel="0" collapsed="false">
      <c r="B1194" s="2" t="s">
        <v>2178</v>
      </c>
      <c r="C1194" s="2" t="s">
        <v>2336</v>
      </c>
      <c r="D1194" s="2" t="s">
        <v>2341</v>
      </c>
      <c r="E1194" s="3" t="n">
        <v>45514</v>
      </c>
      <c r="F1194" s="4" t="n">
        <v>12768261294</v>
      </c>
      <c r="G1194" s="5" t="n">
        <v>22.76</v>
      </c>
      <c r="H1194" s="3" t="n">
        <v>45589</v>
      </c>
      <c r="I1194" s="2" t="s">
        <v>33</v>
      </c>
      <c r="J1194" s="3" t="n">
        <v>45524</v>
      </c>
      <c r="K1194" s="5" t="n">
        <v>22.76</v>
      </c>
      <c r="L1194" s="4" t="n">
        <v>-65</v>
      </c>
      <c r="M1194" s="5" t="n">
        <v>-1479.4</v>
      </c>
    </row>
    <row r="1195" s="2" customFormat="true" ht="12.75" hidden="false" customHeight="false" outlineLevel="0" collapsed="false">
      <c r="B1195" s="2" t="s">
        <v>2178</v>
      </c>
      <c r="C1195" s="2" t="s">
        <v>2336</v>
      </c>
      <c r="D1195" s="2" t="s">
        <v>2342</v>
      </c>
      <c r="E1195" s="3" t="n">
        <v>45514</v>
      </c>
      <c r="F1195" s="4" t="n">
        <v>12768260298</v>
      </c>
      <c r="G1195" s="5" t="n">
        <v>20.42</v>
      </c>
      <c r="H1195" s="3" t="n">
        <v>45589</v>
      </c>
      <c r="I1195" s="2" t="s">
        <v>33</v>
      </c>
      <c r="J1195" s="3" t="n">
        <v>45524</v>
      </c>
      <c r="K1195" s="5" t="n">
        <v>20.42</v>
      </c>
      <c r="L1195" s="4" t="n">
        <v>-65</v>
      </c>
      <c r="M1195" s="5" t="n">
        <v>-1327.3</v>
      </c>
    </row>
    <row r="1196" s="2" customFormat="true" ht="12.75" hidden="false" customHeight="false" outlineLevel="0" collapsed="false">
      <c r="B1196" s="2" t="s">
        <v>2178</v>
      </c>
      <c r="C1196" s="2" t="s">
        <v>2343</v>
      </c>
      <c r="D1196" s="2" t="s">
        <v>2344</v>
      </c>
      <c r="E1196" s="3" t="n">
        <v>45514</v>
      </c>
      <c r="F1196" s="4" t="n">
        <v>12767827999</v>
      </c>
      <c r="G1196" s="5" t="n">
        <v>18.03</v>
      </c>
      <c r="H1196" s="3" t="n">
        <v>45589</v>
      </c>
      <c r="I1196" s="2" t="s">
        <v>33</v>
      </c>
      <c r="J1196" s="3" t="n">
        <v>45524</v>
      </c>
      <c r="K1196" s="5" t="n">
        <v>18.03</v>
      </c>
      <c r="L1196" s="4" t="n">
        <v>-65</v>
      </c>
      <c r="M1196" s="5" t="n">
        <v>-1171.95</v>
      </c>
    </row>
    <row r="1197" s="2" customFormat="true" ht="12.75" hidden="false" customHeight="false" outlineLevel="0" collapsed="false">
      <c r="B1197" s="2" t="s">
        <v>2178</v>
      </c>
      <c r="C1197" s="2" t="s">
        <v>2345</v>
      </c>
      <c r="D1197" s="2" t="s">
        <v>2346</v>
      </c>
      <c r="E1197" s="3" t="n">
        <v>45514</v>
      </c>
      <c r="F1197" s="4" t="n">
        <v>12763319524</v>
      </c>
      <c r="G1197" s="5" t="n">
        <v>277.94</v>
      </c>
      <c r="H1197" s="3" t="n">
        <v>45574</v>
      </c>
      <c r="I1197" s="2" t="s">
        <v>33</v>
      </c>
      <c r="J1197" s="3" t="n">
        <v>45524</v>
      </c>
      <c r="K1197" s="5" t="n">
        <v>277.94</v>
      </c>
      <c r="L1197" s="4" t="n">
        <v>-50</v>
      </c>
      <c r="M1197" s="5" t="n">
        <v>-13897</v>
      </c>
    </row>
    <row r="1198" s="2" customFormat="true" ht="12.75" hidden="false" customHeight="false" outlineLevel="0" collapsed="false">
      <c r="B1198" s="2" t="s">
        <v>2178</v>
      </c>
      <c r="C1198" s="2" t="s">
        <v>2347</v>
      </c>
      <c r="D1198" s="2" t="s">
        <v>2348</v>
      </c>
      <c r="E1198" s="3" t="n">
        <v>45575</v>
      </c>
      <c r="F1198" s="4" t="n">
        <v>13152626997</v>
      </c>
      <c r="G1198" s="5" t="n">
        <v>51.01</v>
      </c>
      <c r="H1198" s="3" t="n">
        <v>45659</v>
      </c>
      <c r="I1198" s="2" t="s">
        <v>33</v>
      </c>
      <c r="J1198" s="3" t="n">
        <v>45586</v>
      </c>
      <c r="K1198" s="5" t="n">
        <v>51.01</v>
      </c>
      <c r="L1198" s="4" t="n">
        <v>-73</v>
      </c>
      <c r="M1198" s="5" t="n">
        <v>-3723.73</v>
      </c>
    </row>
    <row r="1199" s="2" customFormat="true" ht="12.75" hidden="false" customHeight="false" outlineLevel="0" collapsed="false">
      <c r="B1199" s="2" t="s">
        <v>2178</v>
      </c>
      <c r="C1199" s="2" t="s">
        <v>2349</v>
      </c>
      <c r="D1199" s="2" t="s">
        <v>2350</v>
      </c>
      <c r="E1199" s="3" t="n">
        <v>45454</v>
      </c>
      <c r="F1199" s="4" t="n">
        <v>12339648605</v>
      </c>
      <c r="G1199" s="5" t="n">
        <v>50.51</v>
      </c>
      <c r="H1199" s="3" t="n">
        <v>45530</v>
      </c>
      <c r="I1199" s="2" t="s">
        <v>33</v>
      </c>
      <c r="J1199" s="3" t="n">
        <v>45526</v>
      </c>
      <c r="K1199" s="5" t="n">
        <v>50.51</v>
      </c>
      <c r="L1199" s="4" t="n">
        <v>-4</v>
      </c>
      <c r="M1199" s="5" t="n">
        <v>-202.04</v>
      </c>
    </row>
    <row r="1200" s="2" customFormat="true" ht="12.75" hidden="false" customHeight="false" outlineLevel="0" collapsed="false">
      <c r="B1200" s="2" t="s">
        <v>2178</v>
      </c>
      <c r="C1200" s="2" t="s">
        <v>2351</v>
      </c>
      <c r="D1200" s="2" t="s">
        <v>2352</v>
      </c>
      <c r="E1200" s="3" t="n">
        <v>45332</v>
      </c>
      <c r="F1200" s="4" t="n">
        <v>11502064723</v>
      </c>
      <c r="G1200" s="5" t="n">
        <v>44</v>
      </c>
      <c r="H1200" s="3" t="n">
        <v>45408</v>
      </c>
      <c r="I1200" s="2" t="s">
        <v>33</v>
      </c>
      <c r="J1200" s="3" t="n">
        <v>45379</v>
      </c>
      <c r="K1200" s="5" t="n">
        <v>44</v>
      </c>
      <c r="L1200" s="4" t="n">
        <v>-29</v>
      </c>
      <c r="M1200" s="5" t="n">
        <v>-1276</v>
      </c>
    </row>
    <row r="1201" s="2" customFormat="true" ht="12.75" hidden="false" customHeight="false" outlineLevel="0" collapsed="false">
      <c r="B1201" s="2" t="s">
        <v>2178</v>
      </c>
      <c r="C1201" s="2" t="s">
        <v>2353</v>
      </c>
      <c r="D1201" s="2" t="s">
        <v>2354</v>
      </c>
      <c r="E1201" s="3" t="n">
        <v>45332</v>
      </c>
      <c r="F1201" s="4" t="n">
        <v>11501983037</v>
      </c>
      <c r="G1201" s="5" t="n">
        <v>15.12</v>
      </c>
      <c r="H1201" s="3" t="n">
        <v>45408</v>
      </c>
      <c r="I1201" s="2" t="s">
        <v>33</v>
      </c>
      <c r="J1201" s="3" t="n">
        <v>45379</v>
      </c>
      <c r="K1201" s="5" t="n">
        <v>15.12</v>
      </c>
      <c r="L1201" s="4" t="n">
        <v>-29</v>
      </c>
      <c r="M1201" s="5" t="n">
        <v>-438.48</v>
      </c>
    </row>
    <row r="1202" s="2" customFormat="true" ht="12.75" hidden="false" customHeight="false" outlineLevel="0" collapsed="false">
      <c r="B1202" s="2" t="s">
        <v>2178</v>
      </c>
      <c r="C1202" s="2" t="s">
        <v>2355</v>
      </c>
      <c r="D1202" s="2" t="s">
        <v>2356</v>
      </c>
      <c r="E1202" s="3" t="n">
        <v>45332</v>
      </c>
      <c r="F1202" s="4" t="n">
        <v>11503574312</v>
      </c>
      <c r="G1202" s="5" t="n">
        <v>23</v>
      </c>
      <c r="H1202" s="3" t="n">
        <v>45408</v>
      </c>
      <c r="I1202" s="2" t="s">
        <v>33</v>
      </c>
      <c r="J1202" s="3" t="n">
        <v>45379</v>
      </c>
      <c r="K1202" s="5" t="n">
        <v>23</v>
      </c>
      <c r="L1202" s="4" t="n">
        <v>-29</v>
      </c>
      <c r="M1202" s="5" t="n">
        <v>-667</v>
      </c>
    </row>
    <row r="1203" s="2" customFormat="true" ht="12.75" hidden="false" customHeight="false" outlineLevel="0" collapsed="false">
      <c r="B1203" s="2" t="s">
        <v>2178</v>
      </c>
      <c r="C1203" s="2" t="s">
        <v>2355</v>
      </c>
      <c r="D1203" s="2" t="s">
        <v>2357</v>
      </c>
      <c r="E1203" s="3" t="n">
        <v>45332</v>
      </c>
      <c r="F1203" s="4" t="n">
        <v>11502064580</v>
      </c>
      <c r="G1203" s="5" t="n">
        <v>42.5</v>
      </c>
      <c r="H1203" s="3" t="n">
        <v>45408</v>
      </c>
      <c r="I1203" s="2" t="s">
        <v>33</v>
      </c>
      <c r="J1203" s="3" t="n">
        <v>45379</v>
      </c>
      <c r="K1203" s="5" t="n">
        <v>42.5</v>
      </c>
      <c r="L1203" s="4" t="n">
        <v>-29</v>
      </c>
      <c r="M1203" s="5" t="n">
        <v>-1232.5</v>
      </c>
    </row>
    <row r="1204" s="2" customFormat="true" ht="12.75" hidden="false" customHeight="false" outlineLevel="0" collapsed="false">
      <c r="B1204" s="2" t="s">
        <v>2178</v>
      </c>
      <c r="C1204" s="2" t="s">
        <v>2358</v>
      </c>
      <c r="D1204" s="2" t="s">
        <v>2359</v>
      </c>
      <c r="E1204" s="3" t="n">
        <v>45332</v>
      </c>
      <c r="F1204" s="4" t="n">
        <v>11502064705</v>
      </c>
      <c r="G1204" s="5" t="n">
        <v>110.78</v>
      </c>
      <c r="H1204" s="3" t="n">
        <v>45408</v>
      </c>
      <c r="I1204" s="2" t="s">
        <v>33</v>
      </c>
      <c r="J1204" s="3" t="n">
        <v>45379</v>
      </c>
      <c r="K1204" s="5" t="n">
        <v>110.78</v>
      </c>
      <c r="L1204" s="4" t="n">
        <v>-29</v>
      </c>
      <c r="M1204" s="5" t="n">
        <v>-3212.62</v>
      </c>
    </row>
    <row r="1205" s="2" customFormat="true" ht="12.75" hidden="false" customHeight="false" outlineLevel="0" collapsed="false">
      <c r="B1205" s="2" t="s">
        <v>2178</v>
      </c>
      <c r="C1205" s="2" t="s">
        <v>2358</v>
      </c>
      <c r="D1205" s="2" t="s">
        <v>2360</v>
      </c>
      <c r="E1205" s="3" t="n">
        <v>45332</v>
      </c>
      <c r="F1205" s="4" t="n">
        <v>11503573751</v>
      </c>
      <c r="G1205" s="5" t="n">
        <v>64.22</v>
      </c>
      <c r="H1205" s="3" t="n">
        <v>45408</v>
      </c>
      <c r="I1205" s="2" t="s">
        <v>33</v>
      </c>
      <c r="J1205" s="3" t="n">
        <v>45379</v>
      </c>
      <c r="K1205" s="5" t="n">
        <v>64.22</v>
      </c>
      <c r="L1205" s="4" t="n">
        <v>-29</v>
      </c>
      <c r="M1205" s="5" t="n">
        <v>-1862.38</v>
      </c>
    </row>
    <row r="1206" s="2" customFormat="true" ht="12.75" hidden="false" customHeight="false" outlineLevel="0" collapsed="false">
      <c r="B1206" s="2" t="s">
        <v>2178</v>
      </c>
      <c r="C1206" s="2" t="s">
        <v>2358</v>
      </c>
      <c r="D1206" s="2" t="s">
        <v>2361</v>
      </c>
      <c r="E1206" s="3" t="n">
        <v>45332</v>
      </c>
      <c r="F1206" s="4" t="n">
        <v>11503573604</v>
      </c>
      <c r="G1206" s="5" t="n">
        <v>42.5</v>
      </c>
      <c r="H1206" s="3" t="n">
        <v>45408</v>
      </c>
      <c r="I1206" s="2" t="s">
        <v>33</v>
      </c>
      <c r="J1206" s="3" t="n">
        <v>45379</v>
      </c>
      <c r="K1206" s="5" t="n">
        <v>42.5</v>
      </c>
      <c r="L1206" s="4" t="n">
        <v>-29</v>
      </c>
      <c r="M1206" s="5" t="n">
        <v>-1232.5</v>
      </c>
    </row>
    <row r="1207" s="2" customFormat="true" ht="12.75" hidden="false" customHeight="false" outlineLevel="0" collapsed="false">
      <c r="B1207" s="2" t="s">
        <v>2178</v>
      </c>
      <c r="C1207" s="2" t="s">
        <v>2358</v>
      </c>
      <c r="D1207" s="2" t="s">
        <v>2362</v>
      </c>
      <c r="E1207" s="3" t="n">
        <v>45332</v>
      </c>
      <c r="F1207" s="4" t="n">
        <v>11503573548</v>
      </c>
      <c r="G1207" s="5" t="n">
        <v>80.58</v>
      </c>
      <c r="H1207" s="3" t="n">
        <v>45408</v>
      </c>
      <c r="I1207" s="2" t="s">
        <v>33</v>
      </c>
      <c r="J1207" s="3" t="n">
        <v>45379</v>
      </c>
      <c r="K1207" s="5" t="n">
        <v>80.58</v>
      </c>
      <c r="L1207" s="4" t="n">
        <v>-29</v>
      </c>
      <c r="M1207" s="5" t="n">
        <v>-2336.82</v>
      </c>
    </row>
    <row r="1208" s="2" customFormat="true" ht="12.75" hidden="false" customHeight="false" outlineLevel="0" collapsed="false">
      <c r="B1208" s="2" t="s">
        <v>2178</v>
      </c>
      <c r="C1208" s="2" t="s">
        <v>2358</v>
      </c>
      <c r="D1208" s="2" t="s">
        <v>2363</v>
      </c>
      <c r="E1208" s="3" t="n">
        <v>45332</v>
      </c>
      <c r="F1208" s="4" t="n">
        <v>11503574947</v>
      </c>
      <c r="G1208" s="5" t="n">
        <v>42.5</v>
      </c>
      <c r="H1208" s="3" t="n">
        <v>45408</v>
      </c>
      <c r="I1208" s="2" t="s">
        <v>33</v>
      </c>
      <c r="J1208" s="3" t="n">
        <v>45379</v>
      </c>
      <c r="K1208" s="5" t="n">
        <v>42.5</v>
      </c>
      <c r="L1208" s="4" t="n">
        <v>-29</v>
      </c>
      <c r="M1208" s="5" t="n">
        <v>-1232.5</v>
      </c>
    </row>
    <row r="1209" s="2" customFormat="true" ht="12.75" hidden="false" customHeight="false" outlineLevel="0" collapsed="false">
      <c r="B1209" s="2" t="s">
        <v>2178</v>
      </c>
      <c r="C1209" s="2" t="s">
        <v>2358</v>
      </c>
      <c r="D1209" s="2" t="s">
        <v>2364</v>
      </c>
      <c r="E1209" s="3" t="n">
        <v>45332</v>
      </c>
      <c r="F1209" s="4" t="n">
        <v>11503340696</v>
      </c>
      <c r="G1209" s="5" t="n">
        <v>13.9</v>
      </c>
      <c r="H1209" s="3" t="n">
        <v>45408</v>
      </c>
      <c r="I1209" s="2" t="s">
        <v>33</v>
      </c>
      <c r="J1209" s="3" t="n">
        <v>45379</v>
      </c>
      <c r="K1209" s="5" t="n">
        <v>13.9</v>
      </c>
      <c r="L1209" s="4" t="n">
        <v>-29</v>
      </c>
      <c r="M1209" s="5" t="n">
        <v>-403.1</v>
      </c>
    </row>
    <row r="1210" s="2" customFormat="true" ht="12.75" hidden="false" customHeight="false" outlineLevel="0" collapsed="false">
      <c r="B1210" s="2" t="s">
        <v>2178</v>
      </c>
      <c r="C1210" s="2" t="s">
        <v>2365</v>
      </c>
      <c r="D1210" s="2" t="s">
        <v>2366</v>
      </c>
      <c r="E1210" s="3" t="n">
        <v>45332</v>
      </c>
      <c r="F1210" s="4" t="n">
        <v>11503339784</v>
      </c>
      <c r="G1210" s="5" t="n">
        <v>57.01</v>
      </c>
      <c r="H1210" s="3" t="n">
        <v>45408</v>
      </c>
      <c r="I1210" s="2" t="s">
        <v>33</v>
      </c>
      <c r="J1210" s="3" t="n">
        <v>45379</v>
      </c>
      <c r="K1210" s="5" t="n">
        <v>57.01</v>
      </c>
      <c r="L1210" s="4" t="n">
        <v>-29</v>
      </c>
      <c r="M1210" s="5" t="n">
        <v>-1653.29</v>
      </c>
    </row>
    <row r="1211" s="2" customFormat="true" ht="12.75" hidden="false" customHeight="false" outlineLevel="0" collapsed="false">
      <c r="B1211" s="2" t="s">
        <v>2178</v>
      </c>
      <c r="C1211" s="2" t="s">
        <v>2365</v>
      </c>
      <c r="D1211" s="2" t="s">
        <v>2367</v>
      </c>
      <c r="E1211" s="3" t="n">
        <v>45332</v>
      </c>
      <c r="F1211" s="4" t="n">
        <v>11500802276</v>
      </c>
      <c r="G1211" s="5" t="n">
        <v>42.5</v>
      </c>
      <c r="H1211" s="3" t="n">
        <v>45408</v>
      </c>
      <c r="I1211" s="2" t="s">
        <v>33</v>
      </c>
      <c r="J1211" s="3" t="n">
        <v>45379</v>
      </c>
      <c r="K1211" s="5" t="n">
        <v>42.5</v>
      </c>
      <c r="L1211" s="4" t="n">
        <v>-29</v>
      </c>
      <c r="M1211" s="5" t="n">
        <v>-1232.5</v>
      </c>
    </row>
    <row r="1212" s="2" customFormat="true" ht="12.75" hidden="false" customHeight="false" outlineLevel="0" collapsed="false">
      <c r="B1212" s="2" t="s">
        <v>2178</v>
      </c>
      <c r="C1212" s="2" t="s">
        <v>2368</v>
      </c>
      <c r="D1212" s="2" t="s">
        <v>2369</v>
      </c>
      <c r="E1212" s="3" t="n">
        <v>45332</v>
      </c>
      <c r="F1212" s="4" t="n">
        <v>11503574039</v>
      </c>
      <c r="G1212" s="5" t="n">
        <v>44</v>
      </c>
      <c r="H1212" s="3" t="n">
        <v>45408</v>
      </c>
      <c r="I1212" s="2" t="s">
        <v>33</v>
      </c>
      <c r="J1212" s="3" t="n">
        <v>45379</v>
      </c>
      <c r="K1212" s="5" t="n">
        <v>44</v>
      </c>
      <c r="L1212" s="4" t="n">
        <v>-29</v>
      </c>
      <c r="M1212" s="5" t="n">
        <v>-1276</v>
      </c>
    </row>
    <row r="1213" s="2" customFormat="true" ht="12.75" hidden="false" customHeight="false" outlineLevel="0" collapsed="false">
      <c r="B1213" s="2" t="s">
        <v>2178</v>
      </c>
      <c r="C1213" s="2" t="s">
        <v>2370</v>
      </c>
      <c r="D1213" s="2" t="s">
        <v>2371</v>
      </c>
      <c r="E1213" s="3" t="n">
        <v>45332</v>
      </c>
      <c r="F1213" s="4" t="n">
        <v>11502064668</v>
      </c>
      <c r="G1213" s="5" t="n">
        <v>23.2</v>
      </c>
      <c r="H1213" s="3" t="n">
        <v>45408</v>
      </c>
      <c r="I1213" s="2" t="s">
        <v>33</v>
      </c>
      <c r="J1213" s="3" t="n">
        <v>45379</v>
      </c>
      <c r="K1213" s="5" t="n">
        <v>23.2</v>
      </c>
      <c r="L1213" s="4" t="n">
        <v>-29</v>
      </c>
      <c r="M1213" s="5" t="n">
        <v>-672.8</v>
      </c>
    </row>
    <row r="1214" s="2" customFormat="true" ht="12.75" hidden="false" customHeight="false" outlineLevel="0" collapsed="false">
      <c r="B1214" s="2" t="s">
        <v>2178</v>
      </c>
      <c r="C1214" s="2" t="s">
        <v>2372</v>
      </c>
      <c r="D1214" s="2" t="s">
        <v>2373</v>
      </c>
      <c r="E1214" s="3" t="n">
        <v>45332</v>
      </c>
      <c r="F1214" s="4" t="n">
        <v>11502064536</v>
      </c>
      <c r="G1214" s="5" t="n">
        <v>94.43</v>
      </c>
      <c r="H1214" s="3" t="n">
        <v>45408</v>
      </c>
      <c r="I1214" s="2" t="s">
        <v>33</v>
      </c>
      <c r="J1214" s="3" t="n">
        <v>45379</v>
      </c>
      <c r="K1214" s="5" t="n">
        <v>94.43</v>
      </c>
      <c r="L1214" s="4" t="n">
        <v>-29</v>
      </c>
      <c r="M1214" s="5" t="n">
        <v>-2738.47</v>
      </c>
    </row>
    <row r="1215" s="2" customFormat="true" ht="12.75" hidden="false" customHeight="false" outlineLevel="0" collapsed="false">
      <c r="B1215" s="2" t="s">
        <v>2178</v>
      </c>
      <c r="C1215" s="2" t="s">
        <v>2372</v>
      </c>
      <c r="D1215" s="2" t="s">
        <v>2374</v>
      </c>
      <c r="E1215" s="3" t="n">
        <v>45332</v>
      </c>
      <c r="F1215" s="4" t="n">
        <v>11500800007</v>
      </c>
      <c r="G1215" s="5" t="n">
        <v>42.5</v>
      </c>
      <c r="H1215" s="3" t="n">
        <v>45408</v>
      </c>
      <c r="I1215" s="2" t="s">
        <v>33</v>
      </c>
      <c r="J1215" s="3" t="n">
        <v>45379</v>
      </c>
      <c r="K1215" s="5" t="n">
        <v>42.5</v>
      </c>
      <c r="L1215" s="4" t="n">
        <v>-29</v>
      </c>
      <c r="M1215" s="5" t="n">
        <v>-1232.5</v>
      </c>
    </row>
    <row r="1216" s="2" customFormat="true" ht="12.75" hidden="false" customHeight="false" outlineLevel="0" collapsed="false">
      <c r="B1216" s="2" t="s">
        <v>2178</v>
      </c>
      <c r="C1216" s="2" t="s">
        <v>2375</v>
      </c>
      <c r="D1216" s="2" t="s">
        <v>2376</v>
      </c>
      <c r="E1216" s="3" t="n">
        <v>45332</v>
      </c>
      <c r="F1216" s="4" t="n">
        <v>11502064618</v>
      </c>
      <c r="G1216" s="5" t="n">
        <v>211.96</v>
      </c>
      <c r="H1216" s="3" t="n">
        <v>45408</v>
      </c>
      <c r="I1216" s="2" t="s">
        <v>33</v>
      </c>
      <c r="J1216" s="3" t="n">
        <v>45379</v>
      </c>
      <c r="K1216" s="5" t="n">
        <v>211.96</v>
      </c>
      <c r="L1216" s="4" t="n">
        <v>-29</v>
      </c>
      <c r="M1216" s="5" t="n">
        <v>-6146.84</v>
      </c>
    </row>
    <row r="1217" s="2" customFormat="true" ht="12.75" hidden="false" customHeight="false" outlineLevel="0" collapsed="false">
      <c r="B1217" s="2" t="s">
        <v>2178</v>
      </c>
      <c r="C1217" s="2" t="s">
        <v>2377</v>
      </c>
      <c r="D1217" s="2" t="s">
        <v>2378</v>
      </c>
      <c r="E1217" s="3" t="n">
        <v>45332</v>
      </c>
      <c r="F1217" s="4" t="n">
        <v>11495998991</v>
      </c>
      <c r="G1217" s="5" t="n">
        <v>298.71</v>
      </c>
      <c r="H1217" s="3" t="n">
        <v>45392</v>
      </c>
      <c r="I1217" s="2" t="s">
        <v>33</v>
      </c>
      <c r="J1217" s="3" t="n">
        <v>45379</v>
      </c>
      <c r="K1217" s="5" t="n">
        <v>298.71</v>
      </c>
      <c r="L1217" s="4" t="n">
        <v>-13</v>
      </c>
      <c r="M1217" s="5" t="n">
        <v>-3883.23</v>
      </c>
    </row>
    <row r="1218" s="2" customFormat="true" ht="12.75" hidden="false" customHeight="false" outlineLevel="0" collapsed="false">
      <c r="B1218" s="2" t="s">
        <v>2178</v>
      </c>
      <c r="C1218" s="2" t="s">
        <v>2379</v>
      </c>
      <c r="D1218" s="2" t="s">
        <v>2380</v>
      </c>
      <c r="E1218" s="3" t="n">
        <v>45454</v>
      </c>
      <c r="F1218" s="4" t="n">
        <v>12339647993</v>
      </c>
      <c r="G1218" s="5" t="n">
        <v>18</v>
      </c>
      <c r="H1218" s="3" t="n">
        <v>45530</v>
      </c>
      <c r="I1218" s="2" t="s">
        <v>33</v>
      </c>
      <c r="J1218" s="3" t="n">
        <v>45526</v>
      </c>
      <c r="K1218" s="5" t="n">
        <v>18</v>
      </c>
      <c r="L1218" s="4" t="n">
        <v>-4</v>
      </c>
      <c r="M1218" s="5" t="n">
        <v>-72</v>
      </c>
    </row>
    <row r="1219" s="2" customFormat="true" ht="12.75" hidden="false" customHeight="false" outlineLevel="0" collapsed="false">
      <c r="B1219" s="2" t="s">
        <v>2178</v>
      </c>
      <c r="C1219" s="2" t="s">
        <v>2381</v>
      </c>
      <c r="D1219" s="2" t="s">
        <v>2382</v>
      </c>
      <c r="E1219" s="3" t="n">
        <v>45575</v>
      </c>
      <c r="F1219" s="4" t="n">
        <v>13152287737</v>
      </c>
      <c r="G1219" s="5" t="n">
        <v>18</v>
      </c>
      <c r="H1219" s="3" t="n">
        <v>45659</v>
      </c>
      <c r="I1219" s="2" t="s">
        <v>33</v>
      </c>
      <c r="J1219" s="3" t="n">
        <v>45586</v>
      </c>
      <c r="K1219" s="5" t="n">
        <v>18</v>
      </c>
      <c r="L1219" s="4" t="n">
        <v>-73</v>
      </c>
      <c r="M1219" s="5" t="n">
        <v>-1314</v>
      </c>
    </row>
    <row r="1220" s="2" customFormat="true" ht="12.75" hidden="false" customHeight="false" outlineLevel="0" collapsed="false">
      <c r="B1220" s="2" t="s">
        <v>2178</v>
      </c>
      <c r="C1220" s="2" t="s">
        <v>2381</v>
      </c>
      <c r="D1220" s="2" t="s">
        <v>2383</v>
      </c>
      <c r="E1220" s="3" t="n">
        <v>45575</v>
      </c>
      <c r="F1220" s="4" t="n">
        <v>13152386784</v>
      </c>
      <c r="G1220" s="5" t="n">
        <v>43.01</v>
      </c>
      <c r="H1220" s="3" t="n">
        <v>45659</v>
      </c>
      <c r="I1220" s="2" t="s">
        <v>33</v>
      </c>
      <c r="J1220" s="3" t="n">
        <v>45586</v>
      </c>
      <c r="K1220" s="5" t="n">
        <v>43.01</v>
      </c>
      <c r="L1220" s="4" t="n">
        <v>-73</v>
      </c>
      <c r="M1220" s="5" t="n">
        <v>-3139.73</v>
      </c>
    </row>
    <row r="1221" s="2" customFormat="true" ht="12.75" hidden="false" customHeight="false" outlineLevel="0" collapsed="false">
      <c r="B1221" s="2" t="s">
        <v>2178</v>
      </c>
      <c r="C1221" s="2" t="s">
        <v>2384</v>
      </c>
      <c r="D1221" s="2" t="s">
        <v>2385</v>
      </c>
      <c r="E1221" s="3" t="n">
        <v>45575</v>
      </c>
      <c r="F1221" s="4" t="n">
        <v>13152289087</v>
      </c>
      <c r="G1221" s="5" t="n">
        <v>9.01</v>
      </c>
      <c r="H1221" s="3" t="n">
        <v>45659</v>
      </c>
      <c r="I1221" s="2" t="s">
        <v>33</v>
      </c>
      <c r="J1221" s="3" t="n">
        <v>45586</v>
      </c>
      <c r="K1221" s="5" t="n">
        <v>9.01</v>
      </c>
      <c r="L1221" s="4" t="n">
        <v>-73</v>
      </c>
      <c r="M1221" s="5" t="n">
        <v>-657.73</v>
      </c>
    </row>
    <row r="1222" s="2" customFormat="true" ht="12.75" hidden="false" customHeight="false" outlineLevel="0" collapsed="false">
      <c r="B1222" s="2" t="s">
        <v>2178</v>
      </c>
      <c r="C1222" s="2" t="s">
        <v>2384</v>
      </c>
      <c r="D1222" s="2" t="s">
        <v>2386</v>
      </c>
      <c r="E1222" s="3" t="n">
        <v>45575</v>
      </c>
      <c r="F1222" s="4" t="n">
        <v>13152287793</v>
      </c>
      <c r="G1222" s="5" t="n">
        <v>64.99</v>
      </c>
      <c r="H1222" s="3" t="n">
        <v>45659</v>
      </c>
      <c r="I1222" s="2" t="s">
        <v>33</v>
      </c>
      <c r="J1222" s="3" t="n">
        <v>45586</v>
      </c>
      <c r="K1222" s="5" t="n">
        <v>64.99</v>
      </c>
      <c r="L1222" s="4" t="n">
        <v>-73</v>
      </c>
      <c r="M1222" s="5" t="n">
        <v>-4744.27</v>
      </c>
    </row>
    <row r="1223" s="2" customFormat="true" ht="12.75" hidden="false" customHeight="false" outlineLevel="0" collapsed="false">
      <c r="B1223" s="2" t="s">
        <v>2178</v>
      </c>
      <c r="C1223" s="2" t="s">
        <v>2384</v>
      </c>
      <c r="D1223" s="2" t="s">
        <v>2387</v>
      </c>
      <c r="E1223" s="3" t="n">
        <v>45575</v>
      </c>
      <c r="F1223" s="4" t="n">
        <v>13152377479</v>
      </c>
      <c r="G1223" s="5" t="n">
        <v>43.01</v>
      </c>
      <c r="H1223" s="3" t="n">
        <v>45659</v>
      </c>
      <c r="I1223" s="2" t="s">
        <v>33</v>
      </c>
      <c r="J1223" s="3" t="n">
        <v>45586</v>
      </c>
      <c r="K1223" s="5" t="n">
        <v>43.01</v>
      </c>
      <c r="L1223" s="4" t="n">
        <v>-73</v>
      </c>
      <c r="M1223" s="5" t="n">
        <v>-3139.73</v>
      </c>
    </row>
    <row r="1224" s="2" customFormat="true" ht="12.75" hidden="false" customHeight="false" outlineLevel="0" collapsed="false">
      <c r="B1224" s="2" t="s">
        <v>2178</v>
      </c>
      <c r="C1224" s="2" t="s">
        <v>2384</v>
      </c>
      <c r="D1224" s="2" t="s">
        <v>2388</v>
      </c>
      <c r="E1224" s="3" t="n">
        <v>45575</v>
      </c>
      <c r="F1224" s="4" t="n">
        <v>13152627259</v>
      </c>
      <c r="G1224" s="5" t="n">
        <v>121.91</v>
      </c>
      <c r="H1224" s="3" t="n">
        <v>45659</v>
      </c>
      <c r="I1224" s="2" t="s">
        <v>33</v>
      </c>
      <c r="J1224" s="3" t="n">
        <v>45586</v>
      </c>
      <c r="K1224" s="5" t="n">
        <v>121.91</v>
      </c>
      <c r="L1224" s="4" t="n">
        <v>-73</v>
      </c>
      <c r="M1224" s="5" t="n">
        <v>-8899.43</v>
      </c>
    </row>
    <row r="1225" s="2" customFormat="true" ht="12.75" hidden="false" customHeight="false" outlineLevel="0" collapsed="false">
      <c r="B1225" s="2" t="s">
        <v>2178</v>
      </c>
      <c r="C1225" s="2" t="s">
        <v>2384</v>
      </c>
      <c r="D1225" s="2" t="s">
        <v>2389</v>
      </c>
      <c r="E1225" s="3" t="n">
        <v>45575</v>
      </c>
      <c r="F1225" s="4" t="n">
        <v>13152627049</v>
      </c>
      <c r="G1225" s="5" t="n">
        <v>43.01</v>
      </c>
      <c r="H1225" s="3" t="n">
        <v>45659</v>
      </c>
      <c r="I1225" s="2" t="s">
        <v>33</v>
      </c>
      <c r="J1225" s="3" t="n">
        <v>45586</v>
      </c>
      <c r="K1225" s="5" t="n">
        <v>43.01</v>
      </c>
      <c r="L1225" s="4" t="n">
        <v>-73</v>
      </c>
      <c r="M1225" s="5" t="n">
        <v>-3139.73</v>
      </c>
    </row>
    <row r="1226" s="2" customFormat="true" ht="12.75" hidden="false" customHeight="false" outlineLevel="0" collapsed="false">
      <c r="B1226" s="2" t="s">
        <v>2178</v>
      </c>
      <c r="C1226" s="2" t="s">
        <v>2390</v>
      </c>
      <c r="D1226" s="2" t="s">
        <v>2391</v>
      </c>
      <c r="E1226" s="3" t="n">
        <v>45575</v>
      </c>
      <c r="F1226" s="4" t="n">
        <v>13152232385</v>
      </c>
      <c r="G1226" s="5" t="n">
        <v>47.86</v>
      </c>
      <c r="H1226" s="3" t="n">
        <v>45659</v>
      </c>
      <c r="I1226" s="2" t="s">
        <v>33</v>
      </c>
      <c r="J1226" s="3" t="n">
        <v>45586</v>
      </c>
      <c r="K1226" s="5" t="n">
        <v>47.86</v>
      </c>
      <c r="L1226" s="4" t="n">
        <v>-73</v>
      </c>
      <c r="M1226" s="5" t="n">
        <v>-3493.78</v>
      </c>
    </row>
    <row r="1227" s="2" customFormat="true" ht="12.75" hidden="false" customHeight="false" outlineLevel="0" collapsed="false">
      <c r="B1227" s="2" t="s">
        <v>2178</v>
      </c>
      <c r="C1227" s="2" t="s">
        <v>2390</v>
      </c>
      <c r="D1227" s="2" t="s">
        <v>2392</v>
      </c>
      <c r="E1227" s="3" t="n">
        <v>45575</v>
      </c>
      <c r="F1227" s="4" t="n">
        <v>13152627294</v>
      </c>
      <c r="G1227" s="5" t="n">
        <v>44.53</v>
      </c>
      <c r="H1227" s="3" t="n">
        <v>45659</v>
      </c>
      <c r="I1227" s="2" t="s">
        <v>33</v>
      </c>
      <c r="J1227" s="3" t="n">
        <v>45586</v>
      </c>
      <c r="K1227" s="5" t="n">
        <v>44.53</v>
      </c>
      <c r="L1227" s="4" t="n">
        <v>-73</v>
      </c>
      <c r="M1227" s="5" t="n">
        <v>-3250.69</v>
      </c>
    </row>
    <row r="1228" s="2" customFormat="true" ht="12.75" hidden="false" customHeight="false" outlineLevel="0" collapsed="false">
      <c r="B1228" s="2" t="s">
        <v>2178</v>
      </c>
      <c r="C1228" s="2" t="s">
        <v>2390</v>
      </c>
      <c r="D1228" s="2" t="s">
        <v>2393</v>
      </c>
      <c r="E1228" s="3" t="n">
        <v>45575</v>
      </c>
      <c r="F1228" s="4" t="n">
        <v>13152627155</v>
      </c>
      <c r="G1228" s="5" t="n">
        <v>43.01</v>
      </c>
      <c r="H1228" s="3" t="n">
        <v>45659</v>
      </c>
      <c r="I1228" s="2" t="s">
        <v>33</v>
      </c>
      <c r="J1228" s="3" t="n">
        <v>45586</v>
      </c>
      <c r="K1228" s="5" t="n">
        <v>43.01</v>
      </c>
      <c r="L1228" s="4" t="n">
        <v>-73</v>
      </c>
      <c r="M1228" s="5" t="n">
        <v>-3139.73</v>
      </c>
    </row>
    <row r="1229" s="2" customFormat="true" ht="12.75" hidden="false" customHeight="false" outlineLevel="0" collapsed="false">
      <c r="B1229" s="2" t="s">
        <v>2178</v>
      </c>
      <c r="C1229" s="2" t="s">
        <v>2394</v>
      </c>
      <c r="D1229" s="2" t="s">
        <v>2395</v>
      </c>
      <c r="E1229" s="3" t="n">
        <v>45575</v>
      </c>
      <c r="F1229" s="4" t="n">
        <v>13152229254</v>
      </c>
      <c r="G1229" s="5" t="n">
        <v>44.53</v>
      </c>
      <c r="H1229" s="3" t="n">
        <v>45659</v>
      </c>
      <c r="I1229" s="2" t="s">
        <v>33</v>
      </c>
      <c r="J1229" s="3" t="n">
        <v>45586</v>
      </c>
      <c r="K1229" s="5" t="n">
        <v>44.53</v>
      </c>
      <c r="L1229" s="4" t="n">
        <v>-73</v>
      </c>
      <c r="M1229" s="5" t="n">
        <v>-3250.69</v>
      </c>
    </row>
    <row r="1230" s="2" customFormat="true" ht="12.75" hidden="false" customHeight="false" outlineLevel="0" collapsed="false">
      <c r="B1230" s="2" t="s">
        <v>2178</v>
      </c>
      <c r="C1230" s="2" t="s">
        <v>2394</v>
      </c>
      <c r="D1230" s="2" t="s">
        <v>2396</v>
      </c>
      <c r="E1230" s="3" t="n">
        <v>45575</v>
      </c>
      <c r="F1230" s="4" t="n">
        <v>13152231957</v>
      </c>
      <c r="G1230" s="5" t="n">
        <v>73.86</v>
      </c>
      <c r="H1230" s="3" t="n">
        <v>45659</v>
      </c>
      <c r="I1230" s="2" t="s">
        <v>33</v>
      </c>
      <c r="J1230" s="3" t="n">
        <v>45586</v>
      </c>
      <c r="K1230" s="5" t="n">
        <v>73.86</v>
      </c>
      <c r="L1230" s="4" t="n">
        <v>-73</v>
      </c>
      <c r="M1230" s="5" t="n">
        <v>-5391.78</v>
      </c>
    </row>
    <row r="1231" s="2" customFormat="true" ht="12.75" hidden="false" customHeight="false" outlineLevel="0" collapsed="false">
      <c r="B1231" s="2" t="s">
        <v>2178</v>
      </c>
      <c r="C1231" s="2" t="s">
        <v>2394</v>
      </c>
      <c r="D1231" s="2" t="s">
        <v>2397</v>
      </c>
      <c r="E1231" s="3" t="n">
        <v>45575</v>
      </c>
      <c r="F1231" s="4" t="n">
        <v>13152386948</v>
      </c>
      <c r="G1231" s="5" t="n">
        <v>43.01</v>
      </c>
      <c r="H1231" s="3" t="n">
        <v>45659</v>
      </c>
      <c r="I1231" s="2" t="s">
        <v>33</v>
      </c>
      <c r="J1231" s="3" t="n">
        <v>45586</v>
      </c>
      <c r="K1231" s="5" t="n">
        <v>43.01</v>
      </c>
      <c r="L1231" s="4" t="n">
        <v>-73</v>
      </c>
      <c r="M1231" s="5" t="n">
        <v>-3139.73</v>
      </c>
    </row>
    <row r="1232" s="2" customFormat="true" ht="12.75" hidden="false" customHeight="false" outlineLevel="0" collapsed="false">
      <c r="B1232" s="2" t="s">
        <v>2178</v>
      </c>
      <c r="C1232" s="2" t="s">
        <v>2394</v>
      </c>
      <c r="D1232" s="2" t="s">
        <v>2398</v>
      </c>
      <c r="E1232" s="3" t="n">
        <v>45575</v>
      </c>
      <c r="F1232" s="4" t="n">
        <v>13152377571</v>
      </c>
      <c r="G1232" s="5" t="n">
        <v>15.29</v>
      </c>
      <c r="H1232" s="3" t="n">
        <v>45659</v>
      </c>
      <c r="I1232" s="2" t="s">
        <v>33</v>
      </c>
      <c r="J1232" s="3" t="n">
        <v>45586</v>
      </c>
      <c r="K1232" s="5" t="n">
        <v>15.29</v>
      </c>
      <c r="L1232" s="4" t="n">
        <v>-73</v>
      </c>
      <c r="M1232" s="5" t="n">
        <v>-1116.17</v>
      </c>
    </row>
    <row r="1233" s="2" customFormat="true" ht="12.75" hidden="false" customHeight="false" outlineLevel="0" collapsed="false">
      <c r="B1233" s="2" t="s">
        <v>2178</v>
      </c>
      <c r="C1233" s="2" t="s">
        <v>2399</v>
      </c>
      <c r="D1233" s="2" t="s">
        <v>2400</v>
      </c>
      <c r="E1233" s="3" t="n">
        <v>45575</v>
      </c>
      <c r="F1233" s="4" t="n">
        <v>13152230520</v>
      </c>
      <c r="G1233" s="5" t="n">
        <v>93.55</v>
      </c>
      <c r="H1233" s="3" t="n">
        <v>45659</v>
      </c>
      <c r="I1233" s="2" t="s">
        <v>33</v>
      </c>
      <c r="J1233" s="3" t="n">
        <v>45586</v>
      </c>
      <c r="K1233" s="5" t="n">
        <v>93.55</v>
      </c>
      <c r="L1233" s="4" t="n">
        <v>-73</v>
      </c>
      <c r="M1233" s="5" t="n">
        <v>-6829.15</v>
      </c>
    </row>
    <row r="1234" s="2" customFormat="true" ht="12.75" hidden="false" customHeight="false" outlineLevel="0" collapsed="false">
      <c r="B1234" s="2" t="s">
        <v>2178</v>
      </c>
      <c r="C1234" s="2" t="s">
        <v>2401</v>
      </c>
      <c r="D1234" s="2" t="s">
        <v>2402</v>
      </c>
      <c r="E1234" s="3" t="n">
        <v>45575</v>
      </c>
      <c r="F1234" s="4" t="n">
        <v>13152376934</v>
      </c>
      <c r="G1234" s="5" t="n">
        <v>5</v>
      </c>
      <c r="H1234" s="3" t="n">
        <v>45659</v>
      </c>
      <c r="I1234" s="2" t="s">
        <v>33</v>
      </c>
      <c r="J1234" s="3" t="n">
        <v>45586</v>
      </c>
      <c r="K1234" s="5" t="n">
        <v>5</v>
      </c>
      <c r="L1234" s="4" t="n">
        <v>-73</v>
      </c>
      <c r="M1234" s="5" t="n">
        <v>-365</v>
      </c>
    </row>
    <row r="1235" s="2" customFormat="true" ht="12.75" hidden="false" customHeight="false" outlineLevel="0" collapsed="false">
      <c r="B1235" s="2" t="s">
        <v>2178</v>
      </c>
      <c r="C1235" s="2" t="s">
        <v>2403</v>
      </c>
      <c r="D1235" s="2" t="s">
        <v>2404</v>
      </c>
      <c r="E1235" s="3" t="n">
        <v>45575</v>
      </c>
      <c r="F1235" s="4" t="n">
        <v>13152228878</v>
      </c>
      <c r="G1235" s="5" t="n">
        <v>5</v>
      </c>
      <c r="H1235" s="3" t="n">
        <v>45659</v>
      </c>
      <c r="I1235" s="2" t="s">
        <v>33</v>
      </c>
      <c r="J1235" s="3" t="n">
        <v>45586</v>
      </c>
      <c r="K1235" s="5" t="n">
        <v>5</v>
      </c>
      <c r="L1235" s="4" t="n">
        <v>-73</v>
      </c>
      <c r="M1235" s="5" t="n">
        <v>-365</v>
      </c>
    </row>
    <row r="1236" s="2" customFormat="true" ht="12.75" hidden="false" customHeight="false" outlineLevel="0" collapsed="false">
      <c r="B1236" s="2" t="s">
        <v>2178</v>
      </c>
      <c r="C1236" s="2" t="s">
        <v>2403</v>
      </c>
      <c r="D1236" s="2" t="s">
        <v>2405</v>
      </c>
      <c r="E1236" s="3" t="n">
        <v>45575</v>
      </c>
      <c r="F1236" s="4" t="n">
        <v>13152627122</v>
      </c>
      <c r="G1236" s="5" t="n">
        <v>5</v>
      </c>
      <c r="H1236" s="3" t="n">
        <v>45659</v>
      </c>
      <c r="I1236" s="2" t="s">
        <v>33</v>
      </c>
      <c r="J1236" s="3" t="n">
        <v>45586</v>
      </c>
      <c r="K1236" s="5" t="n">
        <v>5</v>
      </c>
      <c r="L1236" s="4" t="n">
        <v>-73</v>
      </c>
      <c r="M1236" s="5" t="n">
        <v>-365</v>
      </c>
    </row>
    <row r="1237" s="2" customFormat="true" ht="12.75" hidden="false" customHeight="false" outlineLevel="0" collapsed="false">
      <c r="B1237" s="2" t="s">
        <v>2178</v>
      </c>
      <c r="C1237" s="2" t="s">
        <v>2406</v>
      </c>
      <c r="D1237" s="2" t="s">
        <v>2407</v>
      </c>
      <c r="E1237" s="3" t="n">
        <v>45575</v>
      </c>
      <c r="F1237" s="4" t="n">
        <v>13152287593</v>
      </c>
      <c r="G1237" s="5" t="n">
        <v>18.09</v>
      </c>
      <c r="H1237" s="3" t="n">
        <v>45659</v>
      </c>
      <c r="I1237" s="2" t="s">
        <v>33</v>
      </c>
      <c r="J1237" s="3" t="n">
        <v>45586</v>
      </c>
      <c r="K1237" s="5" t="n">
        <v>18.09</v>
      </c>
      <c r="L1237" s="4" t="n">
        <v>-73</v>
      </c>
      <c r="M1237" s="5" t="n">
        <v>-1320.57</v>
      </c>
    </row>
    <row r="1238" s="2" customFormat="true" ht="12.75" hidden="false" customHeight="false" outlineLevel="0" collapsed="false">
      <c r="B1238" s="2" t="s">
        <v>2178</v>
      </c>
      <c r="C1238" s="2" t="s">
        <v>2408</v>
      </c>
      <c r="D1238" s="2" t="s">
        <v>2409</v>
      </c>
      <c r="E1238" s="3" t="n">
        <v>45575</v>
      </c>
      <c r="F1238" s="4" t="n">
        <v>13148675733</v>
      </c>
      <c r="G1238" s="5" t="n">
        <v>321.22</v>
      </c>
      <c r="H1238" s="3" t="n">
        <v>45635</v>
      </c>
      <c r="I1238" s="2" t="s">
        <v>33</v>
      </c>
      <c r="J1238" s="3" t="n">
        <v>45586</v>
      </c>
      <c r="K1238" s="5" t="n">
        <v>321.22</v>
      </c>
      <c r="L1238" s="4" t="n">
        <v>-49</v>
      </c>
      <c r="M1238" s="5" t="n">
        <v>-15739.78</v>
      </c>
    </row>
    <row r="1239" s="2" customFormat="true" ht="12.75" hidden="false" customHeight="false" outlineLevel="0" collapsed="false">
      <c r="B1239" s="2" t="s">
        <v>2410</v>
      </c>
      <c r="C1239" s="2" t="s">
        <v>2411</v>
      </c>
      <c r="D1239" s="2" t="s">
        <v>2412</v>
      </c>
      <c r="E1239" s="3" t="n">
        <v>45504</v>
      </c>
      <c r="F1239" s="4" t="n">
        <v>12700007477</v>
      </c>
      <c r="G1239" s="5" t="n">
        <v>1125</v>
      </c>
      <c r="H1239" s="3" t="n">
        <v>45535</v>
      </c>
      <c r="I1239" s="2" t="s">
        <v>25</v>
      </c>
      <c r="J1239" s="3" t="n">
        <v>45544</v>
      </c>
      <c r="K1239" s="5" t="n">
        <v>1125</v>
      </c>
      <c r="L1239" s="4" t="n">
        <v>9</v>
      </c>
      <c r="M1239" s="5" t="n">
        <v>10125</v>
      </c>
    </row>
    <row r="1240" s="2" customFormat="true" ht="12.75" hidden="false" customHeight="false" outlineLevel="0" collapsed="false">
      <c r="B1240" s="2" t="s">
        <v>2413</v>
      </c>
      <c r="C1240" s="2" t="s">
        <v>2414</v>
      </c>
      <c r="D1240" s="2" t="s">
        <v>2415</v>
      </c>
      <c r="E1240" s="3" t="n">
        <v>45359</v>
      </c>
      <c r="F1240" s="4" t="n">
        <v>11658535144</v>
      </c>
      <c r="G1240" s="5" t="n">
        <v>2654.57</v>
      </c>
      <c r="H1240" s="3" t="n">
        <v>45359</v>
      </c>
      <c r="I1240" s="2" t="s">
        <v>301</v>
      </c>
      <c r="J1240" s="3" t="n">
        <v>45363</v>
      </c>
      <c r="K1240" s="5" t="n">
        <v>2654.56</v>
      </c>
      <c r="L1240" s="4" t="n">
        <v>4</v>
      </c>
      <c r="M1240" s="5" t="n">
        <v>10618.24</v>
      </c>
    </row>
    <row r="1241" s="2" customFormat="true" ht="12.75" hidden="false" customHeight="false" outlineLevel="0" collapsed="false">
      <c r="B1241" s="2" t="s">
        <v>2416</v>
      </c>
      <c r="C1241" s="2" t="s">
        <v>2417</v>
      </c>
      <c r="D1241" s="2" t="s">
        <v>2418</v>
      </c>
      <c r="E1241" s="3" t="n">
        <v>45351</v>
      </c>
      <c r="F1241" s="4" t="n">
        <v>11626737251</v>
      </c>
      <c r="G1241" s="5" t="n">
        <v>4000</v>
      </c>
      <c r="H1241" s="3" t="n">
        <v>45382</v>
      </c>
      <c r="I1241" s="2" t="s">
        <v>253</v>
      </c>
      <c r="J1241" s="3" t="n">
        <v>45363</v>
      </c>
      <c r="K1241" s="5" t="n">
        <v>4000</v>
      </c>
      <c r="L1241" s="4" t="n">
        <v>-19</v>
      </c>
      <c r="M1241" s="5" t="n">
        <v>-76000</v>
      </c>
    </row>
    <row r="1242" s="2" customFormat="true" ht="12.75" hidden="false" customHeight="false" outlineLevel="0" collapsed="false">
      <c r="B1242" s="2" t="s">
        <v>2419</v>
      </c>
      <c r="C1242" s="2" t="s">
        <v>2420</v>
      </c>
      <c r="D1242" s="2" t="s">
        <v>2421</v>
      </c>
      <c r="E1242" s="3" t="n">
        <v>45308</v>
      </c>
      <c r="F1242" s="4" t="n">
        <v>11309534392</v>
      </c>
      <c r="G1242" s="5" t="n">
        <v>416.83</v>
      </c>
      <c r="H1242" s="3" t="n">
        <v>45382</v>
      </c>
      <c r="I1242" s="2" t="s">
        <v>591</v>
      </c>
      <c r="J1242" s="3" t="n">
        <v>45316</v>
      </c>
      <c r="K1242" s="5" t="n">
        <v>416.83</v>
      </c>
      <c r="L1242" s="4" t="n">
        <v>-66</v>
      </c>
      <c r="M1242" s="5" t="n">
        <v>-27510.78</v>
      </c>
    </row>
    <row r="1243" s="2" customFormat="true" ht="12.75" hidden="false" customHeight="false" outlineLevel="0" collapsed="false">
      <c r="B1243" s="2" t="s">
        <v>2419</v>
      </c>
      <c r="C1243" s="2" t="s">
        <v>2422</v>
      </c>
      <c r="D1243" s="2" t="s">
        <v>2423</v>
      </c>
      <c r="E1243" s="3" t="n">
        <v>45390</v>
      </c>
      <c r="F1243" s="4" t="n">
        <v>11861622464</v>
      </c>
      <c r="G1243" s="5" t="n">
        <v>1050</v>
      </c>
      <c r="H1243" s="3" t="n">
        <v>45443</v>
      </c>
      <c r="I1243" s="2" t="s">
        <v>25</v>
      </c>
      <c r="J1243" s="3" t="n">
        <v>45400</v>
      </c>
      <c r="K1243" s="5" t="n">
        <v>1050</v>
      </c>
      <c r="L1243" s="4" t="n">
        <v>-43</v>
      </c>
      <c r="M1243" s="5" t="n">
        <v>-45150</v>
      </c>
    </row>
    <row r="1244" s="2" customFormat="true" ht="12.75" hidden="false" customHeight="false" outlineLevel="0" collapsed="false">
      <c r="B1244" s="2" t="s">
        <v>2419</v>
      </c>
      <c r="C1244" s="2" t="s">
        <v>2424</v>
      </c>
      <c r="D1244" s="2" t="s">
        <v>2425</v>
      </c>
      <c r="E1244" s="3" t="n">
        <v>45393</v>
      </c>
      <c r="F1244" s="4" t="n">
        <v>11892754785</v>
      </c>
      <c r="G1244" s="5" t="n">
        <v>230</v>
      </c>
      <c r="H1244" s="3" t="n">
        <v>45443</v>
      </c>
      <c r="I1244" s="2" t="s">
        <v>591</v>
      </c>
      <c r="J1244" s="3" t="n">
        <v>45400</v>
      </c>
      <c r="K1244" s="5" t="n">
        <v>230</v>
      </c>
      <c r="L1244" s="4" t="n">
        <v>-43</v>
      </c>
      <c r="M1244" s="5" t="n">
        <v>-9890</v>
      </c>
    </row>
    <row r="1245" s="2" customFormat="true" ht="12.75" hidden="false" customHeight="false" outlineLevel="0" collapsed="false">
      <c r="B1245" s="2" t="s">
        <v>2419</v>
      </c>
      <c r="C1245" s="2" t="s">
        <v>2424</v>
      </c>
      <c r="D1245" s="2" t="s">
        <v>2426</v>
      </c>
      <c r="E1245" s="3" t="n">
        <v>45425</v>
      </c>
      <c r="F1245" s="4" t="n">
        <v>12110876778</v>
      </c>
      <c r="G1245" s="5" t="n">
        <v>161</v>
      </c>
      <c r="H1245" s="3" t="n">
        <v>45473</v>
      </c>
      <c r="I1245" s="2" t="s">
        <v>591</v>
      </c>
      <c r="J1245" s="3" t="n">
        <v>45435</v>
      </c>
      <c r="K1245" s="5" t="n">
        <v>161</v>
      </c>
      <c r="L1245" s="4" t="n">
        <v>-38</v>
      </c>
      <c r="M1245" s="5" t="n">
        <v>-6118</v>
      </c>
    </row>
    <row r="1246" s="2" customFormat="true" ht="12.75" hidden="false" customHeight="false" outlineLevel="0" collapsed="false">
      <c r="B1246" s="2" t="s">
        <v>2419</v>
      </c>
      <c r="C1246" s="2" t="s">
        <v>2424</v>
      </c>
      <c r="D1246" s="2" t="s">
        <v>2427</v>
      </c>
      <c r="E1246" s="3" t="n">
        <v>45420</v>
      </c>
      <c r="F1246" s="4" t="n">
        <v>12066437686</v>
      </c>
      <c r="G1246" s="5" t="n">
        <v>345</v>
      </c>
      <c r="H1246" s="3" t="n">
        <v>45473</v>
      </c>
      <c r="I1246" s="2" t="s">
        <v>591</v>
      </c>
      <c r="J1246" s="3" t="n">
        <v>45435</v>
      </c>
      <c r="K1246" s="5" t="n">
        <v>345</v>
      </c>
      <c r="L1246" s="4" t="n">
        <v>-38</v>
      </c>
      <c r="M1246" s="5" t="n">
        <v>-13110</v>
      </c>
    </row>
    <row r="1247" s="2" customFormat="true" ht="12.75" hidden="false" customHeight="false" outlineLevel="0" collapsed="false">
      <c r="B1247" s="2" t="s">
        <v>2428</v>
      </c>
      <c r="C1247" s="2" t="s">
        <v>2429</v>
      </c>
      <c r="D1247" s="2" t="s">
        <v>2430</v>
      </c>
      <c r="E1247" s="3" t="n">
        <v>45382</v>
      </c>
      <c r="F1247" s="4" t="n">
        <v>11822760252</v>
      </c>
      <c r="G1247" s="5" t="n">
        <v>1167.6</v>
      </c>
      <c r="H1247" s="3" t="n">
        <v>45412</v>
      </c>
      <c r="I1247" s="2" t="s">
        <v>253</v>
      </c>
      <c r="J1247" s="3" t="n">
        <v>45393</v>
      </c>
      <c r="K1247" s="5" t="n">
        <v>1167.6</v>
      </c>
      <c r="L1247" s="4" t="n">
        <v>-19</v>
      </c>
      <c r="M1247" s="5" t="n">
        <v>-22184.4</v>
      </c>
    </row>
    <row r="1248" s="2" customFormat="true" ht="12.75" hidden="false" customHeight="false" outlineLevel="0" collapsed="false">
      <c r="B1248" s="2" t="s">
        <v>2428</v>
      </c>
      <c r="C1248" s="2" t="s">
        <v>2431</v>
      </c>
      <c r="D1248" s="2" t="s">
        <v>2432</v>
      </c>
      <c r="E1248" s="3" t="n">
        <v>45341</v>
      </c>
      <c r="F1248" s="4" t="n">
        <v>11527741688</v>
      </c>
      <c r="G1248" s="5" t="n">
        <v>218.4</v>
      </c>
      <c r="H1248" s="3" t="n">
        <v>45382</v>
      </c>
      <c r="I1248" s="2" t="s">
        <v>253</v>
      </c>
      <c r="J1248" s="3" t="n">
        <v>45349</v>
      </c>
      <c r="K1248" s="5" t="n">
        <v>218.4</v>
      </c>
      <c r="L1248" s="4" t="n">
        <v>-33</v>
      </c>
      <c r="M1248" s="5" t="n">
        <v>-7207.2</v>
      </c>
    </row>
    <row r="1249" s="2" customFormat="true" ht="12.75" hidden="false" customHeight="false" outlineLevel="0" collapsed="false">
      <c r="B1249" s="2" t="s">
        <v>2428</v>
      </c>
      <c r="C1249" s="2" t="s">
        <v>2431</v>
      </c>
      <c r="D1249" s="2" t="s">
        <v>2433</v>
      </c>
      <c r="E1249" s="3" t="n">
        <v>45412</v>
      </c>
      <c r="F1249" s="4" t="n">
        <v>12029771404</v>
      </c>
      <c r="G1249" s="5" t="n">
        <v>470.4</v>
      </c>
      <c r="H1249" s="3" t="n">
        <v>45443</v>
      </c>
      <c r="I1249" s="2" t="s">
        <v>253</v>
      </c>
      <c r="J1249" s="3" t="n">
        <v>45422</v>
      </c>
      <c r="K1249" s="5" t="n">
        <v>470.4</v>
      </c>
      <c r="L1249" s="4" t="n">
        <v>-21</v>
      </c>
      <c r="M1249" s="5" t="n">
        <v>-9878.4</v>
      </c>
    </row>
    <row r="1250" s="2" customFormat="true" ht="12.75" hidden="false" customHeight="false" outlineLevel="0" collapsed="false">
      <c r="B1250" s="2" t="s">
        <v>2428</v>
      </c>
      <c r="C1250" s="2" t="s">
        <v>2431</v>
      </c>
      <c r="D1250" s="2" t="s">
        <v>2434</v>
      </c>
      <c r="E1250" s="3" t="n">
        <v>45443</v>
      </c>
      <c r="F1250" s="4" t="n">
        <v>12248547278</v>
      </c>
      <c r="G1250" s="5" t="n">
        <v>625.8</v>
      </c>
      <c r="H1250" s="3" t="n">
        <v>45473</v>
      </c>
      <c r="I1250" s="2" t="s">
        <v>253</v>
      </c>
      <c r="J1250" s="3" t="n">
        <v>45449</v>
      </c>
      <c r="K1250" s="5" t="n">
        <v>625.8</v>
      </c>
      <c r="L1250" s="4" t="n">
        <v>-24</v>
      </c>
      <c r="M1250" s="5" t="n">
        <v>-15019.2</v>
      </c>
    </row>
    <row r="1251" s="2" customFormat="true" ht="12.75" hidden="false" customHeight="false" outlineLevel="0" collapsed="false">
      <c r="B1251" s="2" t="s">
        <v>2428</v>
      </c>
      <c r="C1251" s="2" t="s">
        <v>2431</v>
      </c>
      <c r="D1251" s="2" t="s">
        <v>2435</v>
      </c>
      <c r="E1251" s="3" t="n">
        <v>45504</v>
      </c>
      <c r="F1251" s="4" t="n">
        <v>12678066603</v>
      </c>
      <c r="G1251" s="5" t="n">
        <v>222.6</v>
      </c>
      <c r="H1251" s="3" t="n">
        <v>45535</v>
      </c>
      <c r="I1251" s="2" t="s">
        <v>253</v>
      </c>
      <c r="J1251" s="3" t="n">
        <v>45516</v>
      </c>
      <c r="K1251" s="5" t="n">
        <v>222.6</v>
      </c>
      <c r="L1251" s="4" t="n">
        <v>-19</v>
      </c>
      <c r="M1251" s="5" t="n">
        <v>-4229.4</v>
      </c>
    </row>
    <row r="1252" s="2" customFormat="true" ht="12.75" hidden="false" customHeight="false" outlineLevel="0" collapsed="false">
      <c r="B1252" s="2" t="s">
        <v>2428</v>
      </c>
      <c r="C1252" s="2" t="s">
        <v>2436</v>
      </c>
      <c r="D1252" s="2" t="s">
        <v>2437</v>
      </c>
      <c r="E1252" s="3" t="n">
        <v>45291</v>
      </c>
      <c r="F1252" s="4" t="n">
        <v>11219626721</v>
      </c>
      <c r="G1252" s="5" t="n">
        <v>197.4</v>
      </c>
      <c r="H1252" s="3" t="n">
        <v>45322</v>
      </c>
      <c r="I1252" s="2" t="s">
        <v>253</v>
      </c>
      <c r="J1252" s="3" t="n">
        <v>45316</v>
      </c>
      <c r="K1252" s="5" t="n">
        <v>197.4</v>
      </c>
      <c r="L1252" s="4" t="n">
        <v>-6</v>
      </c>
      <c r="M1252" s="5" t="n">
        <v>-1184.4</v>
      </c>
    </row>
    <row r="1253" s="2" customFormat="true" ht="12.75" hidden="false" customHeight="false" outlineLevel="0" collapsed="false">
      <c r="B1253" s="2" t="s">
        <v>2428</v>
      </c>
      <c r="C1253" s="2" t="s">
        <v>2436</v>
      </c>
      <c r="D1253" s="2" t="s">
        <v>2438</v>
      </c>
      <c r="E1253" s="3" t="n">
        <v>45351</v>
      </c>
      <c r="F1253" s="4" t="n">
        <v>11631158700</v>
      </c>
      <c r="G1253" s="5" t="n">
        <v>205.8</v>
      </c>
      <c r="H1253" s="3" t="n">
        <v>45382</v>
      </c>
      <c r="I1253" s="2" t="s">
        <v>253</v>
      </c>
      <c r="J1253" s="3" t="n">
        <v>45363</v>
      </c>
      <c r="K1253" s="5" t="n">
        <v>205.8</v>
      </c>
      <c r="L1253" s="4" t="n">
        <v>-19</v>
      </c>
      <c r="M1253" s="5" t="n">
        <v>-3910.2</v>
      </c>
    </row>
    <row r="1254" s="2" customFormat="true" ht="12.75" hidden="false" customHeight="false" outlineLevel="0" collapsed="false">
      <c r="B1254" s="2" t="s">
        <v>2428</v>
      </c>
      <c r="C1254" s="2" t="s">
        <v>2439</v>
      </c>
      <c r="D1254" s="2" t="s">
        <v>2440</v>
      </c>
      <c r="E1254" s="3" t="n">
        <v>45596</v>
      </c>
      <c r="F1254" s="4" t="n">
        <v>13299864239</v>
      </c>
      <c r="G1254" s="5" t="n">
        <v>570</v>
      </c>
      <c r="H1254" s="3" t="n">
        <v>45632</v>
      </c>
      <c r="I1254" s="2" t="s">
        <v>253</v>
      </c>
      <c r="J1254" s="3" t="n">
        <v>45614</v>
      </c>
      <c r="K1254" s="5" t="n">
        <v>570</v>
      </c>
      <c r="L1254" s="4" t="n">
        <v>-18</v>
      </c>
      <c r="M1254" s="5" t="n">
        <v>-10260</v>
      </c>
    </row>
    <row r="1255" s="2" customFormat="true" ht="12.75" hidden="false" customHeight="false" outlineLevel="0" collapsed="false">
      <c r="B1255" s="2" t="s">
        <v>2428</v>
      </c>
      <c r="C1255" s="2" t="s">
        <v>2439</v>
      </c>
      <c r="D1255" s="2" t="s">
        <v>2441</v>
      </c>
      <c r="E1255" s="3" t="n">
        <v>45626</v>
      </c>
      <c r="F1255" s="4" t="n">
        <v>13509418213</v>
      </c>
      <c r="G1255" s="5" t="n">
        <v>163.4</v>
      </c>
      <c r="H1255" s="3" t="n">
        <v>45660</v>
      </c>
      <c r="I1255" s="2" t="s">
        <v>253</v>
      </c>
      <c r="J1255" s="3" t="n">
        <v>45637</v>
      </c>
      <c r="K1255" s="5" t="n">
        <v>163.4</v>
      </c>
      <c r="L1255" s="4" t="n">
        <v>-23</v>
      </c>
      <c r="M1255" s="5" t="n">
        <v>-3758.2</v>
      </c>
    </row>
    <row r="1256" s="2" customFormat="true" ht="12.75" hidden="false" customHeight="false" outlineLevel="0" collapsed="false">
      <c r="B1256" s="2" t="s">
        <v>2428</v>
      </c>
      <c r="C1256" s="2" t="s">
        <v>2442</v>
      </c>
      <c r="D1256" s="2" t="s">
        <v>2443</v>
      </c>
      <c r="E1256" s="3" t="n">
        <v>45531</v>
      </c>
      <c r="F1256" s="4" t="n">
        <v>12823065700</v>
      </c>
      <c r="G1256" s="5" t="n">
        <v>105</v>
      </c>
      <c r="H1256" s="3" t="n">
        <v>45565</v>
      </c>
      <c r="I1256" s="2" t="s">
        <v>253</v>
      </c>
      <c r="J1256" s="3" t="n">
        <v>45533</v>
      </c>
      <c r="K1256" s="5" t="n">
        <v>105</v>
      </c>
      <c r="L1256" s="4" t="n">
        <v>-32</v>
      </c>
      <c r="M1256" s="5" t="n">
        <v>-3360</v>
      </c>
    </row>
    <row r="1257" s="2" customFormat="true" ht="12.75" hidden="false" customHeight="false" outlineLevel="0" collapsed="false">
      <c r="B1257" s="2" t="s">
        <v>2428</v>
      </c>
      <c r="C1257" s="2" t="s">
        <v>2444</v>
      </c>
      <c r="D1257" s="2" t="s">
        <v>2445</v>
      </c>
      <c r="E1257" s="3" t="n">
        <v>45565</v>
      </c>
      <c r="F1257" s="4" t="n">
        <v>13068764675</v>
      </c>
      <c r="G1257" s="5" t="n">
        <v>470.25</v>
      </c>
      <c r="H1257" s="3" t="n">
        <v>45598</v>
      </c>
      <c r="I1257" s="2" t="s">
        <v>253</v>
      </c>
      <c r="J1257" s="3" t="n">
        <v>45575</v>
      </c>
      <c r="K1257" s="5" t="n">
        <v>470.25</v>
      </c>
      <c r="L1257" s="4" t="n">
        <v>-23</v>
      </c>
      <c r="M1257" s="5" t="n">
        <v>-10815.75</v>
      </c>
    </row>
    <row r="1258" s="2" customFormat="true" ht="12.75" hidden="false" customHeight="false" outlineLevel="0" collapsed="false">
      <c r="B1258" s="2" t="s">
        <v>2428</v>
      </c>
      <c r="C1258" s="6" t="s">
        <v>2446</v>
      </c>
      <c r="D1258" s="2" t="s">
        <v>2447</v>
      </c>
      <c r="E1258" s="3" t="n">
        <v>45322</v>
      </c>
      <c r="F1258" s="4" t="n">
        <v>11422580580</v>
      </c>
      <c r="G1258" s="5" t="n">
        <v>642.6</v>
      </c>
      <c r="H1258" s="3" t="n">
        <v>45351</v>
      </c>
      <c r="I1258" s="2" t="s">
        <v>253</v>
      </c>
      <c r="J1258" s="3" t="n">
        <v>45338</v>
      </c>
      <c r="K1258" s="5" t="n">
        <v>642.6</v>
      </c>
      <c r="L1258" s="4" t="n">
        <v>-13</v>
      </c>
      <c r="M1258" s="5" t="n">
        <v>-8353.8</v>
      </c>
    </row>
    <row r="1259" s="2" customFormat="true" ht="12.75" hidden="false" customHeight="false" outlineLevel="0" collapsed="false">
      <c r="B1259" s="2" t="s">
        <v>2448</v>
      </c>
      <c r="C1259" s="2" t="s">
        <v>2449</v>
      </c>
      <c r="D1259" s="2" t="s">
        <v>2450</v>
      </c>
      <c r="E1259" s="3" t="n">
        <v>45265</v>
      </c>
      <c r="F1259" s="4" t="n">
        <v>11186821858</v>
      </c>
      <c r="G1259" s="5" t="n">
        <v>308</v>
      </c>
      <c r="H1259" s="3" t="n">
        <v>45322</v>
      </c>
      <c r="I1259" s="2" t="s">
        <v>186</v>
      </c>
      <c r="J1259" s="3" t="n">
        <v>45316</v>
      </c>
      <c r="K1259" s="5" t="n">
        <v>308</v>
      </c>
      <c r="L1259" s="4" t="n">
        <v>-6</v>
      </c>
      <c r="M1259" s="5" t="n">
        <v>-1848</v>
      </c>
    </row>
    <row r="1260" s="2" customFormat="true" ht="12.75" hidden="false" customHeight="false" outlineLevel="0" collapsed="false">
      <c r="B1260" s="2" t="s">
        <v>2451</v>
      </c>
      <c r="C1260" s="2" t="s">
        <v>2452</v>
      </c>
      <c r="D1260" s="2" t="s">
        <v>2453</v>
      </c>
      <c r="E1260" s="3" t="n">
        <v>45553</v>
      </c>
      <c r="F1260" s="4" t="n">
        <v>12975849071</v>
      </c>
      <c r="G1260" s="5" t="n">
        <v>690</v>
      </c>
      <c r="H1260" s="3" t="n">
        <v>45596</v>
      </c>
      <c r="I1260" s="2" t="s">
        <v>253</v>
      </c>
      <c r="J1260" s="3" t="n">
        <v>45555</v>
      </c>
      <c r="K1260" s="5" t="n">
        <v>690</v>
      </c>
      <c r="L1260" s="4" t="n">
        <v>-41</v>
      </c>
      <c r="M1260" s="5" t="n">
        <v>-28290</v>
      </c>
    </row>
    <row r="1261" s="2" customFormat="true" ht="12.75" hidden="false" customHeight="false" outlineLevel="0" collapsed="false">
      <c r="B1261" s="2" t="s">
        <v>2451</v>
      </c>
      <c r="C1261" s="2" t="s">
        <v>2454</v>
      </c>
      <c r="D1261" s="2" t="s">
        <v>2455</v>
      </c>
      <c r="E1261" s="3" t="n">
        <v>45523</v>
      </c>
      <c r="F1261" s="4" t="n">
        <v>12784204416</v>
      </c>
      <c r="G1261" s="5" t="n">
        <v>460</v>
      </c>
      <c r="H1261" s="3" t="n">
        <v>45565</v>
      </c>
      <c r="I1261" s="2" t="s">
        <v>253</v>
      </c>
      <c r="J1261" s="3" t="n">
        <v>45526</v>
      </c>
      <c r="K1261" s="5" t="n">
        <v>460</v>
      </c>
      <c r="L1261" s="4" t="n">
        <v>-39</v>
      </c>
      <c r="M1261" s="5" t="n">
        <v>-17940</v>
      </c>
    </row>
    <row r="1262" s="2" customFormat="true" ht="12.75" hidden="false" customHeight="false" outlineLevel="0" collapsed="false">
      <c r="B1262" s="2" t="s">
        <v>2456</v>
      </c>
      <c r="C1262" s="2" t="s">
        <v>2457</v>
      </c>
      <c r="D1262" s="2" t="s">
        <v>2458</v>
      </c>
      <c r="E1262" s="3" t="n">
        <v>45421</v>
      </c>
      <c r="F1262" s="4" t="n">
        <v>12077447857</v>
      </c>
      <c r="G1262" s="5" t="n">
        <v>13446.12</v>
      </c>
      <c r="H1262" s="3" t="n">
        <v>45452</v>
      </c>
      <c r="I1262" s="2" t="s">
        <v>243</v>
      </c>
      <c r="J1262" s="3" t="n">
        <v>45435</v>
      </c>
      <c r="K1262" s="5" t="n">
        <v>13446.12</v>
      </c>
      <c r="L1262" s="4" t="n">
        <v>-17</v>
      </c>
      <c r="M1262" s="5" t="n">
        <v>-228584.04</v>
      </c>
    </row>
    <row r="1263" s="2" customFormat="true" ht="12.75" hidden="false" customHeight="false" outlineLevel="0" collapsed="false">
      <c r="B1263" s="2" t="s">
        <v>2459</v>
      </c>
      <c r="C1263" s="2" t="s">
        <v>2460</v>
      </c>
      <c r="D1263" s="2" t="s">
        <v>2461</v>
      </c>
      <c r="E1263" s="3" t="n">
        <v>45534</v>
      </c>
      <c r="F1263" s="4" t="n">
        <v>12843257759</v>
      </c>
      <c r="G1263" s="5" t="n">
        <v>2390</v>
      </c>
      <c r="H1263" s="3" t="n">
        <v>45567</v>
      </c>
      <c r="I1263" s="2" t="s">
        <v>796</v>
      </c>
      <c r="J1263" s="3" t="n">
        <v>45568</v>
      </c>
      <c r="K1263" s="5" t="n">
        <v>2390</v>
      </c>
      <c r="L1263" s="4" t="n">
        <v>1</v>
      </c>
      <c r="M1263" s="5" t="n">
        <v>2390</v>
      </c>
    </row>
    <row r="1264" s="2" customFormat="true" ht="12.75" hidden="false" customHeight="false" outlineLevel="0" collapsed="false">
      <c r="B1264" s="2" t="s">
        <v>2462</v>
      </c>
      <c r="C1264" s="2" t="s">
        <v>2463</v>
      </c>
      <c r="D1264" s="2" t="s">
        <v>2464</v>
      </c>
      <c r="E1264" s="3" t="n">
        <v>45579</v>
      </c>
      <c r="F1264" s="4" t="n">
        <v>13179029843</v>
      </c>
      <c r="G1264" s="5" t="n">
        <v>1625.44</v>
      </c>
      <c r="H1264" s="3" t="n">
        <v>45612</v>
      </c>
      <c r="I1264" s="2" t="s">
        <v>25</v>
      </c>
      <c r="J1264" s="3" t="n">
        <v>45600</v>
      </c>
      <c r="K1264" s="5" t="n">
        <v>1625.44</v>
      </c>
      <c r="L1264" s="4" t="n">
        <v>-12</v>
      </c>
      <c r="M1264" s="5" t="n">
        <v>-19505.28</v>
      </c>
    </row>
    <row r="1265" s="2" customFormat="true" ht="12.75" hidden="false" customHeight="false" outlineLevel="0" collapsed="false">
      <c r="B1265" s="2" t="s">
        <v>2465</v>
      </c>
      <c r="C1265" s="2" t="s">
        <v>2466</v>
      </c>
      <c r="D1265" s="2" t="s">
        <v>2467</v>
      </c>
      <c r="E1265" s="3" t="n">
        <v>45309</v>
      </c>
      <c r="F1265" s="4" t="n">
        <v>11317893499</v>
      </c>
      <c r="G1265" s="5" t="n">
        <v>5660</v>
      </c>
      <c r="H1265" s="3" t="n">
        <v>45351</v>
      </c>
      <c r="I1265" s="2" t="s">
        <v>253</v>
      </c>
      <c r="J1265" s="3" t="n">
        <v>45341</v>
      </c>
      <c r="K1265" s="5" t="n">
        <v>5660</v>
      </c>
      <c r="L1265" s="4" t="n">
        <v>-10</v>
      </c>
      <c r="M1265" s="5" t="n">
        <v>-56600</v>
      </c>
    </row>
    <row r="1266" s="2" customFormat="true" ht="12.75" hidden="false" customHeight="false" outlineLevel="0" collapsed="false">
      <c r="B1266" s="2" t="s">
        <v>2468</v>
      </c>
      <c r="C1266" s="2" t="s">
        <v>2469</v>
      </c>
      <c r="D1266" s="2" t="s">
        <v>2470</v>
      </c>
      <c r="E1266" s="3" t="n">
        <v>45504</v>
      </c>
      <c r="F1266" s="4" t="n">
        <v>12708783038</v>
      </c>
      <c r="G1266" s="5" t="n">
        <v>535.78</v>
      </c>
      <c r="H1266" s="3" t="n">
        <v>45535</v>
      </c>
      <c r="I1266" s="2" t="s">
        <v>591</v>
      </c>
      <c r="J1266" s="3" t="n">
        <v>45539</v>
      </c>
      <c r="K1266" s="5" t="n">
        <v>535.78</v>
      </c>
      <c r="L1266" s="4" t="n">
        <v>4</v>
      </c>
      <c r="M1266" s="5" t="n">
        <v>2143.12</v>
      </c>
    </row>
    <row r="1267" s="2" customFormat="true" ht="12.75" hidden="false" customHeight="false" outlineLevel="0" collapsed="false">
      <c r="B1267" s="2" t="s">
        <v>2468</v>
      </c>
      <c r="C1267" s="2" t="s">
        <v>2471</v>
      </c>
      <c r="D1267" s="2" t="s">
        <v>2472</v>
      </c>
      <c r="E1267" s="3" t="n">
        <v>45535</v>
      </c>
      <c r="F1267" s="4" t="n">
        <v>12886743242</v>
      </c>
      <c r="G1267" s="5" t="n">
        <v>156</v>
      </c>
      <c r="H1267" s="3" t="n">
        <v>45571</v>
      </c>
      <c r="I1267" s="2" t="s">
        <v>796</v>
      </c>
      <c r="J1267" s="3" t="n">
        <v>45547</v>
      </c>
      <c r="K1267" s="5" t="n">
        <v>156</v>
      </c>
      <c r="L1267" s="4" t="n">
        <v>-24</v>
      </c>
      <c r="M1267" s="5" t="n">
        <v>-3744</v>
      </c>
    </row>
    <row r="1268" s="2" customFormat="true" ht="12.75" hidden="false" customHeight="false" outlineLevel="0" collapsed="false">
      <c r="B1268" s="2" t="s">
        <v>2473</v>
      </c>
      <c r="C1268" s="2" t="s">
        <v>2474</v>
      </c>
      <c r="D1268" s="2" t="s">
        <v>2458</v>
      </c>
      <c r="E1268" s="3" t="n">
        <v>45353</v>
      </c>
      <c r="F1268" s="4" t="n">
        <v>11612971474</v>
      </c>
      <c r="G1268" s="5" t="n">
        <v>2305.8</v>
      </c>
      <c r="H1268" s="3" t="n">
        <v>45353</v>
      </c>
      <c r="I1268" s="2" t="s">
        <v>253</v>
      </c>
      <c r="J1268" s="3" t="n">
        <v>45357</v>
      </c>
      <c r="K1268" s="5" t="n">
        <v>2305.8</v>
      </c>
      <c r="L1268" s="4" t="n">
        <v>4</v>
      </c>
      <c r="M1268" s="5" t="n">
        <v>9223.2</v>
      </c>
    </row>
    <row r="1269" s="2" customFormat="true" ht="12.75" hidden="false" customHeight="false" outlineLevel="0" collapsed="false">
      <c r="B1269" s="2" t="s">
        <v>2475</v>
      </c>
      <c r="C1269" s="2" t="s">
        <v>2476</v>
      </c>
      <c r="D1269" s="2" t="s">
        <v>2477</v>
      </c>
      <c r="E1269" s="3" t="n">
        <v>45589</v>
      </c>
      <c r="F1269" s="4" t="n">
        <v>13276958043</v>
      </c>
      <c r="G1269" s="5" t="n">
        <v>6988.8</v>
      </c>
      <c r="H1269" s="3" t="n">
        <v>45630</v>
      </c>
      <c r="I1269" s="2" t="s">
        <v>253</v>
      </c>
      <c r="J1269" s="3" t="n">
        <v>45614</v>
      </c>
      <c r="K1269" s="5" t="n">
        <v>6988.8</v>
      </c>
      <c r="L1269" s="4" t="n">
        <v>-16</v>
      </c>
      <c r="M1269" s="5" t="n">
        <v>-111820.8</v>
      </c>
    </row>
    <row r="1270" s="2" customFormat="true" ht="12.75" hidden="false" customHeight="false" outlineLevel="0" collapsed="false">
      <c r="B1270" s="2" t="s">
        <v>2475</v>
      </c>
      <c r="C1270" s="2" t="s">
        <v>2478</v>
      </c>
      <c r="D1270" s="2" t="s">
        <v>2479</v>
      </c>
      <c r="E1270" s="3" t="n">
        <v>45513</v>
      </c>
      <c r="F1270" s="4" t="n">
        <v>12739040527</v>
      </c>
      <c r="G1270" s="5" t="n">
        <v>7571.2</v>
      </c>
      <c r="H1270" s="3" t="n">
        <v>45543</v>
      </c>
      <c r="I1270" s="2" t="s">
        <v>253</v>
      </c>
      <c r="J1270" s="3" t="n">
        <v>45524</v>
      </c>
      <c r="K1270" s="5" t="n">
        <v>7571.2</v>
      </c>
      <c r="L1270" s="4" t="n">
        <v>-19</v>
      </c>
      <c r="M1270" s="5" t="n">
        <v>-143852.8</v>
      </c>
    </row>
    <row r="1271" s="2" customFormat="true" ht="12.75" hidden="false" customHeight="false" outlineLevel="0" collapsed="false">
      <c r="B1271" s="2" t="s">
        <v>2480</v>
      </c>
      <c r="C1271" s="2" t="s">
        <v>2481</v>
      </c>
      <c r="D1271" s="2" t="s">
        <v>2482</v>
      </c>
      <c r="E1271" s="3" t="n">
        <v>45292</v>
      </c>
      <c r="F1271" s="4" t="n">
        <v>11261772183</v>
      </c>
      <c r="G1271" s="5" t="n">
        <v>99</v>
      </c>
      <c r="H1271" s="3" t="n">
        <v>45322</v>
      </c>
      <c r="I1271" s="2" t="s">
        <v>253</v>
      </c>
      <c r="J1271" s="3" t="n">
        <v>45379</v>
      </c>
      <c r="K1271" s="5" t="n">
        <v>99</v>
      </c>
      <c r="L1271" s="4" t="n">
        <v>57</v>
      </c>
      <c r="M1271" s="5" t="n">
        <v>5643</v>
      </c>
    </row>
    <row r="1272" s="2" customFormat="true" ht="12.75" hidden="false" customHeight="false" outlineLevel="0" collapsed="false">
      <c r="B1272" s="2" t="s">
        <v>2480</v>
      </c>
      <c r="C1272" s="2" t="s">
        <v>2483</v>
      </c>
      <c r="D1272" s="2" t="s">
        <v>2484</v>
      </c>
      <c r="E1272" s="3" t="n">
        <v>45314</v>
      </c>
      <c r="F1272" s="4" t="n">
        <v>11422626152</v>
      </c>
      <c r="G1272" s="5" t="n">
        <v>-99</v>
      </c>
      <c r="H1272" s="3" t="n">
        <v>45322</v>
      </c>
      <c r="I1272" s="2" t="s">
        <v>253</v>
      </c>
      <c r="J1272" s="3" t="n">
        <v>45379</v>
      </c>
      <c r="K1272" s="5" t="n">
        <v>-99</v>
      </c>
      <c r="L1272" s="4" t="n">
        <v>57</v>
      </c>
      <c r="M1272" s="5" t="n">
        <v>-5643</v>
      </c>
    </row>
    <row r="1273" s="2" customFormat="true" ht="12.75" hidden="false" customHeight="false" outlineLevel="0" collapsed="false">
      <c r="B1273" s="2" t="s">
        <v>2480</v>
      </c>
      <c r="C1273" s="2" t="s">
        <v>2485</v>
      </c>
      <c r="D1273" s="2" t="s">
        <v>2486</v>
      </c>
      <c r="E1273" s="3" t="n">
        <v>45352</v>
      </c>
      <c r="F1273" s="4" t="n">
        <v>11674364553</v>
      </c>
      <c r="G1273" s="5" t="n">
        <v>198</v>
      </c>
      <c r="H1273" s="3" t="n">
        <v>45382</v>
      </c>
      <c r="I1273" s="2" t="s">
        <v>253</v>
      </c>
      <c r="J1273" s="3" t="n">
        <v>45379</v>
      </c>
      <c r="K1273" s="5" t="n">
        <v>198</v>
      </c>
      <c r="L1273" s="4" t="n">
        <v>-3</v>
      </c>
      <c r="M1273" s="5" t="n">
        <v>-594</v>
      </c>
    </row>
    <row r="1274" s="2" customFormat="true" ht="12.75" hidden="false" customHeight="false" outlineLevel="0" collapsed="false">
      <c r="B1274" s="2" t="s">
        <v>2480</v>
      </c>
      <c r="C1274" s="2" t="s">
        <v>2487</v>
      </c>
      <c r="D1274" s="2" t="s">
        <v>2488</v>
      </c>
      <c r="E1274" s="3" t="n">
        <v>45505</v>
      </c>
      <c r="F1274" s="4" t="n">
        <v>12728881422</v>
      </c>
      <c r="G1274" s="5" t="n">
        <v>99</v>
      </c>
      <c r="H1274" s="3" t="n">
        <v>45544</v>
      </c>
      <c r="I1274" s="2" t="s">
        <v>253</v>
      </c>
      <c r="J1274" s="3" t="n">
        <v>45523</v>
      </c>
      <c r="K1274" s="5" t="n">
        <v>99</v>
      </c>
      <c r="L1274" s="4" t="n">
        <v>-21</v>
      </c>
      <c r="M1274" s="5" t="n">
        <v>-2079</v>
      </c>
    </row>
    <row r="1275" s="2" customFormat="true" ht="12.75" hidden="false" customHeight="false" outlineLevel="0" collapsed="false">
      <c r="B1275" s="2" t="s">
        <v>2480</v>
      </c>
      <c r="C1275" s="2" t="s">
        <v>2489</v>
      </c>
      <c r="D1275" s="2" t="s">
        <v>2490</v>
      </c>
      <c r="E1275" s="3" t="n">
        <v>45383</v>
      </c>
      <c r="F1275" s="4" t="n">
        <v>11846765195</v>
      </c>
      <c r="G1275" s="5" t="n">
        <v>99</v>
      </c>
      <c r="H1275" s="3" t="n">
        <v>45412</v>
      </c>
      <c r="I1275" s="2" t="s">
        <v>253</v>
      </c>
      <c r="J1275" s="3" t="n">
        <v>45393</v>
      </c>
      <c r="K1275" s="5" t="n">
        <v>99</v>
      </c>
      <c r="L1275" s="4" t="n">
        <v>-19</v>
      </c>
      <c r="M1275" s="5" t="n">
        <v>-1881</v>
      </c>
    </row>
    <row r="1276" s="2" customFormat="true" ht="12.75" hidden="false" customHeight="false" outlineLevel="0" collapsed="false">
      <c r="B1276" s="2" t="s">
        <v>2480</v>
      </c>
      <c r="C1276" s="2" t="s">
        <v>2489</v>
      </c>
      <c r="D1276" s="2" t="s">
        <v>2491</v>
      </c>
      <c r="E1276" s="3" t="n">
        <v>45597</v>
      </c>
      <c r="F1276" s="4" t="n">
        <v>13343416795</v>
      </c>
      <c r="G1276" s="5" t="n">
        <v>99</v>
      </c>
      <c r="H1276" s="3" t="n">
        <v>45637</v>
      </c>
      <c r="I1276" s="2" t="s">
        <v>253</v>
      </c>
      <c r="J1276" s="3" t="n">
        <v>45614</v>
      </c>
      <c r="K1276" s="5" t="n">
        <v>99</v>
      </c>
      <c r="L1276" s="4" t="n">
        <v>-23</v>
      </c>
      <c r="M1276" s="5" t="n">
        <v>-2277</v>
      </c>
    </row>
    <row r="1277" s="2" customFormat="true" ht="12.75" hidden="false" customHeight="false" outlineLevel="0" collapsed="false">
      <c r="B1277" s="2" t="s">
        <v>2480</v>
      </c>
      <c r="C1277" s="2" t="s">
        <v>2492</v>
      </c>
      <c r="D1277" s="2" t="s">
        <v>2493</v>
      </c>
      <c r="E1277" s="3" t="n">
        <v>45413</v>
      </c>
      <c r="F1277" s="4" t="n">
        <v>12077621916</v>
      </c>
      <c r="G1277" s="5" t="n">
        <v>99</v>
      </c>
      <c r="H1277" s="3" t="n">
        <v>45443</v>
      </c>
      <c r="I1277" s="2" t="s">
        <v>253</v>
      </c>
      <c r="J1277" s="3" t="n">
        <v>45429</v>
      </c>
      <c r="K1277" s="5" t="n">
        <v>99</v>
      </c>
      <c r="L1277" s="4" t="n">
        <v>-14</v>
      </c>
      <c r="M1277" s="5" t="n">
        <v>-1386</v>
      </c>
    </row>
    <row r="1278" s="2" customFormat="true" ht="12.75" hidden="false" customHeight="false" outlineLevel="0" collapsed="false">
      <c r="B1278" s="2" t="s">
        <v>2480</v>
      </c>
      <c r="C1278" s="2" t="s">
        <v>2494</v>
      </c>
      <c r="D1278" s="2" t="s">
        <v>2495</v>
      </c>
      <c r="E1278" s="3" t="n">
        <v>45444</v>
      </c>
      <c r="F1278" s="4" t="n">
        <v>12282711097</v>
      </c>
      <c r="G1278" s="5" t="n">
        <v>99</v>
      </c>
      <c r="H1278" s="3" t="n">
        <v>45473</v>
      </c>
      <c r="I1278" s="2" t="s">
        <v>253</v>
      </c>
      <c r="J1278" s="3" t="n">
        <v>45462</v>
      </c>
      <c r="K1278" s="5" t="n">
        <v>99</v>
      </c>
      <c r="L1278" s="4" t="n">
        <v>-11</v>
      </c>
      <c r="M1278" s="5" t="n">
        <v>-1089</v>
      </c>
    </row>
    <row r="1279" s="2" customFormat="true" ht="12.75" hidden="false" customHeight="false" outlineLevel="0" collapsed="false">
      <c r="B1279" s="2" t="s">
        <v>2480</v>
      </c>
      <c r="C1279" s="2" t="s">
        <v>2494</v>
      </c>
      <c r="D1279" s="2" t="s">
        <v>2496</v>
      </c>
      <c r="E1279" s="3" t="n">
        <v>45536</v>
      </c>
      <c r="F1279" s="4" t="n">
        <v>12913915790</v>
      </c>
      <c r="G1279" s="5" t="n">
        <v>99</v>
      </c>
      <c r="H1279" s="3" t="n">
        <v>45576</v>
      </c>
      <c r="I1279" s="2" t="s">
        <v>253</v>
      </c>
      <c r="J1279" s="3" t="n">
        <v>45552</v>
      </c>
      <c r="K1279" s="5" t="n">
        <v>99</v>
      </c>
      <c r="L1279" s="4" t="n">
        <v>-24</v>
      </c>
      <c r="M1279" s="5" t="n">
        <v>-2376</v>
      </c>
    </row>
    <row r="1280" s="2" customFormat="true" ht="12.75" hidden="false" customHeight="false" outlineLevel="0" collapsed="false">
      <c r="B1280" s="2" t="s">
        <v>2480</v>
      </c>
      <c r="C1280" s="2" t="s">
        <v>2494</v>
      </c>
      <c r="D1280" s="2" t="s">
        <v>2497</v>
      </c>
      <c r="E1280" s="3" t="n">
        <v>45566</v>
      </c>
      <c r="F1280" s="4" t="n">
        <v>13128203683</v>
      </c>
      <c r="G1280" s="5" t="n">
        <v>99</v>
      </c>
      <c r="H1280" s="3" t="n">
        <v>45606</v>
      </c>
      <c r="I1280" s="2" t="s">
        <v>253</v>
      </c>
      <c r="J1280" s="3" t="n">
        <v>45582</v>
      </c>
      <c r="K1280" s="5" t="n">
        <v>99</v>
      </c>
      <c r="L1280" s="4" t="n">
        <v>-24</v>
      </c>
      <c r="M1280" s="5" t="n">
        <v>-2376</v>
      </c>
    </row>
    <row r="1281" s="2" customFormat="true" ht="12.75" hidden="false" customHeight="false" outlineLevel="0" collapsed="false">
      <c r="B1281" s="2" t="s">
        <v>2480</v>
      </c>
      <c r="C1281" s="2" t="s">
        <v>2494</v>
      </c>
      <c r="D1281" s="2" t="s">
        <v>2498</v>
      </c>
      <c r="E1281" s="3" t="n">
        <v>45627</v>
      </c>
      <c r="F1281" s="4" t="n">
        <v>13557134541</v>
      </c>
      <c r="G1281" s="5" t="n">
        <v>99</v>
      </c>
      <c r="H1281" s="3" t="n">
        <v>45667</v>
      </c>
      <c r="I1281" s="2" t="s">
        <v>253</v>
      </c>
      <c r="J1281" s="3" t="n">
        <v>45639</v>
      </c>
      <c r="K1281" s="5" t="n">
        <v>99</v>
      </c>
      <c r="L1281" s="4" t="n">
        <v>-28</v>
      </c>
      <c r="M1281" s="5" t="n">
        <v>-2772</v>
      </c>
    </row>
    <row r="1282" s="2" customFormat="true" ht="12.75" hidden="false" customHeight="false" outlineLevel="0" collapsed="false">
      <c r="B1282" s="2" t="s">
        <v>2480</v>
      </c>
      <c r="C1282" s="6" t="s">
        <v>2499</v>
      </c>
      <c r="D1282" s="2" t="s">
        <v>2500</v>
      </c>
      <c r="E1282" s="3" t="n">
        <v>45474</v>
      </c>
      <c r="F1282" s="4" t="n">
        <v>12497809531</v>
      </c>
      <c r="G1282" s="5" t="n">
        <v>99</v>
      </c>
      <c r="H1282" s="3" t="n">
        <v>45504</v>
      </c>
      <c r="I1282" s="2" t="s">
        <v>253</v>
      </c>
      <c r="J1282" s="3" t="n">
        <v>45485</v>
      </c>
      <c r="K1282" s="5" t="n">
        <v>99</v>
      </c>
      <c r="L1282" s="4" t="n">
        <v>-19</v>
      </c>
      <c r="M1282" s="5" t="n">
        <v>-1881</v>
      </c>
    </row>
    <row r="1283" s="2" customFormat="true" ht="12.75" hidden="false" customHeight="false" outlineLevel="0" collapsed="false">
      <c r="B1283" s="2" t="s">
        <v>2501</v>
      </c>
      <c r="C1283" s="2" t="s">
        <v>2502</v>
      </c>
      <c r="D1283" s="2" t="s">
        <v>2503</v>
      </c>
      <c r="E1283" s="3" t="n">
        <v>45428</v>
      </c>
      <c r="F1283" s="4" t="n">
        <v>12181329830</v>
      </c>
      <c r="G1283" s="5" t="n">
        <v>2920</v>
      </c>
      <c r="H1283" s="3" t="n">
        <v>45459</v>
      </c>
      <c r="I1283" s="2" t="s">
        <v>591</v>
      </c>
      <c r="J1283" s="3" t="n">
        <v>45443</v>
      </c>
      <c r="K1283" s="5" t="n">
        <v>2920</v>
      </c>
      <c r="L1283" s="4" t="n">
        <v>-16</v>
      </c>
      <c r="M1283" s="5" t="n">
        <v>-46720</v>
      </c>
    </row>
    <row r="1284" s="2" customFormat="true" ht="12.75" hidden="false" customHeight="false" outlineLevel="0" collapsed="false">
      <c r="B1284" s="2" t="s">
        <v>2504</v>
      </c>
      <c r="C1284" s="2" t="s">
        <v>2505</v>
      </c>
      <c r="D1284" s="2" t="s">
        <v>335</v>
      </c>
      <c r="E1284" s="3" t="n">
        <v>45300</v>
      </c>
      <c r="F1284" s="4" t="n">
        <v>11246953887</v>
      </c>
      <c r="G1284" s="5" t="n">
        <v>14000</v>
      </c>
      <c r="H1284" s="3" t="n">
        <v>45330</v>
      </c>
      <c r="I1284" s="2" t="s">
        <v>25</v>
      </c>
      <c r="J1284" s="3" t="n">
        <v>45316</v>
      </c>
      <c r="K1284" s="5" t="n">
        <v>14000</v>
      </c>
      <c r="L1284" s="4" t="n">
        <v>-14</v>
      </c>
      <c r="M1284" s="5" t="n">
        <v>-196000</v>
      </c>
    </row>
    <row r="1285" s="2" customFormat="true" ht="12.75" hidden="false" customHeight="false" outlineLevel="0" collapsed="false">
      <c r="B1285" s="2" t="s">
        <v>2506</v>
      </c>
      <c r="C1285" s="2" t="s">
        <v>2507</v>
      </c>
      <c r="D1285" s="2" t="s">
        <v>2508</v>
      </c>
      <c r="E1285" s="3" t="n">
        <v>45401</v>
      </c>
      <c r="F1285" s="4" t="n">
        <v>11952685572</v>
      </c>
      <c r="G1285" s="5" t="n">
        <v>450</v>
      </c>
      <c r="H1285" s="3" t="n">
        <v>45443</v>
      </c>
      <c r="I1285" s="2" t="s">
        <v>253</v>
      </c>
      <c r="J1285" s="3" t="n">
        <v>45414</v>
      </c>
      <c r="K1285" s="5" t="n">
        <v>450</v>
      </c>
      <c r="L1285" s="4" t="n">
        <v>-29</v>
      </c>
      <c r="M1285" s="5" t="n">
        <v>-13050</v>
      </c>
    </row>
    <row r="1286" s="2" customFormat="true" ht="12.75" hidden="false" customHeight="false" outlineLevel="0" collapsed="false">
      <c r="B1286" s="2" t="s">
        <v>2506</v>
      </c>
      <c r="C1286" s="2" t="s">
        <v>2509</v>
      </c>
      <c r="D1286" s="2" t="s">
        <v>2510</v>
      </c>
      <c r="E1286" s="3" t="n">
        <v>45535</v>
      </c>
      <c r="F1286" s="4" t="n">
        <v>12854639564</v>
      </c>
      <c r="G1286" s="5" t="n">
        <v>3349</v>
      </c>
      <c r="H1286" s="3" t="n">
        <v>45567</v>
      </c>
      <c r="I1286" s="2" t="s">
        <v>253</v>
      </c>
      <c r="J1286" s="3" t="n">
        <v>45544</v>
      </c>
      <c r="K1286" s="5" t="n">
        <v>3349</v>
      </c>
      <c r="L1286" s="4" t="n">
        <v>-23</v>
      </c>
      <c r="M1286" s="5" t="n">
        <v>-77027</v>
      </c>
    </row>
    <row r="1287" s="2" customFormat="true" ht="12.75" hidden="false" customHeight="false" outlineLevel="0" collapsed="false">
      <c r="B1287" s="2" t="s">
        <v>2511</v>
      </c>
      <c r="C1287" s="2" t="s">
        <v>2512</v>
      </c>
      <c r="D1287" s="2" t="s">
        <v>2513</v>
      </c>
      <c r="E1287" s="3" t="n">
        <v>45495</v>
      </c>
      <c r="F1287" s="4" t="n">
        <v>12656228606</v>
      </c>
      <c r="G1287" s="5" t="n">
        <v>235</v>
      </c>
      <c r="H1287" s="3" t="n">
        <v>45535</v>
      </c>
      <c r="I1287" s="2" t="s">
        <v>253</v>
      </c>
      <c r="J1287" s="3" t="n">
        <v>45544</v>
      </c>
      <c r="K1287" s="5" t="n">
        <v>235</v>
      </c>
      <c r="L1287" s="4" t="n">
        <v>9</v>
      </c>
      <c r="M1287" s="5" t="n">
        <v>2115</v>
      </c>
    </row>
    <row r="1288" customFormat="false" ht="12.75" hidden="false" customHeight="false" outlineLevel="0" collapsed="false">
      <c r="K1288" s="7" t="n">
        <f aca="false">SUM(K2:K1287)</f>
        <v>4983889.67</v>
      </c>
      <c r="M1288" s="7" t="n">
        <f aca="false">SUM(M2:M1287)</f>
        <v>-101517726.51</v>
      </c>
    </row>
    <row r="1289" customFormat="false" ht="12.75" hidden="false" customHeight="false" outlineLevel="0" collapsed="false">
      <c r="M1289" s="8" t="n">
        <f aca="false">M1288/K1288</f>
        <v>-20.3691761318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3"/>
  <sheetViews>
    <sheetView showFormulas="false" showGridLines="true" showRowColHeaders="true" showZeros="true" rightToLeft="false" tabSelected="true" showOutlineSymbols="true" defaultGridColor="true" view="normal" topLeftCell="A1285" colorId="64" zoomScale="100" zoomScaleNormal="100" zoomScalePageLayoutView="100" workbookViewId="0">
      <selection pane="topLeft" activeCell="A1293" activeCellId="0" sqref="A1026:H1293"/>
    </sheetView>
  </sheetViews>
  <sheetFormatPr defaultColWidth="9.84765625" defaultRowHeight="11.25" zeroHeight="false" outlineLevelRow="0" outlineLevelCol="0"/>
  <cols>
    <col collapsed="false" customWidth="false" hidden="false" outlineLevel="0" max="1" min="1" style="9" width="9.85"/>
    <col collapsed="false" customWidth="true" hidden="false" outlineLevel="0" max="2" min="2" style="9" width="20.99"/>
    <col collapsed="false" customWidth="true" hidden="false" outlineLevel="0" max="3" min="3" style="9" width="7.85"/>
    <col collapsed="false" customWidth="false" hidden="false" outlineLevel="0" max="5" min="4" style="9" width="9.85"/>
    <col collapsed="false" customWidth="true" hidden="false" outlineLevel="0" max="6" min="6" style="9" width="11.42"/>
    <col collapsed="false" customWidth="true" hidden="false" outlineLevel="0" max="7" min="7" style="9" width="5.28"/>
    <col collapsed="false" customWidth="true" hidden="false" outlineLevel="0" max="8" min="8" style="9" width="13.41"/>
    <col collapsed="false" customWidth="false" hidden="false" outlineLevel="0" max="257" min="9" style="9" width="9.85"/>
  </cols>
  <sheetData>
    <row r="1" customFormat="false" ht="56.25" hidden="false" customHeight="false" outlineLevel="0" collapsed="false">
      <c r="A1" s="10" t="s">
        <v>2514</v>
      </c>
      <c r="B1" s="11"/>
      <c r="C1" s="12"/>
      <c r="D1" s="11"/>
      <c r="E1" s="11"/>
      <c r="F1" s="11"/>
      <c r="G1" s="11"/>
      <c r="H1" s="11"/>
    </row>
    <row r="2" s="16" customFormat="true" ht="46.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2515</v>
      </c>
      <c r="E2" s="13" t="s">
        <v>2516</v>
      </c>
      <c r="F2" s="14" t="s">
        <v>2517</v>
      </c>
      <c r="G2" s="13" t="s">
        <v>2518</v>
      </c>
      <c r="H2" s="15" t="s">
        <v>2519</v>
      </c>
    </row>
    <row r="3" s="21" customFormat="true" ht="22.5" hidden="false" customHeight="false" outlineLevel="0" collapsed="false">
      <c r="A3" s="17" t="s">
        <v>12</v>
      </c>
      <c r="B3" s="17" t="s">
        <v>13</v>
      </c>
      <c r="C3" s="17" t="s">
        <v>14</v>
      </c>
      <c r="D3" s="18" t="n">
        <v>45330</v>
      </c>
      <c r="E3" s="18" t="n">
        <v>45363</v>
      </c>
      <c r="F3" s="19" t="n">
        <v>5468.8</v>
      </c>
      <c r="G3" s="20" t="n">
        <f aca="false">E3-D3</f>
        <v>33</v>
      </c>
      <c r="H3" s="19" t="n">
        <v>180470.4</v>
      </c>
    </row>
    <row r="4" s="21" customFormat="true" ht="22.5" hidden="false" customHeight="false" outlineLevel="0" collapsed="false">
      <c r="A4" s="17" t="s">
        <v>12</v>
      </c>
      <c r="B4" s="17" t="s">
        <v>16</v>
      </c>
      <c r="C4" s="17" t="s">
        <v>17</v>
      </c>
      <c r="D4" s="18" t="n">
        <v>45359</v>
      </c>
      <c r="E4" s="18" t="n">
        <v>45363</v>
      </c>
      <c r="F4" s="19" t="n">
        <v>-5468.8</v>
      </c>
      <c r="G4" s="20" t="n">
        <f aca="false">E4-D4</f>
        <v>4</v>
      </c>
      <c r="H4" s="19" t="n">
        <v>-21875.2</v>
      </c>
    </row>
    <row r="5" s="21" customFormat="true" ht="22.5" hidden="false" customHeight="false" outlineLevel="0" collapsed="false">
      <c r="A5" s="17" t="s">
        <v>12</v>
      </c>
      <c r="B5" s="17" t="s">
        <v>18</v>
      </c>
      <c r="C5" s="17" t="s">
        <v>19</v>
      </c>
      <c r="D5" s="18" t="n">
        <v>45359</v>
      </c>
      <c r="E5" s="18" t="n">
        <v>45363</v>
      </c>
      <c r="F5" s="19" t="n">
        <v>5311.09</v>
      </c>
      <c r="G5" s="20" t="n">
        <f aca="false">E5-D5</f>
        <v>4</v>
      </c>
      <c r="H5" s="19" t="n">
        <v>21244.36</v>
      </c>
    </row>
    <row r="6" s="21" customFormat="true" ht="33.75" hidden="false" customHeight="false" outlineLevel="0" collapsed="false">
      <c r="A6" s="17" t="s">
        <v>12</v>
      </c>
      <c r="B6" s="17" t="s">
        <v>20</v>
      </c>
      <c r="C6" s="17" t="s">
        <v>21</v>
      </c>
      <c r="D6" s="18" t="n">
        <v>45485</v>
      </c>
      <c r="E6" s="18" t="n">
        <v>45478</v>
      </c>
      <c r="F6" s="19" t="n">
        <v>8845.71</v>
      </c>
      <c r="G6" s="20" t="n">
        <f aca="false">E6-D6</f>
        <v>-7</v>
      </c>
      <c r="H6" s="19" t="n">
        <v>-61919.97</v>
      </c>
    </row>
    <row r="7" s="21" customFormat="true" ht="33.75" hidden="false" customHeight="false" outlineLevel="0" collapsed="false">
      <c r="A7" s="17" t="s">
        <v>22</v>
      </c>
      <c r="B7" s="17" t="s">
        <v>23</v>
      </c>
      <c r="C7" s="17" t="s">
        <v>24</v>
      </c>
      <c r="D7" s="18" t="n">
        <v>45441</v>
      </c>
      <c r="E7" s="18" t="n">
        <v>45422</v>
      </c>
      <c r="F7" s="19" t="n">
        <v>4000</v>
      </c>
      <c r="G7" s="20" t="n">
        <f aca="false">E7-D7</f>
        <v>-19</v>
      </c>
      <c r="H7" s="19" t="n">
        <v>-76000</v>
      </c>
    </row>
    <row r="8" s="21" customFormat="true" ht="22.5" hidden="false" customHeight="false" outlineLevel="0" collapsed="false">
      <c r="A8" s="17" t="s">
        <v>22</v>
      </c>
      <c r="B8" s="17" t="s">
        <v>26</v>
      </c>
      <c r="C8" s="17" t="s">
        <v>27</v>
      </c>
      <c r="D8" s="18" t="n">
        <v>45416</v>
      </c>
      <c r="E8" s="18" t="n">
        <v>45393</v>
      </c>
      <c r="F8" s="19" t="n">
        <v>1464</v>
      </c>
      <c r="G8" s="20" t="n">
        <f aca="false">E8-D8</f>
        <v>-23</v>
      </c>
      <c r="H8" s="19" t="n">
        <v>-33672</v>
      </c>
    </row>
    <row r="9" s="21" customFormat="true" ht="22.5" hidden="false" customHeight="false" outlineLevel="0" collapsed="false">
      <c r="A9" s="17" t="s">
        <v>22</v>
      </c>
      <c r="B9" s="17" t="s">
        <v>28</v>
      </c>
      <c r="C9" s="17" t="s">
        <v>29</v>
      </c>
      <c r="D9" s="18" t="n">
        <v>45339</v>
      </c>
      <c r="E9" s="18" t="n">
        <v>45316</v>
      </c>
      <c r="F9" s="19" t="n">
        <v>3070</v>
      </c>
      <c r="G9" s="20" t="n">
        <f aca="false">E9-D9</f>
        <v>-23</v>
      </c>
      <c r="H9" s="19" t="n">
        <v>-70610</v>
      </c>
    </row>
    <row r="10" s="21" customFormat="true" ht="33.75" hidden="false" customHeight="false" outlineLevel="0" collapsed="false">
      <c r="A10" s="17" t="s">
        <v>30</v>
      </c>
      <c r="B10" s="17" t="s">
        <v>31</v>
      </c>
      <c r="C10" s="17" t="s">
        <v>32</v>
      </c>
      <c r="D10" s="18" t="n">
        <v>45512</v>
      </c>
      <c r="E10" s="18" t="n">
        <v>45513</v>
      </c>
      <c r="F10" s="19" t="n">
        <v>298.88</v>
      </c>
      <c r="G10" s="20" t="n">
        <f aca="false">E10-D10</f>
        <v>1</v>
      </c>
      <c r="H10" s="19" t="n">
        <v>298.88</v>
      </c>
    </row>
    <row r="11" s="21" customFormat="true" ht="22.5" hidden="false" customHeight="false" outlineLevel="0" collapsed="false">
      <c r="A11" s="17" t="s">
        <v>30</v>
      </c>
      <c r="B11" s="17" t="s">
        <v>34</v>
      </c>
      <c r="C11" s="17" t="s">
        <v>35</v>
      </c>
      <c r="D11" s="18" t="n">
        <v>45625</v>
      </c>
      <c r="E11" s="18" t="n">
        <v>45602</v>
      </c>
      <c r="F11" s="19" t="n">
        <v>542.07</v>
      </c>
      <c r="G11" s="20" t="n">
        <f aca="false">E11-D11</f>
        <v>-23</v>
      </c>
      <c r="H11" s="19" t="n">
        <v>-12467.61</v>
      </c>
    </row>
    <row r="12" s="21" customFormat="true" ht="22.5" hidden="false" customHeight="false" outlineLevel="0" collapsed="false">
      <c r="A12" s="17" t="s">
        <v>30</v>
      </c>
      <c r="B12" s="17" t="s">
        <v>36</v>
      </c>
      <c r="C12" s="17" t="s">
        <v>37</v>
      </c>
      <c r="D12" s="18" t="n">
        <v>45597</v>
      </c>
      <c r="E12" s="18" t="n">
        <v>45569</v>
      </c>
      <c r="F12" s="19" t="n">
        <v>2257.51</v>
      </c>
      <c r="G12" s="20" t="n">
        <f aca="false">E12-D12</f>
        <v>-28</v>
      </c>
      <c r="H12" s="19" t="n">
        <v>-63210.28</v>
      </c>
    </row>
    <row r="13" s="21" customFormat="true" ht="33.75" hidden="false" customHeight="false" outlineLevel="0" collapsed="false">
      <c r="A13" s="17" t="s">
        <v>30</v>
      </c>
      <c r="B13" s="17" t="s">
        <v>38</v>
      </c>
      <c r="C13" s="17" t="s">
        <v>39</v>
      </c>
      <c r="D13" s="18" t="n">
        <v>45509</v>
      </c>
      <c r="E13" s="18" t="n">
        <v>45503</v>
      </c>
      <c r="F13" s="19" t="n">
        <v>26.64</v>
      </c>
      <c r="G13" s="20" t="n">
        <f aca="false">E13-D13</f>
        <v>-6</v>
      </c>
      <c r="H13" s="19" t="n">
        <v>-159.84</v>
      </c>
    </row>
    <row r="14" s="21" customFormat="true" ht="22.5" hidden="false" customHeight="false" outlineLevel="0" collapsed="false">
      <c r="A14" s="17" t="s">
        <v>30</v>
      </c>
      <c r="B14" s="17" t="s">
        <v>40</v>
      </c>
      <c r="C14" s="17" t="s">
        <v>41</v>
      </c>
      <c r="D14" s="18" t="n">
        <v>45512</v>
      </c>
      <c r="E14" s="18" t="n">
        <v>45513</v>
      </c>
      <c r="F14" s="19" t="n">
        <v>1000.98</v>
      </c>
      <c r="G14" s="20" t="n">
        <f aca="false">E14-D14</f>
        <v>1</v>
      </c>
      <c r="H14" s="19" t="n">
        <v>1000.98</v>
      </c>
    </row>
    <row r="15" s="21" customFormat="true" ht="22.5" hidden="false" customHeight="false" outlineLevel="0" collapsed="false">
      <c r="A15" s="17" t="s">
        <v>30</v>
      </c>
      <c r="B15" s="17" t="s">
        <v>40</v>
      </c>
      <c r="C15" s="17" t="s">
        <v>42</v>
      </c>
      <c r="D15" s="18" t="n">
        <v>45512</v>
      </c>
      <c r="E15" s="18" t="n">
        <v>45513</v>
      </c>
      <c r="F15" s="19" t="n">
        <v>473.07</v>
      </c>
      <c r="G15" s="20" t="n">
        <f aca="false">E15-D15</f>
        <v>1</v>
      </c>
      <c r="H15" s="19" t="n">
        <v>473.07</v>
      </c>
    </row>
    <row r="16" s="21" customFormat="true" ht="33.75" hidden="false" customHeight="false" outlineLevel="0" collapsed="false">
      <c r="A16" s="17" t="s">
        <v>30</v>
      </c>
      <c r="B16" s="17" t="s">
        <v>43</v>
      </c>
      <c r="C16" s="17" t="s">
        <v>44</v>
      </c>
      <c r="D16" s="18" t="n">
        <v>45512</v>
      </c>
      <c r="E16" s="18" t="n">
        <v>45513</v>
      </c>
      <c r="F16" s="19" t="n">
        <v>259.15</v>
      </c>
      <c r="G16" s="20" t="n">
        <f aca="false">E16-D16</f>
        <v>1</v>
      </c>
      <c r="H16" s="19" t="n">
        <v>259.15</v>
      </c>
    </row>
    <row r="17" s="21" customFormat="true" ht="22.5" hidden="false" customHeight="false" outlineLevel="0" collapsed="false">
      <c r="A17" s="17" t="s">
        <v>30</v>
      </c>
      <c r="B17" s="17" t="s">
        <v>45</v>
      </c>
      <c r="C17" s="17" t="s">
        <v>46</v>
      </c>
      <c r="D17" s="18" t="n">
        <v>45512</v>
      </c>
      <c r="E17" s="18" t="n">
        <v>45513</v>
      </c>
      <c r="F17" s="19" t="n">
        <v>1425.97</v>
      </c>
      <c r="G17" s="20" t="n">
        <f aca="false">E17-D17</f>
        <v>1</v>
      </c>
      <c r="H17" s="19" t="n">
        <v>1425.97</v>
      </c>
    </row>
    <row r="18" s="21" customFormat="true" ht="33.75" hidden="false" customHeight="false" outlineLevel="0" collapsed="false">
      <c r="A18" s="17" t="s">
        <v>30</v>
      </c>
      <c r="B18" s="17" t="s">
        <v>47</v>
      </c>
      <c r="C18" s="17" t="s">
        <v>48</v>
      </c>
      <c r="D18" s="18" t="n">
        <v>45512</v>
      </c>
      <c r="E18" s="18" t="n">
        <v>45513</v>
      </c>
      <c r="F18" s="19" t="n">
        <v>1950.39</v>
      </c>
      <c r="G18" s="20" t="n">
        <f aca="false">E18-D18</f>
        <v>1</v>
      </c>
      <c r="H18" s="19" t="n">
        <v>1950.39</v>
      </c>
    </row>
    <row r="19" s="21" customFormat="true" ht="33.75" hidden="false" customHeight="false" outlineLevel="0" collapsed="false">
      <c r="A19" s="17" t="s">
        <v>30</v>
      </c>
      <c r="B19" s="17" t="s">
        <v>47</v>
      </c>
      <c r="C19" s="17" t="s">
        <v>49</v>
      </c>
      <c r="D19" s="18" t="n">
        <v>45512</v>
      </c>
      <c r="E19" s="18" t="n">
        <v>45513</v>
      </c>
      <c r="F19" s="19" t="n">
        <v>757.19</v>
      </c>
      <c r="G19" s="20" t="n">
        <f aca="false">E19-D19</f>
        <v>1</v>
      </c>
      <c r="H19" s="19" t="n">
        <v>757.19</v>
      </c>
    </row>
    <row r="20" s="21" customFormat="true" ht="33.75" hidden="false" customHeight="false" outlineLevel="0" collapsed="false">
      <c r="A20" s="17" t="s">
        <v>30</v>
      </c>
      <c r="B20" s="17" t="s">
        <v>47</v>
      </c>
      <c r="C20" s="17" t="s">
        <v>50</v>
      </c>
      <c r="D20" s="18" t="n">
        <v>45512</v>
      </c>
      <c r="E20" s="18" t="n">
        <v>45509</v>
      </c>
      <c r="F20" s="19" t="n">
        <v>25.45</v>
      </c>
      <c r="G20" s="20" t="n">
        <f aca="false">E20-D20</f>
        <v>-3</v>
      </c>
      <c r="H20" s="19" t="n">
        <v>-76.35</v>
      </c>
    </row>
    <row r="21" s="21" customFormat="true" ht="33.75" hidden="false" customHeight="false" outlineLevel="0" collapsed="false">
      <c r="A21" s="17" t="s">
        <v>30</v>
      </c>
      <c r="B21" s="17" t="s">
        <v>47</v>
      </c>
      <c r="C21" s="17" t="s">
        <v>51</v>
      </c>
      <c r="D21" s="18" t="n">
        <v>45530</v>
      </c>
      <c r="E21" s="18" t="n">
        <v>45509</v>
      </c>
      <c r="F21" s="19" t="n">
        <v>1022.46</v>
      </c>
      <c r="G21" s="20" t="n">
        <f aca="false">E21-D21</f>
        <v>-21</v>
      </c>
      <c r="H21" s="19" t="n">
        <v>-21471.66</v>
      </c>
    </row>
    <row r="22" s="21" customFormat="true" ht="22.5" hidden="false" customHeight="false" outlineLevel="0" collapsed="false">
      <c r="A22" s="17" t="s">
        <v>30</v>
      </c>
      <c r="B22" s="17" t="s">
        <v>52</v>
      </c>
      <c r="C22" s="17" t="s">
        <v>53</v>
      </c>
      <c r="D22" s="18" t="n">
        <v>45512</v>
      </c>
      <c r="E22" s="18" t="n">
        <v>45509</v>
      </c>
      <c r="F22" s="19" t="n">
        <v>343.22</v>
      </c>
      <c r="G22" s="20" t="n">
        <f aca="false">E22-D22</f>
        <v>-3</v>
      </c>
      <c r="H22" s="19" t="n">
        <v>-1029.66</v>
      </c>
    </row>
    <row r="23" s="21" customFormat="true" ht="33.75" hidden="false" customHeight="false" outlineLevel="0" collapsed="false">
      <c r="A23" s="17" t="s">
        <v>30</v>
      </c>
      <c r="B23" s="17" t="s">
        <v>54</v>
      </c>
      <c r="C23" s="17" t="s">
        <v>55</v>
      </c>
      <c r="D23" s="18" t="n">
        <v>45530</v>
      </c>
      <c r="E23" s="18" t="n">
        <v>45509</v>
      </c>
      <c r="F23" s="19" t="n">
        <v>44.34</v>
      </c>
      <c r="G23" s="20" t="n">
        <f aca="false">E23-D23</f>
        <v>-21</v>
      </c>
      <c r="H23" s="19" t="n">
        <v>-931.14</v>
      </c>
    </row>
    <row r="24" s="21" customFormat="true" ht="33.75" hidden="false" customHeight="false" outlineLevel="0" collapsed="false">
      <c r="A24" s="17" t="s">
        <v>30</v>
      </c>
      <c r="B24" s="17" t="s">
        <v>56</v>
      </c>
      <c r="C24" s="17" t="s">
        <v>57</v>
      </c>
      <c r="D24" s="18" t="n">
        <v>45512</v>
      </c>
      <c r="E24" s="18" t="n">
        <v>45513</v>
      </c>
      <c r="F24" s="19" t="n">
        <v>9026.81</v>
      </c>
      <c r="G24" s="20" t="n">
        <f aca="false">E24-D24</f>
        <v>1</v>
      </c>
      <c r="H24" s="19" t="n">
        <v>9026.81</v>
      </c>
    </row>
    <row r="25" s="21" customFormat="true" ht="33.75" hidden="false" customHeight="false" outlineLevel="0" collapsed="false">
      <c r="A25" s="17" t="s">
        <v>30</v>
      </c>
      <c r="B25" s="17" t="s">
        <v>58</v>
      </c>
      <c r="C25" s="17" t="s">
        <v>59</v>
      </c>
      <c r="D25" s="18" t="n">
        <v>45512</v>
      </c>
      <c r="E25" s="18" t="n">
        <v>45513</v>
      </c>
      <c r="F25" s="19" t="n">
        <v>1714.15</v>
      </c>
      <c r="G25" s="20" t="n">
        <f aca="false">E25-D25</f>
        <v>1</v>
      </c>
      <c r="H25" s="19" t="n">
        <v>1714.15</v>
      </c>
    </row>
    <row r="26" s="21" customFormat="true" ht="33.75" hidden="false" customHeight="false" outlineLevel="0" collapsed="false">
      <c r="A26" s="17" t="s">
        <v>30</v>
      </c>
      <c r="B26" s="17" t="s">
        <v>60</v>
      </c>
      <c r="C26" s="17" t="s">
        <v>61</v>
      </c>
      <c r="D26" s="18" t="n">
        <v>45530</v>
      </c>
      <c r="E26" s="18" t="n">
        <v>45509</v>
      </c>
      <c r="F26" s="19" t="n">
        <v>1476.71</v>
      </c>
      <c r="G26" s="20" t="n">
        <f aca="false">E26-D26</f>
        <v>-21</v>
      </c>
      <c r="H26" s="19" t="n">
        <v>-31010.91</v>
      </c>
    </row>
    <row r="27" s="21" customFormat="true" ht="56.25" hidden="false" customHeight="false" outlineLevel="0" collapsed="false">
      <c r="A27" s="17" t="s">
        <v>30</v>
      </c>
      <c r="B27" s="17" t="s">
        <v>62</v>
      </c>
      <c r="C27" s="17" t="s">
        <v>63</v>
      </c>
      <c r="D27" s="18" t="n">
        <v>45512</v>
      </c>
      <c r="E27" s="18" t="n">
        <v>45513</v>
      </c>
      <c r="F27" s="19" t="n">
        <v>718.3</v>
      </c>
      <c r="G27" s="20" t="n">
        <f aca="false">E27-D27</f>
        <v>1</v>
      </c>
      <c r="H27" s="19" t="n">
        <v>718.3</v>
      </c>
    </row>
    <row r="28" s="21" customFormat="true" ht="33.75" hidden="false" customHeight="false" outlineLevel="0" collapsed="false">
      <c r="A28" s="17" t="s">
        <v>30</v>
      </c>
      <c r="B28" s="17" t="s">
        <v>64</v>
      </c>
      <c r="C28" s="17" t="s">
        <v>65</v>
      </c>
      <c r="D28" s="18" t="n">
        <v>45658</v>
      </c>
      <c r="E28" s="18" t="n">
        <v>45631</v>
      </c>
      <c r="F28" s="19" t="n">
        <v>-4323.73</v>
      </c>
      <c r="G28" s="20" t="n">
        <f aca="false">E28-D28</f>
        <v>-27</v>
      </c>
      <c r="H28" s="19" t="n">
        <v>116740.71</v>
      </c>
    </row>
    <row r="29" s="21" customFormat="true" ht="33.75" hidden="false" customHeight="false" outlineLevel="0" collapsed="false">
      <c r="A29" s="17" t="s">
        <v>30</v>
      </c>
      <c r="B29" s="17" t="s">
        <v>66</v>
      </c>
      <c r="C29" s="17" t="s">
        <v>67</v>
      </c>
      <c r="D29" s="18" t="n">
        <v>45563</v>
      </c>
      <c r="E29" s="18" t="n">
        <v>45537</v>
      </c>
      <c r="F29" s="19" t="n">
        <v>192.09</v>
      </c>
      <c r="G29" s="20" t="n">
        <f aca="false">E29-D29</f>
        <v>-26</v>
      </c>
      <c r="H29" s="19" t="n">
        <v>-4994.34</v>
      </c>
    </row>
    <row r="30" s="21" customFormat="true" ht="22.5" hidden="false" customHeight="false" outlineLevel="0" collapsed="false">
      <c r="A30" s="17" t="s">
        <v>30</v>
      </c>
      <c r="B30" s="17" t="s">
        <v>68</v>
      </c>
      <c r="C30" s="17" t="s">
        <v>69</v>
      </c>
      <c r="D30" s="18" t="n">
        <v>45544</v>
      </c>
      <c r="E30" s="18" t="n">
        <v>45526</v>
      </c>
      <c r="F30" s="19" t="n">
        <v>480.56</v>
      </c>
      <c r="G30" s="20" t="n">
        <f aca="false">E30-D30</f>
        <v>-18</v>
      </c>
      <c r="H30" s="19" t="n">
        <v>-8650.08</v>
      </c>
    </row>
    <row r="31" s="21" customFormat="true" ht="22.5" hidden="false" customHeight="false" outlineLevel="0" collapsed="false">
      <c r="A31" s="17" t="s">
        <v>30</v>
      </c>
      <c r="B31" s="17" t="s">
        <v>70</v>
      </c>
      <c r="C31" s="17" t="s">
        <v>71</v>
      </c>
      <c r="D31" s="18" t="n">
        <v>45563</v>
      </c>
      <c r="E31" s="18" t="n">
        <v>45537</v>
      </c>
      <c r="F31" s="19" t="n">
        <v>665.26</v>
      </c>
      <c r="G31" s="20" t="n">
        <f aca="false">E31-D31</f>
        <v>-26</v>
      </c>
      <c r="H31" s="19" t="n">
        <v>-17296.76</v>
      </c>
    </row>
    <row r="32" s="21" customFormat="true" ht="33.75" hidden="false" customHeight="false" outlineLevel="0" collapsed="false">
      <c r="A32" s="17" t="s">
        <v>30</v>
      </c>
      <c r="B32" s="17" t="s">
        <v>72</v>
      </c>
      <c r="C32" s="17" t="s">
        <v>73</v>
      </c>
      <c r="D32" s="18" t="n">
        <v>45563</v>
      </c>
      <c r="E32" s="18" t="n">
        <v>45537</v>
      </c>
      <c r="F32" s="19" t="n">
        <v>1382.48</v>
      </c>
      <c r="G32" s="20" t="n">
        <f aca="false">E32-D32</f>
        <v>-26</v>
      </c>
      <c r="H32" s="19" t="n">
        <v>-35944.48</v>
      </c>
    </row>
    <row r="33" s="21" customFormat="true" ht="33.75" hidden="false" customHeight="false" outlineLevel="0" collapsed="false">
      <c r="A33" s="17" t="s">
        <v>30</v>
      </c>
      <c r="B33" s="17" t="s">
        <v>74</v>
      </c>
      <c r="C33" s="17" t="s">
        <v>75</v>
      </c>
      <c r="D33" s="18" t="n">
        <v>45563</v>
      </c>
      <c r="E33" s="18" t="n">
        <v>45537</v>
      </c>
      <c r="F33" s="19" t="n">
        <v>347.19</v>
      </c>
      <c r="G33" s="20" t="n">
        <f aca="false">E33-D33</f>
        <v>-26</v>
      </c>
      <c r="H33" s="19" t="n">
        <v>-9026.94</v>
      </c>
    </row>
    <row r="34" s="21" customFormat="true" ht="33.75" hidden="false" customHeight="false" outlineLevel="0" collapsed="false">
      <c r="A34" s="17" t="s">
        <v>30</v>
      </c>
      <c r="B34" s="17" t="s">
        <v>76</v>
      </c>
      <c r="C34" s="17" t="s">
        <v>77</v>
      </c>
      <c r="D34" s="18" t="n">
        <v>45563</v>
      </c>
      <c r="E34" s="18" t="n">
        <v>45537</v>
      </c>
      <c r="F34" s="19" t="n">
        <v>271.36</v>
      </c>
      <c r="G34" s="20" t="n">
        <f aca="false">E34-D34</f>
        <v>-26</v>
      </c>
      <c r="H34" s="19" t="n">
        <v>-7055.36</v>
      </c>
    </row>
    <row r="35" s="21" customFormat="true" ht="33.75" hidden="false" customHeight="false" outlineLevel="0" collapsed="false">
      <c r="A35" s="17" t="s">
        <v>30</v>
      </c>
      <c r="B35" s="17" t="s">
        <v>78</v>
      </c>
      <c r="C35" s="17" t="s">
        <v>79</v>
      </c>
      <c r="D35" s="18" t="n">
        <v>45541</v>
      </c>
      <c r="E35" s="18" t="n">
        <v>45526</v>
      </c>
      <c r="F35" s="19" t="n">
        <v>1095.92</v>
      </c>
      <c r="G35" s="20" t="n">
        <f aca="false">E35-D35</f>
        <v>-15</v>
      </c>
      <c r="H35" s="19" t="n">
        <v>-16438.8</v>
      </c>
    </row>
    <row r="36" s="21" customFormat="true" ht="33.75" hidden="false" customHeight="false" outlineLevel="0" collapsed="false">
      <c r="A36" s="17" t="s">
        <v>30</v>
      </c>
      <c r="B36" s="17" t="s">
        <v>80</v>
      </c>
      <c r="C36" s="17" t="s">
        <v>81</v>
      </c>
      <c r="D36" s="18" t="n">
        <v>45563</v>
      </c>
      <c r="E36" s="18" t="n">
        <v>45537</v>
      </c>
      <c r="F36" s="19" t="n">
        <v>27.2</v>
      </c>
      <c r="G36" s="20" t="n">
        <f aca="false">E36-D36</f>
        <v>-26</v>
      </c>
      <c r="H36" s="19" t="n">
        <v>-707.2</v>
      </c>
    </row>
    <row r="37" s="21" customFormat="true" ht="33.75" hidden="false" customHeight="false" outlineLevel="0" collapsed="false">
      <c r="A37" s="17" t="s">
        <v>30</v>
      </c>
      <c r="B37" s="17" t="s">
        <v>80</v>
      </c>
      <c r="C37" s="17" t="s">
        <v>82</v>
      </c>
      <c r="D37" s="18" t="n">
        <v>45563</v>
      </c>
      <c r="E37" s="18" t="n">
        <v>45537</v>
      </c>
      <c r="F37" s="19" t="n">
        <v>3518.47</v>
      </c>
      <c r="G37" s="20" t="n">
        <f aca="false">E37-D37</f>
        <v>-26</v>
      </c>
      <c r="H37" s="19" t="n">
        <v>-91480.22</v>
      </c>
    </row>
    <row r="38" s="21" customFormat="true" ht="33.75" hidden="false" customHeight="false" outlineLevel="0" collapsed="false">
      <c r="A38" s="17" t="s">
        <v>30</v>
      </c>
      <c r="B38" s="17" t="s">
        <v>83</v>
      </c>
      <c r="C38" s="17" t="s">
        <v>84</v>
      </c>
      <c r="D38" s="18" t="n">
        <v>45563</v>
      </c>
      <c r="E38" s="18" t="n">
        <v>45537</v>
      </c>
      <c r="F38" s="19" t="n">
        <v>410.8</v>
      </c>
      <c r="G38" s="20" t="n">
        <f aca="false">E38-D38</f>
        <v>-26</v>
      </c>
      <c r="H38" s="19" t="n">
        <v>-10680.8</v>
      </c>
    </row>
    <row r="39" s="21" customFormat="true" ht="33.75" hidden="false" customHeight="false" outlineLevel="0" collapsed="false">
      <c r="A39" s="17" t="s">
        <v>30</v>
      </c>
      <c r="B39" s="17" t="s">
        <v>85</v>
      </c>
      <c r="C39" s="17" t="s">
        <v>86</v>
      </c>
      <c r="D39" s="18" t="n">
        <v>45563</v>
      </c>
      <c r="E39" s="18" t="n">
        <v>45537</v>
      </c>
      <c r="F39" s="19" t="n">
        <v>241.2</v>
      </c>
      <c r="G39" s="20" t="n">
        <f aca="false">E39-D39</f>
        <v>-26</v>
      </c>
      <c r="H39" s="19" t="n">
        <v>-6271.2</v>
      </c>
    </row>
    <row r="40" s="21" customFormat="true" ht="33.75" hidden="false" customHeight="false" outlineLevel="0" collapsed="false">
      <c r="A40" s="17" t="s">
        <v>30</v>
      </c>
      <c r="B40" s="17" t="s">
        <v>87</v>
      </c>
      <c r="C40" s="17" t="s">
        <v>88</v>
      </c>
      <c r="D40" s="18" t="n">
        <v>45544</v>
      </c>
      <c r="E40" s="18" t="n">
        <v>45526</v>
      </c>
      <c r="F40" s="19" t="n">
        <v>1418.44</v>
      </c>
      <c r="G40" s="20" t="n">
        <f aca="false">E40-D40</f>
        <v>-18</v>
      </c>
      <c r="H40" s="19" t="n">
        <v>-25531.92</v>
      </c>
    </row>
    <row r="41" s="21" customFormat="true" ht="33.75" hidden="false" customHeight="false" outlineLevel="0" collapsed="false">
      <c r="A41" s="17" t="s">
        <v>30</v>
      </c>
      <c r="B41" s="17" t="s">
        <v>89</v>
      </c>
      <c r="C41" s="17" t="s">
        <v>90</v>
      </c>
      <c r="D41" s="18" t="n">
        <v>45563</v>
      </c>
      <c r="E41" s="18" t="n">
        <v>45537</v>
      </c>
      <c r="F41" s="19" t="n">
        <v>56.61</v>
      </c>
      <c r="G41" s="20" t="n">
        <f aca="false">E41-D41</f>
        <v>-26</v>
      </c>
      <c r="H41" s="19" t="n">
        <v>-1471.86</v>
      </c>
    </row>
    <row r="42" s="21" customFormat="true" ht="33.75" hidden="false" customHeight="false" outlineLevel="0" collapsed="false">
      <c r="A42" s="17" t="s">
        <v>30</v>
      </c>
      <c r="B42" s="17" t="s">
        <v>91</v>
      </c>
      <c r="C42" s="17" t="s">
        <v>92</v>
      </c>
      <c r="D42" s="18" t="n">
        <v>45563</v>
      </c>
      <c r="E42" s="18" t="n">
        <v>45537</v>
      </c>
      <c r="F42" s="19" t="n">
        <v>279.55</v>
      </c>
      <c r="G42" s="20" t="n">
        <f aca="false">E42-D42</f>
        <v>-26</v>
      </c>
      <c r="H42" s="19" t="n">
        <v>-7268.3</v>
      </c>
    </row>
    <row r="43" s="21" customFormat="true" ht="22.5" hidden="false" customHeight="false" outlineLevel="0" collapsed="false">
      <c r="A43" s="17" t="s">
        <v>30</v>
      </c>
      <c r="B43" s="17" t="s">
        <v>93</v>
      </c>
      <c r="C43" s="17" t="s">
        <v>94</v>
      </c>
      <c r="D43" s="18" t="n">
        <v>45595</v>
      </c>
      <c r="E43" s="18" t="n">
        <v>45569</v>
      </c>
      <c r="F43" s="19" t="n">
        <v>796.1</v>
      </c>
      <c r="G43" s="20" t="n">
        <f aca="false">E43-D43</f>
        <v>-26</v>
      </c>
      <c r="H43" s="19" t="n">
        <v>-20698.6</v>
      </c>
    </row>
    <row r="44" s="21" customFormat="true" ht="22.5" hidden="false" customHeight="false" outlineLevel="0" collapsed="false">
      <c r="A44" s="17" t="s">
        <v>30</v>
      </c>
      <c r="B44" s="17" t="s">
        <v>93</v>
      </c>
      <c r="C44" s="17" t="s">
        <v>95</v>
      </c>
      <c r="D44" s="18" t="n">
        <v>45595</v>
      </c>
      <c r="E44" s="18" t="n">
        <v>45569</v>
      </c>
      <c r="F44" s="19" t="n">
        <v>1393.56</v>
      </c>
      <c r="G44" s="20" t="n">
        <f aca="false">E44-D44</f>
        <v>-26</v>
      </c>
      <c r="H44" s="19" t="n">
        <v>-36232.56</v>
      </c>
    </row>
    <row r="45" s="21" customFormat="true" ht="22.5" hidden="false" customHeight="false" outlineLevel="0" collapsed="false">
      <c r="A45" s="17" t="s">
        <v>30</v>
      </c>
      <c r="B45" s="17" t="s">
        <v>96</v>
      </c>
      <c r="C45" s="17" t="s">
        <v>97</v>
      </c>
      <c r="D45" s="18" t="n">
        <v>45595</v>
      </c>
      <c r="E45" s="18" t="n">
        <v>45569</v>
      </c>
      <c r="F45" s="19" t="n">
        <v>210.26</v>
      </c>
      <c r="G45" s="20" t="n">
        <f aca="false">E45-D45</f>
        <v>-26</v>
      </c>
      <c r="H45" s="19" t="n">
        <v>-5466.76</v>
      </c>
    </row>
    <row r="46" s="21" customFormat="true" ht="33.75" hidden="false" customHeight="false" outlineLevel="0" collapsed="false">
      <c r="A46" s="17" t="s">
        <v>30</v>
      </c>
      <c r="B46" s="17" t="s">
        <v>98</v>
      </c>
      <c r="C46" s="17" t="s">
        <v>99</v>
      </c>
      <c r="D46" s="18" t="n">
        <v>45576</v>
      </c>
      <c r="E46" s="18" t="n">
        <v>45561</v>
      </c>
      <c r="F46" s="19" t="n">
        <v>1302.61</v>
      </c>
      <c r="G46" s="20" t="n">
        <f aca="false">E46-D46</f>
        <v>-15</v>
      </c>
      <c r="H46" s="19" t="n">
        <v>-19539.15</v>
      </c>
    </row>
    <row r="47" s="21" customFormat="true" ht="22.5" hidden="false" customHeight="false" outlineLevel="0" collapsed="false">
      <c r="A47" s="17" t="s">
        <v>30</v>
      </c>
      <c r="B47" s="17" t="s">
        <v>100</v>
      </c>
      <c r="C47" s="17" t="s">
        <v>101</v>
      </c>
      <c r="D47" s="18" t="n">
        <v>45595</v>
      </c>
      <c r="E47" s="18" t="n">
        <v>45569</v>
      </c>
      <c r="F47" s="19" t="n">
        <v>171.48</v>
      </c>
      <c r="G47" s="20" t="n">
        <f aca="false">E47-D47</f>
        <v>-26</v>
      </c>
      <c r="H47" s="19" t="n">
        <v>-4458.48</v>
      </c>
    </row>
    <row r="48" s="21" customFormat="true" ht="22.5" hidden="false" customHeight="false" outlineLevel="0" collapsed="false">
      <c r="A48" s="17" t="s">
        <v>30</v>
      </c>
      <c r="B48" s="17" t="s">
        <v>100</v>
      </c>
      <c r="C48" s="17" t="s">
        <v>102</v>
      </c>
      <c r="D48" s="18" t="n">
        <v>45595</v>
      </c>
      <c r="E48" s="18" t="n">
        <v>45569</v>
      </c>
      <c r="F48" s="19" t="n">
        <v>4159.75</v>
      </c>
      <c r="G48" s="20" t="n">
        <f aca="false">E48-D48</f>
        <v>-26</v>
      </c>
      <c r="H48" s="19" t="n">
        <v>-108153.5</v>
      </c>
    </row>
    <row r="49" s="21" customFormat="true" ht="22.5" hidden="false" customHeight="false" outlineLevel="0" collapsed="false">
      <c r="A49" s="17" t="s">
        <v>30</v>
      </c>
      <c r="B49" s="17" t="s">
        <v>103</v>
      </c>
      <c r="C49" s="17" t="s">
        <v>104</v>
      </c>
      <c r="D49" s="18" t="n">
        <v>45595</v>
      </c>
      <c r="E49" s="18" t="n">
        <v>45569</v>
      </c>
      <c r="F49" s="19" t="n">
        <v>415.45</v>
      </c>
      <c r="G49" s="20" t="n">
        <f aca="false">E49-D49</f>
        <v>-26</v>
      </c>
      <c r="H49" s="19" t="n">
        <v>-10801.7</v>
      </c>
    </row>
    <row r="50" s="21" customFormat="true" ht="22.5" hidden="false" customHeight="false" outlineLevel="0" collapsed="false">
      <c r="A50" s="17" t="s">
        <v>30</v>
      </c>
      <c r="B50" s="17" t="s">
        <v>105</v>
      </c>
      <c r="C50" s="17" t="s">
        <v>106</v>
      </c>
      <c r="D50" s="18" t="n">
        <v>45576</v>
      </c>
      <c r="E50" s="18" t="n">
        <v>45552</v>
      </c>
      <c r="F50" s="19" t="n">
        <v>794.36</v>
      </c>
      <c r="G50" s="20" t="n">
        <f aca="false">E50-D50</f>
        <v>-24</v>
      </c>
      <c r="H50" s="19" t="n">
        <v>-19064.64</v>
      </c>
    </row>
    <row r="51" s="21" customFormat="true" ht="33.75" hidden="false" customHeight="false" outlineLevel="0" collapsed="false">
      <c r="A51" s="17" t="s">
        <v>30</v>
      </c>
      <c r="B51" s="17" t="s">
        <v>107</v>
      </c>
      <c r="C51" s="17" t="s">
        <v>108</v>
      </c>
      <c r="D51" s="18" t="n">
        <v>45595</v>
      </c>
      <c r="E51" s="18" t="n">
        <v>45569</v>
      </c>
      <c r="F51" s="19" t="n">
        <v>12030.92</v>
      </c>
      <c r="G51" s="20" t="n">
        <f aca="false">E51-D51</f>
        <v>-26</v>
      </c>
      <c r="H51" s="19" t="n">
        <v>-312803.92</v>
      </c>
    </row>
    <row r="52" s="21" customFormat="true" ht="33.75" hidden="false" customHeight="false" outlineLevel="0" collapsed="false">
      <c r="A52" s="17" t="s">
        <v>30</v>
      </c>
      <c r="B52" s="17" t="s">
        <v>109</v>
      </c>
      <c r="C52" s="17" t="s">
        <v>110</v>
      </c>
      <c r="D52" s="18" t="n">
        <v>45576</v>
      </c>
      <c r="E52" s="18" t="n">
        <v>45552</v>
      </c>
      <c r="F52" s="19" t="n">
        <v>1599.07</v>
      </c>
      <c r="G52" s="20" t="n">
        <f aca="false">E52-D52</f>
        <v>-24</v>
      </c>
      <c r="H52" s="19" t="n">
        <v>-38377.68</v>
      </c>
    </row>
    <row r="53" s="21" customFormat="true" ht="33.75" hidden="false" customHeight="false" outlineLevel="0" collapsed="false">
      <c r="A53" s="17" t="s">
        <v>30</v>
      </c>
      <c r="B53" s="17" t="s">
        <v>111</v>
      </c>
      <c r="C53" s="17" t="s">
        <v>112</v>
      </c>
      <c r="D53" s="18" t="n">
        <v>45595</v>
      </c>
      <c r="E53" s="18" t="n">
        <v>45569</v>
      </c>
      <c r="F53" s="19" t="n">
        <v>294.03</v>
      </c>
      <c r="G53" s="20" t="n">
        <f aca="false">E53-D53</f>
        <v>-26</v>
      </c>
      <c r="H53" s="19" t="n">
        <v>-7644.78</v>
      </c>
    </row>
    <row r="54" s="21" customFormat="true" ht="33.75" hidden="false" customHeight="false" outlineLevel="0" collapsed="false">
      <c r="A54" s="17" t="s">
        <v>30</v>
      </c>
      <c r="B54" s="17" t="s">
        <v>113</v>
      </c>
      <c r="C54" s="17" t="s">
        <v>114</v>
      </c>
      <c r="D54" s="18" t="n">
        <v>45630</v>
      </c>
      <c r="E54" s="18" t="n">
        <v>45602</v>
      </c>
      <c r="F54" s="19" t="n">
        <v>1063.05</v>
      </c>
      <c r="G54" s="20" t="n">
        <f aca="false">E54-D54</f>
        <v>-28</v>
      </c>
      <c r="H54" s="19" t="n">
        <v>-29765.4</v>
      </c>
    </row>
    <row r="55" s="21" customFormat="true" ht="22.5" hidden="false" customHeight="false" outlineLevel="0" collapsed="false">
      <c r="A55" s="17" t="s">
        <v>30</v>
      </c>
      <c r="B55" s="17" t="s">
        <v>115</v>
      </c>
      <c r="C55" s="17" t="s">
        <v>116</v>
      </c>
      <c r="D55" s="18" t="n">
        <v>45625</v>
      </c>
      <c r="E55" s="18" t="n">
        <v>45602</v>
      </c>
      <c r="F55" s="19" t="n">
        <v>1147.92</v>
      </c>
      <c r="G55" s="20" t="n">
        <f aca="false">E55-D55</f>
        <v>-23</v>
      </c>
      <c r="H55" s="19" t="n">
        <v>-26402.16</v>
      </c>
    </row>
    <row r="56" s="21" customFormat="true" ht="22.5" hidden="false" customHeight="false" outlineLevel="0" collapsed="false">
      <c r="A56" s="17" t="s">
        <v>30</v>
      </c>
      <c r="B56" s="17" t="s">
        <v>117</v>
      </c>
      <c r="C56" s="17" t="s">
        <v>118</v>
      </c>
      <c r="D56" s="18" t="n">
        <v>45625</v>
      </c>
      <c r="E56" s="18" t="n">
        <v>45602</v>
      </c>
      <c r="F56" s="19" t="n">
        <v>384.24</v>
      </c>
      <c r="G56" s="20" t="n">
        <f aca="false">E56-D56</f>
        <v>-23</v>
      </c>
      <c r="H56" s="19" t="n">
        <v>-8837.52</v>
      </c>
    </row>
    <row r="57" s="21" customFormat="true" ht="33.75" hidden="false" customHeight="false" outlineLevel="0" collapsed="false">
      <c r="A57" s="17" t="s">
        <v>30</v>
      </c>
      <c r="B57" s="17" t="s">
        <v>119</v>
      </c>
      <c r="C57" s="17" t="s">
        <v>120</v>
      </c>
      <c r="D57" s="18" t="n">
        <v>45605</v>
      </c>
      <c r="E57" s="18" t="n">
        <v>45582</v>
      </c>
      <c r="F57" s="19" t="n">
        <v>773.92</v>
      </c>
      <c r="G57" s="20" t="n">
        <f aca="false">E57-D57</f>
        <v>-23</v>
      </c>
      <c r="H57" s="19" t="n">
        <v>-17800.16</v>
      </c>
    </row>
    <row r="58" s="21" customFormat="true" ht="33.75" hidden="false" customHeight="false" outlineLevel="0" collapsed="false">
      <c r="A58" s="17" t="s">
        <v>30</v>
      </c>
      <c r="B58" s="17" t="s">
        <v>119</v>
      </c>
      <c r="C58" s="17" t="s">
        <v>121</v>
      </c>
      <c r="D58" s="18" t="n">
        <v>45625</v>
      </c>
      <c r="E58" s="18" t="n">
        <v>45602</v>
      </c>
      <c r="F58" s="19" t="n">
        <v>155.87</v>
      </c>
      <c r="G58" s="20" t="n">
        <f aca="false">E58-D58</f>
        <v>-23</v>
      </c>
      <c r="H58" s="19" t="n">
        <v>-3585.01</v>
      </c>
    </row>
    <row r="59" s="21" customFormat="true" ht="22.5" hidden="false" customHeight="false" outlineLevel="0" collapsed="false">
      <c r="A59" s="17" t="s">
        <v>30</v>
      </c>
      <c r="B59" s="17" t="s">
        <v>122</v>
      </c>
      <c r="C59" s="17" t="s">
        <v>123</v>
      </c>
      <c r="D59" s="18" t="n">
        <v>45625</v>
      </c>
      <c r="E59" s="18" t="n">
        <v>45602</v>
      </c>
      <c r="F59" s="19" t="n">
        <v>192.1</v>
      </c>
      <c r="G59" s="20" t="n">
        <f aca="false">E59-D59</f>
        <v>-23</v>
      </c>
      <c r="H59" s="19" t="n">
        <v>-4418.3</v>
      </c>
    </row>
    <row r="60" s="21" customFormat="true" ht="22.5" hidden="false" customHeight="false" outlineLevel="0" collapsed="false">
      <c r="A60" s="17" t="s">
        <v>30</v>
      </c>
      <c r="B60" s="17" t="s">
        <v>122</v>
      </c>
      <c r="C60" s="17" t="s">
        <v>124</v>
      </c>
      <c r="D60" s="18" t="n">
        <v>45625</v>
      </c>
      <c r="E60" s="18" t="n">
        <v>45602</v>
      </c>
      <c r="F60" s="19" t="n">
        <v>2046.28</v>
      </c>
      <c r="G60" s="20" t="n">
        <f aca="false">E60-D60</f>
        <v>-23</v>
      </c>
      <c r="H60" s="19" t="n">
        <v>-47064.44</v>
      </c>
    </row>
    <row r="61" s="21" customFormat="true" ht="22.5" hidden="false" customHeight="false" outlineLevel="0" collapsed="false">
      <c r="A61" s="17" t="s">
        <v>30</v>
      </c>
      <c r="B61" s="17" t="s">
        <v>122</v>
      </c>
      <c r="C61" s="17" t="s">
        <v>125</v>
      </c>
      <c r="D61" s="18" t="n">
        <v>45625</v>
      </c>
      <c r="E61" s="18" t="n">
        <v>45602</v>
      </c>
      <c r="F61" s="19" t="n">
        <v>25.87</v>
      </c>
      <c r="G61" s="20" t="n">
        <f aca="false">E61-D61</f>
        <v>-23</v>
      </c>
      <c r="H61" s="19" t="n">
        <v>-595.01</v>
      </c>
    </row>
    <row r="62" s="21" customFormat="true" ht="22.5" hidden="false" customHeight="false" outlineLevel="0" collapsed="false">
      <c r="A62" s="17" t="s">
        <v>30</v>
      </c>
      <c r="B62" s="17" t="s">
        <v>126</v>
      </c>
      <c r="C62" s="17" t="s">
        <v>127</v>
      </c>
      <c r="D62" s="18" t="n">
        <v>45625</v>
      </c>
      <c r="E62" s="18" t="n">
        <v>45602</v>
      </c>
      <c r="F62" s="19" t="n">
        <v>402.76</v>
      </c>
      <c r="G62" s="20" t="n">
        <f aca="false">E62-D62</f>
        <v>-23</v>
      </c>
      <c r="H62" s="19" t="n">
        <v>-9263.48</v>
      </c>
    </row>
    <row r="63" s="21" customFormat="true" ht="22.5" hidden="false" customHeight="false" outlineLevel="0" collapsed="false">
      <c r="A63" s="17" t="s">
        <v>30</v>
      </c>
      <c r="B63" s="17" t="s">
        <v>128</v>
      </c>
      <c r="C63" s="17" t="s">
        <v>129</v>
      </c>
      <c r="D63" s="18" t="n">
        <v>45605</v>
      </c>
      <c r="E63" s="18" t="n">
        <v>45579</v>
      </c>
      <c r="F63" s="19" t="n">
        <v>814.82</v>
      </c>
      <c r="G63" s="20" t="n">
        <f aca="false">E63-D63</f>
        <v>-26</v>
      </c>
      <c r="H63" s="19" t="n">
        <v>-21185.32</v>
      </c>
    </row>
    <row r="64" s="21" customFormat="true" ht="33.75" hidden="false" customHeight="false" outlineLevel="0" collapsed="false">
      <c r="A64" s="17" t="s">
        <v>30</v>
      </c>
      <c r="B64" s="17" t="s">
        <v>130</v>
      </c>
      <c r="C64" s="17" t="s">
        <v>131</v>
      </c>
      <c r="D64" s="18" t="n">
        <v>45625</v>
      </c>
      <c r="E64" s="18" t="n">
        <v>45602</v>
      </c>
      <c r="F64" s="19" t="n">
        <v>12613.41</v>
      </c>
      <c r="G64" s="20" t="n">
        <f aca="false">E64-D64</f>
        <v>-23</v>
      </c>
      <c r="H64" s="19" t="n">
        <v>-290108.43</v>
      </c>
    </row>
    <row r="65" s="21" customFormat="true" ht="33.75" hidden="false" customHeight="false" outlineLevel="0" collapsed="false">
      <c r="A65" s="17" t="s">
        <v>30</v>
      </c>
      <c r="B65" s="17" t="s">
        <v>130</v>
      </c>
      <c r="C65" s="17" t="s">
        <v>132</v>
      </c>
      <c r="D65" s="18" t="n">
        <v>45630</v>
      </c>
      <c r="E65" s="18" t="n">
        <v>45602</v>
      </c>
      <c r="F65" s="19" t="n">
        <v>418.23</v>
      </c>
      <c r="G65" s="20" t="n">
        <f aca="false">E65-D65</f>
        <v>-28</v>
      </c>
      <c r="H65" s="19" t="n">
        <v>-11710.44</v>
      </c>
    </row>
    <row r="66" s="21" customFormat="true" ht="33.75" hidden="false" customHeight="false" outlineLevel="0" collapsed="false">
      <c r="A66" s="17" t="s">
        <v>30</v>
      </c>
      <c r="B66" s="17" t="s">
        <v>133</v>
      </c>
      <c r="C66" s="17" t="s">
        <v>134</v>
      </c>
      <c r="D66" s="18" t="n">
        <v>45605</v>
      </c>
      <c r="E66" s="18" t="n">
        <v>45579</v>
      </c>
      <c r="F66" s="19" t="n">
        <v>1858.41</v>
      </c>
      <c r="G66" s="20" t="n">
        <f aca="false">E66-D66</f>
        <v>-26</v>
      </c>
      <c r="H66" s="19" t="n">
        <v>-48318.66</v>
      </c>
    </row>
    <row r="67" s="21" customFormat="true" ht="33.75" hidden="false" customHeight="false" outlineLevel="0" collapsed="false">
      <c r="A67" s="17" t="s">
        <v>30</v>
      </c>
      <c r="B67" s="17" t="s">
        <v>133</v>
      </c>
      <c r="C67" s="17" t="s">
        <v>135</v>
      </c>
      <c r="D67" s="18" t="n">
        <v>45625</v>
      </c>
      <c r="E67" s="18" t="n">
        <v>45602</v>
      </c>
      <c r="F67" s="19" t="n">
        <v>412.7</v>
      </c>
      <c r="G67" s="20" t="n">
        <f aca="false">E67-D67</f>
        <v>-23</v>
      </c>
      <c r="H67" s="19" t="n">
        <v>-9492.1</v>
      </c>
    </row>
    <row r="68" s="21" customFormat="true" ht="33.75" hidden="false" customHeight="false" outlineLevel="0" collapsed="false">
      <c r="A68" s="17" t="s">
        <v>30</v>
      </c>
      <c r="B68" s="17" t="s">
        <v>136</v>
      </c>
      <c r="C68" s="17" t="s">
        <v>137</v>
      </c>
      <c r="D68" s="18" t="n">
        <v>45625</v>
      </c>
      <c r="E68" s="18" t="n">
        <v>45602</v>
      </c>
      <c r="F68" s="19" t="n">
        <v>471.87</v>
      </c>
      <c r="G68" s="20" t="n">
        <f aca="false">E68-D68</f>
        <v>-23</v>
      </c>
      <c r="H68" s="19" t="n">
        <v>-10853.01</v>
      </c>
    </row>
    <row r="69" s="21" customFormat="true" ht="33.75" hidden="false" customHeight="false" outlineLevel="0" collapsed="false">
      <c r="A69" s="17" t="s">
        <v>30</v>
      </c>
      <c r="B69" s="17" t="s">
        <v>138</v>
      </c>
      <c r="C69" s="17" t="s">
        <v>139</v>
      </c>
      <c r="D69" s="18" t="n">
        <v>45675</v>
      </c>
      <c r="E69" s="18" t="n">
        <v>45645</v>
      </c>
      <c r="F69" s="19" t="n">
        <v>709.56</v>
      </c>
      <c r="G69" s="20" t="n">
        <f aca="false">E69-D69</f>
        <v>-30</v>
      </c>
      <c r="H69" s="19" t="n">
        <v>-21286.8</v>
      </c>
    </row>
    <row r="70" s="21" customFormat="true" ht="22.5" hidden="false" customHeight="false" outlineLevel="0" collapsed="false">
      <c r="A70" s="17" t="s">
        <v>30</v>
      </c>
      <c r="B70" s="17" t="s">
        <v>140</v>
      </c>
      <c r="C70" s="17" t="s">
        <v>141</v>
      </c>
      <c r="D70" s="18" t="n">
        <v>45655</v>
      </c>
      <c r="E70" s="18" t="n">
        <v>45631</v>
      </c>
      <c r="F70" s="19" t="n">
        <v>339.71</v>
      </c>
      <c r="G70" s="20" t="n">
        <f aca="false">E70-D70</f>
        <v>-24</v>
      </c>
      <c r="H70" s="19" t="n">
        <v>-8153.04</v>
      </c>
    </row>
    <row r="71" s="21" customFormat="true" ht="22.5" hidden="false" customHeight="false" outlineLevel="0" collapsed="false">
      <c r="A71" s="17" t="s">
        <v>30</v>
      </c>
      <c r="B71" s="17" t="s">
        <v>142</v>
      </c>
      <c r="C71" s="17" t="s">
        <v>143</v>
      </c>
      <c r="D71" s="18" t="n">
        <v>45655</v>
      </c>
      <c r="E71" s="18" t="n">
        <v>45631</v>
      </c>
      <c r="F71" s="19" t="n">
        <v>1530.21</v>
      </c>
      <c r="G71" s="20" t="n">
        <f aca="false">E71-D71</f>
        <v>-24</v>
      </c>
      <c r="H71" s="19" t="n">
        <v>-36725.04</v>
      </c>
    </row>
    <row r="72" s="21" customFormat="true" ht="22.5" hidden="false" customHeight="false" outlineLevel="0" collapsed="false">
      <c r="A72" s="17" t="s">
        <v>30</v>
      </c>
      <c r="B72" s="17" t="s">
        <v>144</v>
      </c>
      <c r="C72" s="17" t="s">
        <v>145</v>
      </c>
      <c r="D72" s="18" t="n">
        <v>45655</v>
      </c>
      <c r="E72" s="18" t="n">
        <v>45631</v>
      </c>
      <c r="F72" s="19" t="n">
        <v>600.84</v>
      </c>
      <c r="G72" s="20" t="n">
        <f aca="false">E72-D72</f>
        <v>-24</v>
      </c>
      <c r="H72" s="19" t="n">
        <v>-14420.16</v>
      </c>
    </row>
    <row r="73" s="21" customFormat="true" ht="33.75" hidden="false" customHeight="false" outlineLevel="0" collapsed="false">
      <c r="A73" s="17" t="s">
        <v>30</v>
      </c>
      <c r="B73" s="17" t="s">
        <v>146</v>
      </c>
      <c r="C73" s="17" t="s">
        <v>147</v>
      </c>
      <c r="D73" s="18" t="n">
        <v>45637</v>
      </c>
      <c r="E73" s="18" t="n">
        <v>45614</v>
      </c>
      <c r="F73" s="19" t="n">
        <v>656.54</v>
      </c>
      <c r="G73" s="20" t="n">
        <f aca="false">E73-D73</f>
        <v>-23</v>
      </c>
      <c r="H73" s="19" t="n">
        <v>-15100.42</v>
      </c>
    </row>
    <row r="74" s="21" customFormat="true" ht="33.75" hidden="false" customHeight="false" outlineLevel="0" collapsed="false">
      <c r="A74" s="17" t="s">
        <v>30</v>
      </c>
      <c r="B74" s="17" t="s">
        <v>146</v>
      </c>
      <c r="C74" s="17" t="s">
        <v>148</v>
      </c>
      <c r="D74" s="18" t="n">
        <v>45655</v>
      </c>
      <c r="E74" s="18" t="n">
        <v>45631</v>
      </c>
      <c r="F74" s="19" t="n">
        <v>160.47</v>
      </c>
      <c r="G74" s="20" t="n">
        <f aca="false">E74-D74</f>
        <v>-24</v>
      </c>
      <c r="H74" s="19" t="n">
        <v>-3851.28</v>
      </c>
    </row>
    <row r="75" s="21" customFormat="true" ht="22.5" hidden="false" customHeight="false" outlineLevel="0" collapsed="false">
      <c r="A75" s="17" t="s">
        <v>30</v>
      </c>
      <c r="B75" s="17" t="s">
        <v>149</v>
      </c>
      <c r="C75" s="17" t="s">
        <v>150</v>
      </c>
      <c r="D75" s="18" t="n">
        <v>45655</v>
      </c>
      <c r="E75" s="18" t="n">
        <v>45631</v>
      </c>
      <c r="F75" s="19" t="n">
        <v>197.97</v>
      </c>
      <c r="G75" s="20" t="n">
        <f aca="false">E75-D75</f>
        <v>-24</v>
      </c>
      <c r="H75" s="19" t="n">
        <v>-4751.28</v>
      </c>
    </row>
    <row r="76" s="21" customFormat="true" ht="22.5" hidden="false" customHeight="false" outlineLevel="0" collapsed="false">
      <c r="A76" s="17" t="s">
        <v>30</v>
      </c>
      <c r="B76" s="17" t="s">
        <v>149</v>
      </c>
      <c r="C76" s="17" t="s">
        <v>151</v>
      </c>
      <c r="D76" s="18" t="n">
        <v>45655</v>
      </c>
      <c r="E76" s="18" t="n">
        <v>45631</v>
      </c>
      <c r="F76" s="19" t="n">
        <v>2320.51</v>
      </c>
      <c r="G76" s="20" t="n">
        <f aca="false">E76-D76</f>
        <v>-24</v>
      </c>
      <c r="H76" s="19" t="n">
        <v>-55692.24</v>
      </c>
    </row>
    <row r="77" s="21" customFormat="true" ht="22.5" hidden="false" customHeight="false" outlineLevel="0" collapsed="false">
      <c r="A77" s="17" t="s">
        <v>30</v>
      </c>
      <c r="B77" s="17" t="s">
        <v>149</v>
      </c>
      <c r="C77" s="17" t="s">
        <v>152</v>
      </c>
      <c r="D77" s="18" t="n">
        <v>45655</v>
      </c>
      <c r="E77" s="18" t="n">
        <v>45631</v>
      </c>
      <c r="F77" s="19" t="n">
        <v>26.21</v>
      </c>
      <c r="G77" s="20" t="n">
        <f aca="false">E77-D77</f>
        <v>-24</v>
      </c>
      <c r="H77" s="19" t="n">
        <v>-629.04</v>
      </c>
    </row>
    <row r="78" s="21" customFormat="true" ht="22.5" hidden="false" customHeight="false" outlineLevel="0" collapsed="false">
      <c r="A78" s="17" t="s">
        <v>30</v>
      </c>
      <c r="B78" s="17" t="s">
        <v>153</v>
      </c>
      <c r="C78" s="17" t="s">
        <v>154</v>
      </c>
      <c r="D78" s="18" t="n">
        <v>45655</v>
      </c>
      <c r="E78" s="18" t="n">
        <v>45637</v>
      </c>
      <c r="F78" s="19" t="n">
        <v>414.71</v>
      </c>
      <c r="G78" s="20" t="n">
        <f aca="false">E78-D78</f>
        <v>-18</v>
      </c>
      <c r="H78" s="19" t="n">
        <v>-7464.78</v>
      </c>
    </row>
    <row r="79" s="21" customFormat="true" ht="22.5" hidden="false" customHeight="false" outlineLevel="0" collapsed="false">
      <c r="A79" s="17" t="s">
        <v>30</v>
      </c>
      <c r="B79" s="17" t="s">
        <v>155</v>
      </c>
      <c r="C79" s="17" t="s">
        <v>156</v>
      </c>
      <c r="D79" s="18" t="n">
        <v>45637</v>
      </c>
      <c r="E79" s="18" t="n">
        <v>45614</v>
      </c>
      <c r="F79" s="19" t="n">
        <v>818.76</v>
      </c>
      <c r="G79" s="20" t="n">
        <f aca="false">E79-D79</f>
        <v>-23</v>
      </c>
      <c r="H79" s="19" t="n">
        <v>-18831.48</v>
      </c>
    </row>
    <row r="80" s="21" customFormat="true" ht="33.75" hidden="false" customHeight="false" outlineLevel="0" collapsed="false">
      <c r="A80" s="17" t="s">
        <v>30</v>
      </c>
      <c r="B80" s="17" t="s">
        <v>157</v>
      </c>
      <c r="C80" s="17" t="s">
        <v>158</v>
      </c>
      <c r="D80" s="18" t="n">
        <v>45655</v>
      </c>
      <c r="E80" s="18" t="n">
        <v>45631</v>
      </c>
      <c r="F80" s="19" t="n">
        <v>15314.09</v>
      </c>
      <c r="G80" s="20" t="n">
        <f aca="false">E80-D80</f>
        <v>-24</v>
      </c>
      <c r="H80" s="19" t="n">
        <v>-367538.16</v>
      </c>
    </row>
    <row r="81" s="21" customFormat="true" ht="33.75" hidden="false" customHeight="false" outlineLevel="0" collapsed="false">
      <c r="A81" s="17" t="s">
        <v>30</v>
      </c>
      <c r="B81" s="17" t="s">
        <v>159</v>
      </c>
      <c r="C81" s="17" t="s">
        <v>160</v>
      </c>
      <c r="D81" s="18" t="n">
        <v>45637</v>
      </c>
      <c r="E81" s="18" t="n">
        <v>45614</v>
      </c>
      <c r="F81" s="19" t="n">
        <v>3573.27</v>
      </c>
      <c r="G81" s="20" t="n">
        <f aca="false">E81-D81</f>
        <v>-23</v>
      </c>
      <c r="H81" s="19" t="n">
        <v>-82185.21</v>
      </c>
    </row>
    <row r="82" s="21" customFormat="true" ht="33.75" hidden="false" customHeight="false" outlineLevel="0" collapsed="false">
      <c r="A82" s="17" t="s">
        <v>30</v>
      </c>
      <c r="B82" s="17" t="s">
        <v>161</v>
      </c>
      <c r="C82" s="17" t="s">
        <v>162</v>
      </c>
      <c r="D82" s="18" t="n">
        <v>45655</v>
      </c>
      <c r="E82" s="18" t="n">
        <v>45631</v>
      </c>
      <c r="F82" s="19" t="n">
        <v>787.88</v>
      </c>
      <c r="G82" s="20" t="n">
        <f aca="false">E82-D82</f>
        <v>-24</v>
      </c>
      <c r="H82" s="19" t="n">
        <v>-18909.12</v>
      </c>
    </row>
    <row r="83" s="21" customFormat="true" ht="33.75" hidden="false" customHeight="false" outlineLevel="0" collapsed="false">
      <c r="A83" s="17" t="s">
        <v>30</v>
      </c>
      <c r="B83" s="17" t="s">
        <v>163</v>
      </c>
      <c r="C83" s="17" t="s">
        <v>164</v>
      </c>
      <c r="D83" s="18" t="n">
        <v>45668</v>
      </c>
      <c r="E83" s="18" t="n">
        <v>45642</v>
      </c>
      <c r="F83" s="19" t="n">
        <v>33.69</v>
      </c>
      <c r="G83" s="20" t="n">
        <f aca="false">E83-D83</f>
        <v>-26</v>
      </c>
      <c r="H83" s="19" t="n">
        <v>-875.94</v>
      </c>
    </row>
    <row r="84" s="21" customFormat="true" ht="22.5" hidden="false" customHeight="false" outlineLevel="0" collapsed="false">
      <c r="A84" s="17" t="s">
        <v>30</v>
      </c>
      <c r="B84" s="17" t="s">
        <v>165</v>
      </c>
      <c r="C84" s="17" t="s">
        <v>166</v>
      </c>
      <c r="D84" s="18" t="n">
        <v>45668</v>
      </c>
      <c r="E84" s="18" t="n">
        <v>45642</v>
      </c>
      <c r="F84" s="19" t="n">
        <v>841.69</v>
      </c>
      <c r="G84" s="20" t="n">
        <f aca="false">E84-D84</f>
        <v>-26</v>
      </c>
      <c r="H84" s="19" t="n">
        <v>-21883.94</v>
      </c>
    </row>
    <row r="85" s="21" customFormat="true" ht="33.75" hidden="false" customHeight="false" outlineLevel="0" collapsed="false">
      <c r="A85" s="17" t="s">
        <v>30</v>
      </c>
      <c r="B85" s="17" t="s">
        <v>167</v>
      </c>
      <c r="C85" s="17" t="s">
        <v>168</v>
      </c>
      <c r="D85" s="18" t="n">
        <v>45667</v>
      </c>
      <c r="E85" s="18" t="n">
        <v>45642</v>
      </c>
      <c r="F85" s="19" t="n">
        <v>3532.11</v>
      </c>
      <c r="G85" s="20" t="n">
        <f aca="false">E85-D85</f>
        <v>-25</v>
      </c>
      <c r="H85" s="19" t="n">
        <v>-88302.75</v>
      </c>
    </row>
    <row r="86" s="21" customFormat="true" ht="33.75" hidden="false" customHeight="false" outlineLevel="0" collapsed="false">
      <c r="A86" s="17" t="s">
        <v>30</v>
      </c>
      <c r="B86" s="17" t="s">
        <v>169</v>
      </c>
      <c r="C86" s="17" t="s">
        <v>170</v>
      </c>
      <c r="D86" s="18" t="n">
        <v>45563</v>
      </c>
      <c r="E86" s="18" t="n">
        <v>45537</v>
      </c>
      <c r="F86" s="19" t="n">
        <v>11299.57</v>
      </c>
      <c r="G86" s="20" t="n">
        <f aca="false">E86-D86</f>
        <v>-26</v>
      </c>
      <c r="H86" s="19" t="n">
        <v>-293788.82</v>
      </c>
    </row>
    <row r="87" s="21" customFormat="true" ht="33.75" hidden="false" customHeight="false" outlineLevel="0" collapsed="false">
      <c r="A87" s="17" t="s">
        <v>30</v>
      </c>
      <c r="B87" s="17" t="s">
        <v>171</v>
      </c>
      <c r="C87" s="17" t="s">
        <v>172</v>
      </c>
      <c r="D87" s="18" t="n">
        <v>45334</v>
      </c>
      <c r="E87" s="18" t="n">
        <v>45337</v>
      </c>
      <c r="F87" s="19" t="n">
        <v>40.73</v>
      </c>
      <c r="G87" s="20" t="n">
        <f aca="false">E87-D87</f>
        <v>3</v>
      </c>
      <c r="H87" s="19" t="n">
        <v>122.19</v>
      </c>
    </row>
    <row r="88" s="21" customFormat="true" ht="22.5" hidden="false" customHeight="false" outlineLevel="0" collapsed="false">
      <c r="A88" s="17" t="s">
        <v>30</v>
      </c>
      <c r="B88" s="17" t="s">
        <v>173</v>
      </c>
      <c r="C88" s="17" t="s">
        <v>174</v>
      </c>
      <c r="D88" s="18" t="n">
        <v>45595</v>
      </c>
      <c r="E88" s="18" t="n">
        <v>45569</v>
      </c>
      <c r="F88" s="19" t="n">
        <v>27.79</v>
      </c>
      <c r="G88" s="20" t="n">
        <f aca="false">E88-D88</f>
        <v>-26</v>
      </c>
      <c r="H88" s="19" t="n">
        <v>-722.54</v>
      </c>
    </row>
    <row r="89" s="21" customFormat="true" ht="33.75" hidden="false" customHeight="false" outlineLevel="0" collapsed="false">
      <c r="A89" s="17" t="s">
        <v>30</v>
      </c>
      <c r="B89" s="17" t="s">
        <v>175</v>
      </c>
      <c r="C89" s="17" t="s">
        <v>176</v>
      </c>
      <c r="D89" s="18" t="n">
        <v>45602</v>
      </c>
      <c r="E89" s="18" t="n">
        <v>45579</v>
      </c>
      <c r="F89" s="19" t="n">
        <v>960</v>
      </c>
      <c r="G89" s="20" t="n">
        <f aca="false">E89-D89</f>
        <v>-23</v>
      </c>
      <c r="H89" s="19" t="n">
        <v>-22080</v>
      </c>
    </row>
    <row r="90" s="21" customFormat="true" ht="22.5" hidden="false" customHeight="false" outlineLevel="0" collapsed="false">
      <c r="A90" s="17" t="s">
        <v>30</v>
      </c>
      <c r="B90" s="17" t="s">
        <v>177</v>
      </c>
      <c r="C90" s="17" t="s">
        <v>178</v>
      </c>
      <c r="D90" s="18" t="n">
        <v>45439</v>
      </c>
      <c r="E90" s="18" t="n">
        <v>45462</v>
      </c>
      <c r="F90" s="19" t="n">
        <v>23.85</v>
      </c>
      <c r="G90" s="20" t="n">
        <f aca="false">E90-D90</f>
        <v>23</v>
      </c>
      <c r="H90" s="19" t="n">
        <v>548.55</v>
      </c>
    </row>
    <row r="91" s="21" customFormat="true" ht="22.5" hidden="false" customHeight="false" outlineLevel="0" collapsed="false">
      <c r="A91" s="17" t="s">
        <v>30</v>
      </c>
      <c r="B91" s="17" t="s">
        <v>179</v>
      </c>
      <c r="C91" s="17" t="s">
        <v>180</v>
      </c>
      <c r="D91" s="18" t="n">
        <v>45469</v>
      </c>
      <c r="E91" s="18" t="n">
        <v>45462</v>
      </c>
      <c r="F91" s="19" t="n">
        <v>25.74</v>
      </c>
      <c r="G91" s="20" t="n">
        <f aca="false">E91-D91</f>
        <v>-7</v>
      </c>
      <c r="H91" s="19" t="n">
        <v>-180.18</v>
      </c>
    </row>
    <row r="92" s="21" customFormat="true" ht="22.5" hidden="false" customHeight="false" outlineLevel="0" collapsed="false">
      <c r="A92" s="17" t="s">
        <v>30</v>
      </c>
      <c r="B92" s="17" t="s">
        <v>181</v>
      </c>
      <c r="C92" s="17" t="s">
        <v>182</v>
      </c>
      <c r="D92" s="18" t="n">
        <v>45166</v>
      </c>
      <c r="E92" s="18" t="n">
        <v>45602</v>
      </c>
      <c r="F92" s="19" t="n">
        <v>0.24</v>
      </c>
      <c r="G92" s="20" t="n">
        <f aca="false">E92-D92</f>
        <v>436</v>
      </c>
      <c r="H92" s="19" t="n">
        <v>104.64</v>
      </c>
    </row>
    <row r="93" s="21" customFormat="true" ht="67.5" hidden="false" customHeight="false" outlineLevel="0" collapsed="false">
      <c r="A93" s="17" t="s">
        <v>183</v>
      </c>
      <c r="B93" s="17" t="s">
        <v>184</v>
      </c>
      <c r="C93" s="17" t="s">
        <v>185</v>
      </c>
      <c r="D93" s="18" t="n">
        <v>45505</v>
      </c>
      <c r="E93" s="18" t="n">
        <v>45503</v>
      </c>
      <c r="F93" s="19" t="n">
        <v>145.98</v>
      </c>
      <c r="G93" s="20" t="n">
        <f aca="false">E93-D93</f>
        <v>-2</v>
      </c>
      <c r="H93" s="19" t="n">
        <v>-291.96</v>
      </c>
    </row>
    <row r="94" s="21" customFormat="true" ht="67.5" hidden="false" customHeight="false" outlineLevel="0" collapsed="false">
      <c r="A94" s="17" t="s">
        <v>183</v>
      </c>
      <c r="B94" s="17" t="s">
        <v>184</v>
      </c>
      <c r="C94" s="17" t="s">
        <v>187</v>
      </c>
      <c r="D94" s="18" t="n">
        <v>45537</v>
      </c>
      <c r="E94" s="18" t="n">
        <v>45516</v>
      </c>
      <c r="F94" s="19" t="n">
        <v>1097.55</v>
      </c>
      <c r="G94" s="20" t="n">
        <f aca="false">E94-D94</f>
        <v>-21</v>
      </c>
      <c r="H94" s="19" t="n">
        <v>-23048.55</v>
      </c>
    </row>
    <row r="95" s="21" customFormat="true" ht="67.5" hidden="false" customHeight="false" outlineLevel="0" collapsed="false">
      <c r="A95" s="17" t="s">
        <v>183</v>
      </c>
      <c r="B95" s="17" t="s">
        <v>188</v>
      </c>
      <c r="C95" s="17" t="s">
        <v>189</v>
      </c>
      <c r="D95" s="18" t="n">
        <v>45665</v>
      </c>
      <c r="E95" s="18" t="n">
        <v>45639</v>
      </c>
      <c r="F95" s="19" t="n">
        <v>4090</v>
      </c>
      <c r="G95" s="20" t="n">
        <f aca="false">E95-D95</f>
        <v>-26</v>
      </c>
      <c r="H95" s="19" t="n">
        <v>-106340</v>
      </c>
    </row>
    <row r="96" s="21" customFormat="true" ht="45" hidden="false" customHeight="false" outlineLevel="0" collapsed="false">
      <c r="A96" s="17" t="s">
        <v>190</v>
      </c>
      <c r="B96" s="17" t="s">
        <v>191</v>
      </c>
      <c r="C96" s="17" t="s">
        <v>192</v>
      </c>
      <c r="D96" s="18" t="n">
        <v>45322</v>
      </c>
      <c r="E96" s="18" t="n">
        <v>45316</v>
      </c>
      <c r="F96" s="19" t="n">
        <v>8626.32</v>
      </c>
      <c r="G96" s="20" t="n">
        <f aca="false">E96-D96</f>
        <v>-6</v>
      </c>
      <c r="H96" s="19" t="n">
        <v>-51757.92</v>
      </c>
    </row>
    <row r="97" s="21" customFormat="true" ht="45" hidden="false" customHeight="false" outlineLevel="0" collapsed="false">
      <c r="A97" s="17" t="s">
        <v>190</v>
      </c>
      <c r="B97" s="17" t="s">
        <v>193</v>
      </c>
      <c r="C97" s="17" t="s">
        <v>194</v>
      </c>
      <c r="D97" s="18" t="n">
        <v>45382</v>
      </c>
      <c r="E97" s="18" t="n">
        <v>45363</v>
      </c>
      <c r="F97" s="19" t="n">
        <v>8626.32</v>
      </c>
      <c r="G97" s="20" t="n">
        <f aca="false">E97-D97</f>
        <v>-19</v>
      </c>
      <c r="H97" s="19" t="n">
        <v>-163900.08</v>
      </c>
    </row>
    <row r="98" s="21" customFormat="true" ht="45" hidden="false" customHeight="false" outlineLevel="0" collapsed="false">
      <c r="A98" s="17" t="s">
        <v>190</v>
      </c>
      <c r="B98" s="17" t="s">
        <v>195</v>
      </c>
      <c r="C98" s="17" t="s">
        <v>196</v>
      </c>
      <c r="D98" s="18" t="n">
        <v>45412</v>
      </c>
      <c r="E98" s="18" t="n">
        <v>45394</v>
      </c>
      <c r="F98" s="19" t="n">
        <v>8626.32</v>
      </c>
      <c r="G98" s="20" t="n">
        <f aca="false">E98-D98</f>
        <v>-18</v>
      </c>
      <c r="H98" s="19" t="n">
        <v>-155273.76</v>
      </c>
    </row>
    <row r="99" s="21" customFormat="true" ht="45" hidden="false" customHeight="false" outlineLevel="0" collapsed="false">
      <c r="A99" s="17" t="s">
        <v>190</v>
      </c>
      <c r="B99" s="17" t="s">
        <v>197</v>
      </c>
      <c r="C99" s="17" t="s">
        <v>198</v>
      </c>
      <c r="D99" s="18" t="n">
        <v>45351</v>
      </c>
      <c r="E99" s="18" t="n">
        <v>45393</v>
      </c>
      <c r="F99" s="19" t="n">
        <v>8626.32</v>
      </c>
      <c r="G99" s="20" t="n">
        <f aca="false">E99-D99</f>
        <v>42</v>
      </c>
      <c r="H99" s="19" t="n">
        <v>362305.44</v>
      </c>
    </row>
    <row r="100" s="21" customFormat="true" ht="45" hidden="false" customHeight="false" outlineLevel="0" collapsed="false">
      <c r="A100" s="17" t="s">
        <v>190</v>
      </c>
      <c r="B100" s="17" t="s">
        <v>199</v>
      </c>
      <c r="C100" s="17" t="s">
        <v>200</v>
      </c>
      <c r="D100" s="18" t="n">
        <v>45504</v>
      </c>
      <c r="E100" s="18" t="n">
        <v>45485</v>
      </c>
      <c r="F100" s="19" t="n">
        <v>8626.32</v>
      </c>
      <c r="G100" s="20" t="n">
        <f aca="false">E100-D100</f>
        <v>-19</v>
      </c>
      <c r="H100" s="19" t="n">
        <v>-163900.08</v>
      </c>
    </row>
    <row r="101" s="21" customFormat="true" ht="45" hidden="false" customHeight="false" outlineLevel="0" collapsed="false">
      <c r="A101" s="17" t="s">
        <v>190</v>
      </c>
      <c r="B101" s="17" t="s">
        <v>201</v>
      </c>
      <c r="C101" s="17" t="s">
        <v>202</v>
      </c>
      <c r="D101" s="18" t="n">
        <v>45473</v>
      </c>
      <c r="E101" s="18" t="n">
        <v>45460</v>
      </c>
      <c r="F101" s="19" t="n">
        <v>8626.32</v>
      </c>
      <c r="G101" s="20" t="n">
        <f aca="false">E101-D101</f>
        <v>-13</v>
      </c>
      <c r="H101" s="19" t="n">
        <v>-112142.16</v>
      </c>
    </row>
    <row r="102" s="21" customFormat="true" ht="45" hidden="false" customHeight="false" outlineLevel="0" collapsed="false">
      <c r="A102" s="17" t="s">
        <v>190</v>
      </c>
      <c r="B102" s="17" t="s">
        <v>203</v>
      </c>
      <c r="C102" s="17" t="s">
        <v>204</v>
      </c>
      <c r="D102" s="18" t="n">
        <v>45443</v>
      </c>
      <c r="E102" s="18" t="n">
        <v>45429</v>
      </c>
      <c r="F102" s="19" t="n">
        <v>8626.32</v>
      </c>
      <c r="G102" s="20" t="n">
        <f aca="false">E102-D102</f>
        <v>-14</v>
      </c>
      <c r="H102" s="19" t="n">
        <v>-120768.48</v>
      </c>
    </row>
    <row r="103" s="21" customFormat="true" ht="45" hidden="false" customHeight="false" outlineLevel="0" collapsed="false">
      <c r="A103" s="17" t="s">
        <v>190</v>
      </c>
      <c r="B103" s="17" t="s">
        <v>205</v>
      </c>
      <c r="C103" s="17" t="s">
        <v>206</v>
      </c>
      <c r="D103" s="18" t="n">
        <v>45473</v>
      </c>
      <c r="E103" s="18" t="n">
        <v>45460</v>
      </c>
      <c r="F103" s="19" t="n">
        <v>12564.17</v>
      </c>
      <c r="G103" s="20" t="n">
        <f aca="false">E103-D103</f>
        <v>-13</v>
      </c>
      <c r="H103" s="19" t="n">
        <v>-163334.21</v>
      </c>
    </row>
    <row r="104" s="21" customFormat="true" ht="45" hidden="false" customHeight="false" outlineLevel="0" collapsed="false">
      <c r="A104" s="17" t="s">
        <v>190</v>
      </c>
      <c r="B104" s="17" t="s">
        <v>208</v>
      </c>
      <c r="C104" s="17" t="s">
        <v>209</v>
      </c>
      <c r="D104" s="18" t="n">
        <v>45443</v>
      </c>
      <c r="E104" s="18" t="n">
        <v>45443</v>
      </c>
      <c r="F104" s="19" t="n">
        <v>12564.17</v>
      </c>
      <c r="G104" s="20" t="n">
        <f aca="false">E104-D104</f>
        <v>0</v>
      </c>
      <c r="H104" s="19" t="n">
        <v>0</v>
      </c>
    </row>
    <row r="105" s="21" customFormat="true" ht="45" hidden="false" customHeight="false" outlineLevel="0" collapsed="false">
      <c r="A105" s="17" t="s">
        <v>190</v>
      </c>
      <c r="B105" s="17" t="s">
        <v>210</v>
      </c>
      <c r="C105" s="17" t="s">
        <v>211</v>
      </c>
      <c r="D105" s="18" t="n">
        <v>45322</v>
      </c>
      <c r="E105" s="18" t="n">
        <v>45316</v>
      </c>
      <c r="F105" s="19" t="n">
        <v>12564.17</v>
      </c>
      <c r="G105" s="20" t="n">
        <f aca="false">E105-D105</f>
        <v>-6</v>
      </c>
      <c r="H105" s="19" t="n">
        <v>-75385.02</v>
      </c>
    </row>
    <row r="106" s="21" customFormat="true" ht="45" hidden="false" customHeight="false" outlineLevel="0" collapsed="false">
      <c r="A106" s="17" t="s">
        <v>190</v>
      </c>
      <c r="B106" s="17" t="s">
        <v>212</v>
      </c>
      <c r="C106" s="17" t="s">
        <v>213</v>
      </c>
      <c r="D106" s="18" t="n">
        <v>45535</v>
      </c>
      <c r="E106" s="18" t="n">
        <v>45523</v>
      </c>
      <c r="F106" s="19" t="n">
        <v>5048.67</v>
      </c>
      <c r="G106" s="20" t="n">
        <f aca="false">E106-D106</f>
        <v>-12</v>
      </c>
      <c r="H106" s="19" t="n">
        <v>-60584.04</v>
      </c>
    </row>
    <row r="107" s="21" customFormat="true" ht="45" hidden="false" customHeight="false" outlineLevel="0" collapsed="false">
      <c r="A107" s="17" t="s">
        <v>190</v>
      </c>
      <c r="B107" s="17" t="s">
        <v>212</v>
      </c>
      <c r="C107" s="17" t="s">
        <v>214</v>
      </c>
      <c r="D107" s="18" t="n">
        <v>45568</v>
      </c>
      <c r="E107" s="18" t="n">
        <v>45551</v>
      </c>
      <c r="F107" s="19" t="n">
        <v>5048.67</v>
      </c>
      <c r="G107" s="20" t="n">
        <f aca="false">E107-D107</f>
        <v>-17</v>
      </c>
      <c r="H107" s="19" t="n">
        <v>-85827.39</v>
      </c>
    </row>
    <row r="108" s="21" customFormat="true" ht="45" hidden="false" customHeight="false" outlineLevel="0" collapsed="false">
      <c r="A108" s="17" t="s">
        <v>190</v>
      </c>
      <c r="B108" s="17" t="s">
        <v>212</v>
      </c>
      <c r="C108" s="17" t="s">
        <v>215</v>
      </c>
      <c r="D108" s="18" t="n">
        <v>45596</v>
      </c>
      <c r="E108" s="18" t="n">
        <v>45569</v>
      </c>
      <c r="F108" s="19" t="n">
        <v>5048.67</v>
      </c>
      <c r="G108" s="20" t="n">
        <f aca="false">E108-D108</f>
        <v>-27</v>
      </c>
      <c r="H108" s="19" t="n">
        <v>-136314.09</v>
      </c>
    </row>
    <row r="109" s="21" customFormat="true" ht="45" hidden="false" customHeight="false" outlineLevel="0" collapsed="false">
      <c r="A109" s="17" t="s">
        <v>190</v>
      </c>
      <c r="B109" s="17" t="s">
        <v>212</v>
      </c>
      <c r="C109" s="17" t="s">
        <v>216</v>
      </c>
      <c r="D109" s="18" t="n">
        <v>45630</v>
      </c>
      <c r="E109" s="18" t="n">
        <v>45602</v>
      </c>
      <c r="F109" s="19" t="n">
        <v>5582.45</v>
      </c>
      <c r="G109" s="20" t="n">
        <f aca="false">E109-D109</f>
        <v>-28</v>
      </c>
      <c r="H109" s="19" t="n">
        <v>-156308.6</v>
      </c>
    </row>
    <row r="110" s="21" customFormat="true" ht="45" hidden="false" customHeight="false" outlineLevel="0" collapsed="false">
      <c r="A110" s="17" t="s">
        <v>190</v>
      </c>
      <c r="B110" s="17" t="s">
        <v>212</v>
      </c>
      <c r="C110" s="17" t="s">
        <v>217</v>
      </c>
      <c r="D110" s="18" t="n">
        <v>45658</v>
      </c>
      <c r="E110" s="18" t="n">
        <v>45631</v>
      </c>
      <c r="F110" s="19" t="n">
        <v>5582.45</v>
      </c>
      <c r="G110" s="20" t="n">
        <f aca="false">E110-D110</f>
        <v>-27</v>
      </c>
      <c r="H110" s="19" t="n">
        <v>-150726.15</v>
      </c>
    </row>
    <row r="111" s="21" customFormat="true" ht="45" hidden="false" customHeight="false" outlineLevel="0" collapsed="false">
      <c r="A111" s="17" t="s">
        <v>190</v>
      </c>
      <c r="B111" s="17" t="s">
        <v>218</v>
      </c>
      <c r="C111" s="17" t="s">
        <v>219</v>
      </c>
      <c r="D111" s="18" t="n">
        <v>45382</v>
      </c>
      <c r="E111" s="18" t="n">
        <v>45372</v>
      </c>
      <c r="F111" s="19" t="n">
        <v>12564.17</v>
      </c>
      <c r="G111" s="20" t="n">
        <f aca="false">E111-D111</f>
        <v>-10</v>
      </c>
      <c r="H111" s="19" t="n">
        <v>-125641.7</v>
      </c>
    </row>
    <row r="112" s="21" customFormat="true" ht="45" hidden="false" customHeight="false" outlineLevel="0" collapsed="false">
      <c r="A112" s="17" t="s">
        <v>190</v>
      </c>
      <c r="B112" s="17" t="s">
        <v>220</v>
      </c>
      <c r="C112" s="17" t="s">
        <v>221</v>
      </c>
      <c r="D112" s="18" t="n">
        <v>45351</v>
      </c>
      <c r="E112" s="18" t="n">
        <v>45349</v>
      </c>
      <c r="F112" s="19" t="n">
        <v>12564.17</v>
      </c>
      <c r="G112" s="20" t="n">
        <f aca="false">E112-D112</f>
        <v>-2</v>
      </c>
      <c r="H112" s="19" t="n">
        <v>-25128.34</v>
      </c>
    </row>
    <row r="113" s="21" customFormat="true" ht="45" hidden="false" customHeight="false" outlineLevel="0" collapsed="false">
      <c r="A113" s="17" t="s">
        <v>190</v>
      </c>
      <c r="B113" s="17" t="s">
        <v>222</v>
      </c>
      <c r="C113" s="17" t="s">
        <v>223</v>
      </c>
      <c r="D113" s="18" t="n">
        <v>45504</v>
      </c>
      <c r="E113" s="18" t="n">
        <v>45513</v>
      </c>
      <c r="F113" s="19" t="n">
        <v>6887.84</v>
      </c>
      <c r="G113" s="20" t="n">
        <f aca="false">E113-D113</f>
        <v>9</v>
      </c>
      <c r="H113" s="19" t="n">
        <v>61990.56</v>
      </c>
    </row>
    <row r="114" s="21" customFormat="true" ht="45" hidden="false" customHeight="false" outlineLevel="0" collapsed="false">
      <c r="A114" s="17" t="s">
        <v>190</v>
      </c>
      <c r="B114" s="17" t="s">
        <v>224</v>
      </c>
      <c r="C114" s="17" t="s">
        <v>225</v>
      </c>
      <c r="D114" s="18" t="n">
        <v>45412</v>
      </c>
      <c r="E114" s="18" t="n">
        <v>45393</v>
      </c>
      <c r="F114" s="19" t="n">
        <v>12564.17</v>
      </c>
      <c r="G114" s="20" t="n">
        <f aca="false">E114-D114</f>
        <v>-19</v>
      </c>
      <c r="H114" s="19" t="n">
        <v>-238719.23</v>
      </c>
    </row>
    <row r="115" s="21" customFormat="true" ht="45" hidden="false" customHeight="false" outlineLevel="0" collapsed="false">
      <c r="A115" s="17" t="s">
        <v>190</v>
      </c>
      <c r="B115" s="17" t="s">
        <v>226</v>
      </c>
      <c r="C115" s="17" t="s">
        <v>227</v>
      </c>
      <c r="D115" s="18" t="n">
        <v>45658</v>
      </c>
      <c r="E115" s="18" t="n">
        <v>45631</v>
      </c>
      <c r="F115" s="19" t="n">
        <v>13228.36</v>
      </c>
      <c r="G115" s="20" t="n">
        <f aca="false">E115-D115</f>
        <v>-27</v>
      </c>
      <c r="H115" s="19" t="n">
        <v>-357165.72</v>
      </c>
    </row>
    <row r="116" s="21" customFormat="true" ht="45" hidden="false" customHeight="false" outlineLevel="0" collapsed="false">
      <c r="A116" s="17" t="s">
        <v>190</v>
      </c>
      <c r="B116" s="17" t="s">
        <v>228</v>
      </c>
      <c r="C116" s="17" t="s">
        <v>229</v>
      </c>
      <c r="D116" s="18" t="n">
        <v>45630</v>
      </c>
      <c r="E116" s="18" t="n">
        <v>45616</v>
      </c>
      <c r="F116" s="19" t="n">
        <v>13228.36</v>
      </c>
      <c r="G116" s="20" t="n">
        <f aca="false">E116-D116</f>
        <v>-14</v>
      </c>
      <c r="H116" s="19" t="n">
        <v>-185197.04</v>
      </c>
    </row>
    <row r="117" s="21" customFormat="true" ht="45" hidden="false" customHeight="false" outlineLevel="0" collapsed="false">
      <c r="A117" s="17" t="s">
        <v>190</v>
      </c>
      <c r="B117" s="17" t="s">
        <v>230</v>
      </c>
      <c r="C117" s="17" t="s">
        <v>231</v>
      </c>
      <c r="D117" s="18" t="n">
        <v>45626</v>
      </c>
      <c r="E117" s="18" t="n">
        <v>45593</v>
      </c>
      <c r="F117" s="19" t="n">
        <v>6614.17</v>
      </c>
      <c r="G117" s="20" t="n">
        <f aca="false">E117-D117</f>
        <v>-33</v>
      </c>
      <c r="H117" s="19" t="n">
        <v>-218267.61</v>
      </c>
    </row>
    <row r="118" s="21" customFormat="true" ht="33.75" hidden="false" customHeight="false" outlineLevel="0" collapsed="false">
      <c r="A118" s="17" t="s">
        <v>232</v>
      </c>
      <c r="B118" s="17" t="s">
        <v>233</v>
      </c>
      <c r="C118" s="17" t="s">
        <v>234</v>
      </c>
      <c r="D118" s="18" t="n">
        <v>45351</v>
      </c>
      <c r="E118" s="18" t="n">
        <v>45316</v>
      </c>
      <c r="F118" s="19" t="n">
        <v>390</v>
      </c>
      <c r="G118" s="20" t="n">
        <f aca="false">E118-D118</f>
        <v>-35</v>
      </c>
      <c r="H118" s="19" t="n">
        <v>-13650</v>
      </c>
    </row>
    <row r="119" s="21" customFormat="true" ht="22.5" hidden="false" customHeight="false" outlineLevel="0" collapsed="false">
      <c r="A119" s="17" t="s">
        <v>236</v>
      </c>
      <c r="B119" s="17" t="s">
        <v>237</v>
      </c>
      <c r="C119" s="17" t="s">
        <v>238</v>
      </c>
      <c r="D119" s="18" t="n">
        <v>45276</v>
      </c>
      <c r="E119" s="18" t="n">
        <v>45310</v>
      </c>
      <c r="F119" s="19" t="n">
        <v>3280</v>
      </c>
      <c r="G119" s="20" t="n">
        <f aca="false">E119-D119</f>
        <v>34</v>
      </c>
      <c r="H119" s="19" t="n">
        <v>111520</v>
      </c>
    </row>
    <row r="120" s="21" customFormat="true" ht="67.5" hidden="false" customHeight="false" outlineLevel="0" collapsed="false">
      <c r="A120" s="17" t="s">
        <v>240</v>
      </c>
      <c r="B120" s="17" t="s">
        <v>241</v>
      </c>
      <c r="C120" s="17" t="s">
        <v>242</v>
      </c>
      <c r="D120" s="18" t="n">
        <v>45429</v>
      </c>
      <c r="E120" s="18" t="n">
        <v>45414</v>
      </c>
      <c r="F120" s="19" t="n">
        <v>84.15</v>
      </c>
      <c r="G120" s="20" t="n">
        <f aca="false">E120-D120</f>
        <v>-15</v>
      </c>
      <c r="H120" s="19" t="n">
        <v>-1262.25</v>
      </c>
    </row>
    <row r="121" s="21" customFormat="true" ht="22.5" hidden="false" customHeight="false" outlineLevel="0" collapsed="false">
      <c r="A121" s="17" t="s">
        <v>244</v>
      </c>
      <c r="B121" s="17" t="s">
        <v>245</v>
      </c>
      <c r="C121" s="17" t="s">
        <v>246</v>
      </c>
      <c r="D121" s="18" t="n">
        <v>45364</v>
      </c>
      <c r="E121" s="18" t="n">
        <v>45379</v>
      </c>
      <c r="F121" s="19" t="n">
        <v>480</v>
      </c>
      <c r="G121" s="20" t="n">
        <f aca="false">E121-D121</f>
        <v>15</v>
      </c>
      <c r="H121" s="19" t="n">
        <v>7200</v>
      </c>
    </row>
    <row r="122" s="21" customFormat="true" ht="22.5" hidden="false" customHeight="false" outlineLevel="0" collapsed="false">
      <c r="A122" s="17" t="s">
        <v>247</v>
      </c>
      <c r="B122" s="17" t="s">
        <v>248</v>
      </c>
      <c r="C122" s="17" t="s">
        <v>249</v>
      </c>
      <c r="D122" s="18" t="n">
        <v>45600</v>
      </c>
      <c r="E122" s="18" t="n">
        <v>45547</v>
      </c>
      <c r="F122" s="19" t="n">
        <v>300</v>
      </c>
      <c r="G122" s="20" t="n">
        <f aca="false">E122-D122</f>
        <v>-53</v>
      </c>
      <c r="H122" s="19" t="n">
        <v>-15900</v>
      </c>
    </row>
    <row r="123" s="21" customFormat="true" ht="33.75" hidden="false" customHeight="false" outlineLevel="0" collapsed="false">
      <c r="A123" s="17" t="s">
        <v>250</v>
      </c>
      <c r="B123" s="17" t="s">
        <v>251</v>
      </c>
      <c r="C123" s="17" t="s">
        <v>252</v>
      </c>
      <c r="D123" s="18" t="n">
        <v>45281</v>
      </c>
      <c r="E123" s="18" t="n">
        <v>45310</v>
      </c>
      <c r="F123" s="19" t="n">
        <v>3694.96</v>
      </c>
      <c r="G123" s="20" t="n">
        <f aca="false">E123-D123</f>
        <v>29</v>
      </c>
      <c r="H123" s="19" t="n">
        <v>107153.84</v>
      </c>
    </row>
    <row r="124" s="21" customFormat="true" ht="45" hidden="false" customHeight="false" outlineLevel="0" collapsed="false">
      <c r="A124" s="17" t="s">
        <v>250</v>
      </c>
      <c r="B124" s="17" t="s">
        <v>254</v>
      </c>
      <c r="C124" s="17" t="s">
        <v>255</v>
      </c>
      <c r="D124" s="18" t="n">
        <v>45623</v>
      </c>
      <c r="E124" s="18" t="n">
        <v>45614</v>
      </c>
      <c r="F124" s="19" t="n">
        <v>3100</v>
      </c>
      <c r="G124" s="20" t="n">
        <f aca="false">E124-D124</f>
        <v>-9</v>
      </c>
      <c r="H124" s="19" t="n">
        <v>-27900</v>
      </c>
    </row>
    <row r="125" s="21" customFormat="true" ht="78.75" hidden="false" customHeight="false" outlineLevel="0" collapsed="false">
      <c r="A125" s="17" t="s">
        <v>250</v>
      </c>
      <c r="B125" s="17" t="s">
        <v>256</v>
      </c>
      <c r="C125" s="17" t="s">
        <v>257</v>
      </c>
      <c r="D125" s="18" t="n">
        <v>45281</v>
      </c>
      <c r="E125" s="18" t="n">
        <v>45310</v>
      </c>
      <c r="F125" s="19" t="n">
        <v>3500</v>
      </c>
      <c r="G125" s="20" t="n">
        <f aca="false">E125-D125</f>
        <v>29</v>
      </c>
      <c r="H125" s="19" t="n">
        <v>101500</v>
      </c>
    </row>
    <row r="126" s="21" customFormat="true" ht="45" hidden="false" customHeight="false" outlineLevel="0" collapsed="false">
      <c r="A126" s="17" t="s">
        <v>250</v>
      </c>
      <c r="B126" s="17" t="s">
        <v>258</v>
      </c>
      <c r="C126" s="17" t="s">
        <v>259</v>
      </c>
      <c r="D126" s="18" t="n">
        <v>45407</v>
      </c>
      <c r="E126" s="18" t="n">
        <v>45414</v>
      </c>
      <c r="F126" s="19" t="n">
        <v>8600</v>
      </c>
      <c r="G126" s="20" t="n">
        <f aca="false">E126-D126</f>
        <v>7</v>
      </c>
      <c r="H126" s="19" t="n">
        <v>60200</v>
      </c>
    </row>
    <row r="127" s="21" customFormat="true" ht="101.25" hidden="false" customHeight="false" outlineLevel="0" collapsed="false">
      <c r="A127" s="17" t="s">
        <v>250</v>
      </c>
      <c r="B127" s="17" t="s">
        <v>260</v>
      </c>
      <c r="C127" s="17" t="s">
        <v>261</v>
      </c>
      <c r="D127" s="18" t="n">
        <v>45280</v>
      </c>
      <c r="E127" s="18" t="n">
        <v>45310</v>
      </c>
      <c r="F127" s="19" t="n">
        <v>491.8</v>
      </c>
      <c r="G127" s="20" t="n">
        <f aca="false">E127-D127</f>
        <v>30</v>
      </c>
      <c r="H127" s="19" t="n">
        <v>14754</v>
      </c>
    </row>
    <row r="128" s="21" customFormat="true" ht="45" hidden="false" customHeight="false" outlineLevel="0" collapsed="false">
      <c r="A128" s="17" t="s">
        <v>250</v>
      </c>
      <c r="B128" s="17" t="s">
        <v>262</v>
      </c>
      <c r="C128" s="17" t="s">
        <v>263</v>
      </c>
      <c r="D128" s="18" t="n">
        <v>45281</v>
      </c>
      <c r="E128" s="18" t="n">
        <v>45310</v>
      </c>
      <c r="F128" s="19" t="n">
        <v>5976</v>
      </c>
      <c r="G128" s="20" t="n">
        <f aca="false">E128-D128</f>
        <v>29</v>
      </c>
      <c r="H128" s="19" t="n">
        <v>173304</v>
      </c>
    </row>
    <row r="129" s="21" customFormat="true" ht="90" hidden="false" customHeight="false" outlineLevel="0" collapsed="false">
      <c r="A129" s="17" t="s">
        <v>250</v>
      </c>
      <c r="B129" s="17" t="s">
        <v>264</v>
      </c>
      <c r="C129" s="17" t="s">
        <v>265</v>
      </c>
      <c r="D129" s="18" t="n">
        <v>45567</v>
      </c>
      <c r="E129" s="18" t="n">
        <v>45539</v>
      </c>
      <c r="F129" s="19" t="n">
        <v>4899.17</v>
      </c>
      <c r="G129" s="20" t="n">
        <f aca="false">E129-D129</f>
        <v>-28</v>
      </c>
      <c r="H129" s="19" t="n">
        <v>-137176.76</v>
      </c>
    </row>
    <row r="130" s="21" customFormat="true" ht="101.25" hidden="false" customHeight="false" outlineLevel="0" collapsed="false">
      <c r="A130" s="17" t="s">
        <v>250</v>
      </c>
      <c r="B130" s="17" t="s">
        <v>266</v>
      </c>
      <c r="C130" s="17" t="s">
        <v>267</v>
      </c>
      <c r="D130" s="18" t="n">
        <v>45280</v>
      </c>
      <c r="E130" s="18" t="n">
        <v>45310</v>
      </c>
      <c r="F130" s="19" t="n">
        <v>1352.46</v>
      </c>
      <c r="G130" s="20" t="n">
        <f aca="false">E130-D130</f>
        <v>30</v>
      </c>
      <c r="H130" s="19" t="n">
        <v>40573.8</v>
      </c>
    </row>
    <row r="131" s="21" customFormat="true" ht="33.75" hidden="false" customHeight="false" outlineLevel="0" collapsed="false">
      <c r="A131" s="17" t="s">
        <v>268</v>
      </c>
      <c r="B131" s="17" t="s">
        <v>269</v>
      </c>
      <c r="C131" s="17" t="s">
        <v>270</v>
      </c>
      <c r="D131" s="18" t="n">
        <v>45309</v>
      </c>
      <c r="E131" s="18" t="n">
        <v>45316</v>
      </c>
      <c r="F131" s="19" t="n">
        <v>5206.92</v>
      </c>
      <c r="G131" s="20" t="n">
        <f aca="false">E131-D131</f>
        <v>7</v>
      </c>
      <c r="H131" s="19" t="n">
        <v>36448.44</v>
      </c>
    </row>
    <row r="132" s="21" customFormat="true" ht="33.75" hidden="false" customHeight="false" outlineLevel="0" collapsed="false">
      <c r="A132" s="17" t="s">
        <v>268</v>
      </c>
      <c r="B132" s="17" t="s">
        <v>269</v>
      </c>
      <c r="C132" s="17" t="s">
        <v>271</v>
      </c>
      <c r="D132" s="18" t="n">
        <v>45319</v>
      </c>
      <c r="E132" s="18" t="n">
        <v>45316</v>
      </c>
      <c r="F132" s="19" t="n">
        <v>4267.97</v>
      </c>
      <c r="G132" s="20" t="n">
        <f aca="false">E132-D132</f>
        <v>-3</v>
      </c>
      <c r="H132" s="19" t="n">
        <v>-12803.91</v>
      </c>
    </row>
    <row r="133" s="21" customFormat="true" ht="33.75" hidden="false" customHeight="false" outlineLevel="0" collapsed="false">
      <c r="A133" s="17" t="s">
        <v>268</v>
      </c>
      <c r="B133" s="17" t="s">
        <v>269</v>
      </c>
      <c r="C133" s="17" t="s">
        <v>272</v>
      </c>
      <c r="D133" s="18" t="n">
        <v>45319</v>
      </c>
      <c r="E133" s="18" t="n">
        <v>45316</v>
      </c>
      <c r="F133" s="19" t="n">
        <v>-5206.92</v>
      </c>
      <c r="G133" s="20" t="n">
        <f aca="false">E133-D133</f>
        <v>-3</v>
      </c>
      <c r="H133" s="19" t="n">
        <v>15620.76</v>
      </c>
    </row>
    <row r="134" s="21" customFormat="true" ht="33.75" hidden="false" customHeight="false" outlineLevel="0" collapsed="false">
      <c r="A134" s="17" t="s">
        <v>273</v>
      </c>
      <c r="B134" s="17" t="s">
        <v>274</v>
      </c>
      <c r="C134" s="17" t="s">
        <v>275</v>
      </c>
      <c r="D134" s="18" t="n">
        <v>45477</v>
      </c>
      <c r="E134" s="18" t="n">
        <v>45460</v>
      </c>
      <c r="F134" s="19" t="n">
        <v>412</v>
      </c>
      <c r="G134" s="20" t="n">
        <f aca="false">E134-D134</f>
        <v>-17</v>
      </c>
      <c r="H134" s="19" t="n">
        <v>-7004</v>
      </c>
    </row>
    <row r="135" s="21" customFormat="true" ht="22.5" hidden="false" customHeight="false" outlineLevel="0" collapsed="false">
      <c r="A135" s="17" t="s">
        <v>276</v>
      </c>
      <c r="B135" s="17" t="s">
        <v>277</v>
      </c>
      <c r="C135" s="17" t="s">
        <v>278</v>
      </c>
      <c r="D135" s="18" t="n">
        <v>45351</v>
      </c>
      <c r="E135" s="18" t="n">
        <v>45349</v>
      </c>
      <c r="F135" s="19" t="n">
        <v>15.49</v>
      </c>
      <c r="G135" s="20" t="n">
        <f aca="false">E135-D135</f>
        <v>-2</v>
      </c>
      <c r="H135" s="19" t="n">
        <v>-30.98</v>
      </c>
    </row>
    <row r="136" s="21" customFormat="true" ht="33.75" hidden="false" customHeight="false" outlineLevel="0" collapsed="false">
      <c r="A136" s="17" t="s">
        <v>279</v>
      </c>
      <c r="B136" s="17" t="s">
        <v>280</v>
      </c>
      <c r="C136" s="17" t="s">
        <v>281</v>
      </c>
      <c r="D136" s="18" t="n">
        <v>45385</v>
      </c>
      <c r="E136" s="18" t="n">
        <v>45449</v>
      </c>
      <c r="F136" s="19" t="n">
        <v>402.6</v>
      </c>
      <c r="G136" s="20" t="n">
        <f aca="false">E136-D136</f>
        <v>64</v>
      </c>
      <c r="H136" s="19" t="n">
        <v>25766.4</v>
      </c>
    </row>
    <row r="137" s="21" customFormat="true" ht="45" hidden="false" customHeight="false" outlineLevel="0" collapsed="false">
      <c r="A137" s="17" t="s">
        <v>282</v>
      </c>
      <c r="B137" s="17" t="s">
        <v>283</v>
      </c>
      <c r="C137" s="17" t="s">
        <v>284</v>
      </c>
      <c r="D137" s="18" t="n">
        <v>45523</v>
      </c>
      <c r="E137" s="18" t="n">
        <v>45503</v>
      </c>
      <c r="F137" s="19" t="n">
        <v>2400</v>
      </c>
      <c r="G137" s="20" t="n">
        <f aca="false">E137-D137</f>
        <v>-20</v>
      </c>
      <c r="H137" s="19" t="n">
        <v>-48000</v>
      </c>
    </row>
    <row r="138" s="21" customFormat="true" ht="33.75" hidden="false" customHeight="false" outlineLevel="0" collapsed="false">
      <c r="A138" s="17" t="s">
        <v>285</v>
      </c>
      <c r="B138" s="17" t="s">
        <v>286</v>
      </c>
      <c r="C138" s="17" t="s">
        <v>287</v>
      </c>
      <c r="D138" s="18" t="n">
        <v>45483</v>
      </c>
      <c r="E138" s="18" t="n">
        <v>45485</v>
      </c>
      <c r="F138" s="19" t="n">
        <v>234.43</v>
      </c>
      <c r="G138" s="20" t="n">
        <f aca="false">E138-D138</f>
        <v>2</v>
      </c>
      <c r="H138" s="19" t="n">
        <v>468.86</v>
      </c>
    </row>
    <row r="139" s="21" customFormat="true" ht="45" hidden="false" customHeight="false" outlineLevel="0" collapsed="false">
      <c r="A139" s="17" t="s">
        <v>288</v>
      </c>
      <c r="B139" s="17" t="s">
        <v>289</v>
      </c>
      <c r="C139" s="17" t="s">
        <v>290</v>
      </c>
      <c r="D139" s="18" t="n">
        <v>45623</v>
      </c>
      <c r="E139" s="18" t="n">
        <v>45602</v>
      </c>
      <c r="F139" s="19" t="n">
        <v>7000</v>
      </c>
      <c r="G139" s="20" t="n">
        <f aca="false">E139-D139</f>
        <v>-21</v>
      </c>
      <c r="H139" s="19" t="n">
        <v>-147000</v>
      </c>
    </row>
    <row r="140" s="21" customFormat="true" ht="67.5" hidden="false" customHeight="false" outlineLevel="0" collapsed="false">
      <c r="A140" s="17" t="s">
        <v>291</v>
      </c>
      <c r="B140" s="17" t="s">
        <v>292</v>
      </c>
      <c r="C140" s="17" t="s">
        <v>293</v>
      </c>
      <c r="D140" s="18" t="n">
        <v>45344</v>
      </c>
      <c r="E140" s="18" t="n">
        <v>45331</v>
      </c>
      <c r="F140" s="19" t="n">
        <v>345.35</v>
      </c>
      <c r="G140" s="20" t="n">
        <f aca="false">E140-D140</f>
        <v>-13</v>
      </c>
      <c r="H140" s="19" t="n">
        <v>-4489.55</v>
      </c>
    </row>
    <row r="141" s="21" customFormat="true" ht="67.5" hidden="false" customHeight="false" outlineLevel="0" collapsed="false">
      <c r="A141" s="17" t="s">
        <v>291</v>
      </c>
      <c r="B141" s="17" t="s">
        <v>294</v>
      </c>
      <c r="C141" s="17" t="s">
        <v>295</v>
      </c>
      <c r="D141" s="18" t="n">
        <v>45535</v>
      </c>
      <c r="E141" s="18" t="n">
        <v>45516</v>
      </c>
      <c r="F141" s="19" t="n">
        <v>496.3</v>
      </c>
      <c r="G141" s="20" t="n">
        <f aca="false">E141-D141</f>
        <v>-19</v>
      </c>
      <c r="H141" s="19" t="n">
        <v>-9429.7</v>
      </c>
    </row>
    <row r="142" s="21" customFormat="true" ht="45" hidden="false" customHeight="false" outlineLevel="0" collapsed="false">
      <c r="A142" s="17" t="s">
        <v>296</v>
      </c>
      <c r="B142" s="17" t="s">
        <v>297</v>
      </c>
      <c r="C142" s="17" t="s">
        <v>298</v>
      </c>
      <c r="D142" s="18" t="n">
        <v>45561</v>
      </c>
      <c r="E142" s="18" t="n">
        <v>45539</v>
      </c>
      <c r="F142" s="19" t="n">
        <v>3120</v>
      </c>
      <c r="G142" s="20" t="n">
        <f aca="false">E142-D142</f>
        <v>-22</v>
      </c>
      <c r="H142" s="19" t="n">
        <v>-68640</v>
      </c>
    </row>
    <row r="143" s="21" customFormat="true" ht="33.75" hidden="false" customHeight="false" outlineLevel="0" collapsed="false">
      <c r="A143" s="17" t="s">
        <v>296</v>
      </c>
      <c r="B143" s="17" t="s">
        <v>299</v>
      </c>
      <c r="C143" s="17" t="s">
        <v>300</v>
      </c>
      <c r="D143" s="18" t="n">
        <v>42946</v>
      </c>
      <c r="E143" s="18" t="n">
        <v>45349</v>
      </c>
      <c r="F143" s="19" t="n">
        <v>2</v>
      </c>
      <c r="G143" s="20" t="n">
        <f aca="false">E143-D143</f>
        <v>2403</v>
      </c>
      <c r="H143" s="19" t="n">
        <v>4806</v>
      </c>
    </row>
    <row r="144" s="21" customFormat="true" ht="78.75" hidden="false" customHeight="false" outlineLevel="0" collapsed="false">
      <c r="A144" s="17" t="s">
        <v>302</v>
      </c>
      <c r="B144" s="17" t="s">
        <v>303</v>
      </c>
      <c r="C144" s="17" t="s">
        <v>304</v>
      </c>
      <c r="D144" s="18" t="n">
        <v>45598</v>
      </c>
      <c r="E144" s="18" t="n">
        <v>45575</v>
      </c>
      <c r="F144" s="19" t="n">
        <v>21300</v>
      </c>
      <c r="G144" s="20" t="n">
        <f aca="false">E144-D144</f>
        <v>-23</v>
      </c>
      <c r="H144" s="19" t="n">
        <v>-489900</v>
      </c>
    </row>
    <row r="145" s="21" customFormat="true" ht="56.25" hidden="false" customHeight="false" outlineLevel="0" collapsed="false">
      <c r="A145" s="17" t="s">
        <v>305</v>
      </c>
      <c r="B145" s="17" t="s">
        <v>306</v>
      </c>
      <c r="C145" s="17" t="s">
        <v>307</v>
      </c>
      <c r="D145" s="18" t="n">
        <v>45371</v>
      </c>
      <c r="E145" s="18" t="n">
        <v>45357</v>
      </c>
      <c r="F145" s="19" t="n">
        <v>7425</v>
      </c>
      <c r="G145" s="20" t="n">
        <f aca="false">E145-D145</f>
        <v>-14</v>
      </c>
      <c r="H145" s="19" t="n">
        <v>-103950</v>
      </c>
    </row>
    <row r="146" s="21" customFormat="true" ht="22.5" hidden="false" customHeight="false" outlineLevel="0" collapsed="false">
      <c r="A146" s="17" t="s">
        <v>308</v>
      </c>
      <c r="B146" s="17" t="s">
        <v>309</v>
      </c>
      <c r="C146" s="17" t="s">
        <v>287</v>
      </c>
      <c r="D146" s="18" t="n">
        <v>45499</v>
      </c>
      <c r="E146" s="18" t="n">
        <v>45516</v>
      </c>
      <c r="F146" s="19" t="n">
        <v>1162</v>
      </c>
      <c r="G146" s="20" t="n">
        <f aca="false">E146-D146</f>
        <v>17</v>
      </c>
      <c r="H146" s="19" t="n">
        <v>19754</v>
      </c>
    </row>
    <row r="147" s="21" customFormat="true" ht="67.5" hidden="false" customHeight="false" outlineLevel="0" collapsed="false">
      <c r="A147" s="17" t="s">
        <v>310</v>
      </c>
      <c r="B147" s="17" t="s">
        <v>311</v>
      </c>
      <c r="C147" s="17" t="s">
        <v>312</v>
      </c>
      <c r="D147" s="18" t="n">
        <v>45599</v>
      </c>
      <c r="E147" s="18" t="n">
        <v>45575</v>
      </c>
      <c r="F147" s="19" t="n">
        <v>8239.8</v>
      </c>
      <c r="G147" s="20" t="n">
        <f aca="false">E147-D147</f>
        <v>-24</v>
      </c>
      <c r="H147" s="19" t="n">
        <v>-197755.2</v>
      </c>
    </row>
    <row r="148" s="21" customFormat="true" ht="33.75" hidden="false" customHeight="false" outlineLevel="0" collapsed="false">
      <c r="A148" s="17" t="s">
        <v>313</v>
      </c>
      <c r="B148" s="17" t="s">
        <v>314</v>
      </c>
      <c r="C148" s="17" t="s">
        <v>315</v>
      </c>
      <c r="D148" s="18" t="n">
        <v>45280</v>
      </c>
      <c r="E148" s="18" t="n">
        <v>45310</v>
      </c>
      <c r="F148" s="19" t="n">
        <v>284.88</v>
      </c>
      <c r="G148" s="20" t="n">
        <f aca="false">E148-D148</f>
        <v>30</v>
      </c>
      <c r="H148" s="19" t="n">
        <v>8546.4</v>
      </c>
    </row>
    <row r="149" s="21" customFormat="true" ht="33.75" hidden="false" customHeight="false" outlineLevel="0" collapsed="false">
      <c r="A149" s="17" t="s">
        <v>313</v>
      </c>
      <c r="B149" s="17" t="s">
        <v>314</v>
      </c>
      <c r="C149" s="17" t="s">
        <v>316</v>
      </c>
      <c r="D149" s="18" t="n">
        <v>45412</v>
      </c>
      <c r="E149" s="18" t="n">
        <v>45422</v>
      </c>
      <c r="F149" s="19" t="n">
        <v>92.24</v>
      </c>
      <c r="G149" s="20" t="n">
        <f aca="false">E149-D149</f>
        <v>10</v>
      </c>
      <c r="H149" s="19" t="n">
        <v>922.4</v>
      </c>
    </row>
    <row r="150" s="21" customFormat="true" ht="33.75" hidden="false" customHeight="false" outlineLevel="0" collapsed="false">
      <c r="A150" s="17" t="s">
        <v>313</v>
      </c>
      <c r="B150" s="17" t="s">
        <v>314</v>
      </c>
      <c r="C150" s="17" t="s">
        <v>317</v>
      </c>
      <c r="D150" s="18" t="n">
        <v>45569</v>
      </c>
      <c r="E150" s="18" t="n">
        <v>45544</v>
      </c>
      <c r="F150" s="19" t="n">
        <v>6.08</v>
      </c>
      <c r="G150" s="20" t="n">
        <f aca="false">E150-D150</f>
        <v>-25</v>
      </c>
      <c r="H150" s="19" t="n">
        <v>-152</v>
      </c>
    </row>
    <row r="151" s="21" customFormat="true" ht="33.75" hidden="false" customHeight="false" outlineLevel="0" collapsed="false">
      <c r="A151" s="17" t="s">
        <v>313</v>
      </c>
      <c r="B151" s="17" t="s">
        <v>314</v>
      </c>
      <c r="C151" s="17" t="s">
        <v>318</v>
      </c>
      <c r="D151" s="18" t="n">
        <v>45632</v>
      </c>
      <c r="E151" s="18" t="n">
        <v>45614</v>
      </c>
      <c r="F151" s="19" t="n">
        <v>2.1</v>
      </c>
      <c r="G151" s="20" t="n">
        <f aca="false">E151-D151</f>
        <v>-18</v>
      </c>
      <c r="H151" s="19" t="n">
        <v>-37.8</v>
      </c>
    </row>
    <row r="152" s="21" customFormat="true" ht="33.75" hidden="false" customHeight="false" outlineLevel="0" collapsed="false">
      <c r="A152" s="17" t="s">
        <v>313</v>
      </c>
      <c r="B152" s="17" t="s">
        <v>314</v>
      </c>
      <c r="C152" s="17" t="s">
        <v>319</v>
      </c>
      <c r="D152" s="18" t="n">
        <v>45660</v>
      </c>
      <c r="E152" s="18" t="n">
        <v>45637</v>
      </c>
      <c r="F152" s="19" t="n">
        <v>20.84</v>
      </c>
      <c r="G152" s="20" t="n">
        <f aca="false">E152-D152</f>
        <v>-23</v>
      </c>
      <c r="H152" s="19" t="n">
        <v>-479.32</v>
      </c>
    </row>
    <row r="153" s="21" customFormat="true" ht="33.75" hidden="false" customHeight="false" outlineLevel="0" collapsed="false">
      <c r="A153" s="17" t="s">
        <v>320</v>
      </c>
      <c r="B153" s="17" t="s">
        <v>321</v>
      </c>
      <c r="C153" s="17" t="s">
        <v>322</v>
      </c>
      <c r="D153" s="18" t="n">
        <v>45661</v>
      </c>
      <c r="E153" s="18" t="n">
        <v>45637</v>
      </c>
      <c r="F153" s="19" t="n">
        <v>280</v>
      </c>
      <c r="G153" s="20" t="n">
        <f aca="false">E153-D153</f>
        <v>-24</v>
      </c>
      <c r="H153" s="19" t="n">
        <v>-6720</v>
      </c>
    </row>
    <row r="154" s="21" customFormat="true" ht="22.5" hidden="false" customHeight="false" outlineLevel="0" collapsed="false">
      <c r="A154" s="17" t="s">
        <v>323</v>
      </c>
      <c r="B154" s="17" t="s">
        <v>324</v>
      </c>
      <c r="C154" s="17" t="s">
        <v>325</v>
      </c>
      <c r="D154" s="18" t="n">
        <v>45603</v>
      </c>
      <c r="E154" s="18" t="n">
        <v>45579</v>
      </c>
      <c r="F154" s="19" t="n">
        <v>-7612.8</v>
      </c>
      <c r="G154" s="20" t="n">
        <f aca="false">E154-D154</f>
        <v>-24</v>
      </c>
      <c r="H154" s="19" t="n">
        <v>182707.2</v>
      </c>
    </row>
    <row r="155" s="21" customFormat="true" ht="22.5" hidden="false" customHeight="false" outlineLevel="0" collapsed="false">
      <c r="A155" s="17" t="s">
        <v>323</v>
      </c>
      <c r="B155" s="17" t="s">
        <v>326</v>
      </c>
      <c r="C155" s="17" t="s">
        <v>327</v>
      </c>
      <c r="D155" s="18" t="n">
        <v>45603</v>
      </c>
      <c r="E155" s="18" t="n">
        <v>45579</v>
      </c>
      <c r="F155" s="19" t="n">
        <v>3806.4</v>
      </c>
      <c r="G155" s="20" t="n">
        <f aca="false">E155-D155</f>
        <v>-24</v>
      </c>
      <c r="H155" s="19" t="n">
        <v>-91353.6</v>
      </c>
    </row>
    <row r="156" s="21" customFormat="true" ht="101.25" hidden="false" customHeight="false" outlineLevel="0" collapsed="false">
      <c r="A156" s="17" t="s">
        <v>323</v>
      </c>
      <c r="B156" s="17" t="s">
        <v>328</v>
      </c>
      <c r="C156" s="17" t="s">
        <v>329</v>
      </c>
      <c r="D156" s="18" t="n">
        <v>45599</v>
      </c>
      <c r="E156" s="18" t="n">
        <v>45579</v>
      </c>
      <c r="F156" s="19" t="n">
        <v>7612.8</v>
      </c>
      <c r="G156" s="20" t="n">
        <f aca="false">E156-D156</f>
        <v>-20</v>
      </c>
      <c r="H156" s="19" t="n">
        <v>-152256</v>
      </c>
    </row>
    <row r="157" s="21" customFormat="true" ht="33.75" hidden="false" customHeight="false" outlineLevel="0" collapsed="false">
      <c r="A157" s="17" t="s">
        <v>330</v>
      </c>
      <c r="B157" s="17" t="s">
        <v>331</v>
      </c>
      <c r="C157" s="17" t="s">
        <v>332</v>
      </c>
      <c r="D157" s="18" t="n">
        <v>45494</v>
      </c>
      <c r="E157" s="18" t="n">
        <v>45582</v>
      </c>
      <c r="F157" s="19" t="n">
        <v>200</v>
      </c>
      <c r="G157" s="20" t="n">
        <f aca="false">E157-D157</f>
        <v>88</v>
      </c>
      <c r="H157" s="19" t="n">
        <v>17600</v>
      </c>
    </row>
    <row r="158" s="21" customFormat="true" ht="67.5" hidden="false" customHeight="false" outlineLevel="0" collapsed="false">
      <c r="A158" s="17" t="s">
        <v>333</v>
      </c>
      <c r="B158" s="17" t="s">
        <v>334</v>
      </c>
      <c r="C158" s="17" t="s">
        <v>335</v>
      </c>
      <c r="D158" s="18" t="n">
        <v>45344</v>
      </c>
      <c r="E158" s="18" t="n">
        <v>45331</v>
      </c>
      <c r="F158" s="19" t="n">
        <v>1216.95</v>
      </c>
      <c r="G158" s="20" t="n">
        <f aca="false">E158-D158</f>
        <v>-13</v>
      </c>
      <c r="H158" s="19" t="n">
        <v>-15820.35</v>
      </c>
    </row>
    <row r="159" s="21" customFormat="true" ht="101.25" hidden="false" customHeight="false" outlineLevel="0" collapsed="false">
      <c r="A159" s="17" t="s">
        <v>333</v>
      </c>
      <c r="B159" s="17" t="s">
        <v>336</v>
      </c>
      <c r="C159" s="17" t="s">
        <v>337</v>
      </c>
      <c r="D159" s="18" t="n">
        <v>45582</v>
      </c>
      <c r="E159" s="18" t="n">
        <v>45555</v>
      </c>
      <c r="F159" s="19" t="n">
        <v>2818.2</v>
      </c>
      <c r="G159" s="20" t="n">
        <f aca="false">E159-D159</f>
        <v>-27</v>
      </c>
      <c r="H159" s="19" t="n">
        <v>-76091.4</v>
      </c>
    </row>
    <row r="160" s="21" customFormat="true" ht="112.5" hidden="false" customHeight="false" outlineLevel="0" collapsed="false">
      <c r="A160" s="17" t="s">
        <v>333</v>
      </c>
      <c r="B160" s="17" t="s">
        <v>338</v>
      </c>
      <c r="C160" s="17" t="s">
        <v>339</v>
      </c>
      <c r="D160" s="18" t="n">
        <v>45582</v>
      </c>
      <c r="E160" s="18" t="n">
        <v>45555</v>
      </c>
      <c r="F160" s="19" t="n">
        <v>2818.2</v>
      </c>
      <c r="G160" s="20" t="n">
        <f aca="false">E160-D160</f>
        <v>-27</v>
      </c>
      <c r="H160" s="19" t="n">
        <v>-76091.4</v>
      </c>
    </row>
    <row r="161" s="21" customFormat="true" ht="67.5" hidden="false" customHeight="false" outlineLevel="0" collapsed="false">
      <c r="A161" s="17" t="s">
        <v>340</v>
      </c>
      <c r="B161" s="17" t="s">
        <v>341</v>
      </c>
      <c r="C161" s="17" t="s">
        <v>342</v>
      </c>
      <c r="D161" s="18" t="n">
        <v>45464</v>
      </c>
      <c r="E161" s="18" t="n">
        <v>45475</v>
      </c>
      <c r="F161" s="19" t="n">
        <v>2007.72</v>
      </c>
      <c r="G161" s="20" t="n">
        <f aca="false">E161-D161</f>
        <v>11</v>
      </c>
      <c r="H161" s="19" t="n">
        <v>22084.92</v>
      </c>
    </row>
    <row r="162" s="21" customFormat="true" ht="90" hidden="false" customHeight="false" outlineLevel="0" collapsed="false">
      <c r="A162" s="17" t="s">
        <v>343</v>
      </c>
      <c r="B162" s="17" t="s">
        <v>344</v>
      </c>
      <c r="C162" s="17" t="s">
        <v>345</v>
      </c>
      <c r="D162" s="18" t="n">
        <v>45487</v>
      </c>
      <c r="E162" s="18" t="n">
        <v>45462</v>
      </c>
      <c r="F162" s="19" t="n">
        <v>4935</v>
      </c>
      <c r="G162" s="20" t="n">
        <f aca="false">E162-D162</f>
        <v>-25</v>
      </c>
      <c r="H162" s="19" t="n">
        <v>-123375</v>
      </c>
    </row>
    <row r="163" s="21" customFormat="true" ht="101.25" hidden="false" customHeight="false" outlineLevel="0" collapsed="false">
      <c r="A163" s="17" t="s">
        <v>343</v>
      </c>
      <c r="B163" s="17" t="s">
        <v>346</v>
      </c>
      <c r="C163" s="17" t="s">
        <v>347</v>
      </c>
      <c r="D163" s="18" t="n">
        <v>45417</v>
      </c>
      <c r="E163" s="18" t="n">
        <v>45400</v>
      </c>
      <c r="F163" s="19" t="n">
        <v>4830</v>
      </c>
      <c r="G163" s="20" t="n">
        <f aca="false">E163-D163</f>
        <v>-17</v>
      </c>
      <c r="H163" s="19" t="n">
        <v>-82110</v>
      </c>
    </row>
    <row r="164" s="21" customFormat="true" ht="22.5" hidden="false" customHeight="false" outlineLevel="0" collapsed="false">
      <c r="A164" s="17" t="s">
        <v>348</v>
      </c>
      <c r="B164" s="17" t="s">
        <v>349</v>
      </c>
      <c r="C164" s="17" t="s">
        <v>350</v>
      </c>
      <c r="D164" s="18" t="n">
        <v>45488</v>
      </c>
      <c r="E164" s="18" t="n">
        <v>45503</v>
      </c>
      <c r="F164" s="19" t="n">
        <v>364</v>
      </c>
      <c r="G164" s="20" t="n">
        <f aca="false">E164-D164</f>
        <v>15</v>
      </c>
      <c r="H164" s="19" t="n">
        <v>5460</v>
      </c>
    </row>
    <row r="165" s="21" customFormat="true" ht="22.5" hidden="false" customHeight="false" outlineLevel="0" collapsed="false">
      <c r="A165" s="17" t="s">
        <v>351</v>
      </c>
      <c r="B165" s="17" t="s">
        <v>352</v>
      </c>
      <c r="C165" s="17" t="s">
        <v>353</v>
      </c>
      <c r="D165" s="18" t="n">
        <v>45443</v>
      </c>
      <c r="E165" s="18" t="n">
        <v>45386</v>
      </c>
      <c r="F165" s="19" t="n">
        <v>1090</v>
      </c>
      <c r="G165" s="20" t="n">
        <f aca="false">E165-D165</f>
        <v>-57</v>
      </c>
      <c r="H165" s="19" t="n">
        <v>-62130</v>
      </c>
    </row>
    <row r="166" s="21" customFormat="true" ht="78.75" hidden="false" customHeight="false" outlineLevel="0" collapsed="false">
      <c r="A166" s="17" t="s">
        <v>354</v>
      </c>
      <c r="B166" s="17" t="s">
        <v>355</v>
      </c>
      <c r="C166" s="17" t="s">
        <v>356</v>
      </c>
      <c r="D166" s="18" t="n">
        <v>45380</v>
      </c>
      <c r="E166" s="18" t="n">
        <v>45357</v>
      </c>
      <c r="F166" s="19" t="n">
        <v>283.33</v>
      </c>
      <c r="G166" s="20" t="n">
        <f aca="false">E166-D166</f>
        <v>-23</v>
      </c>
      <c r="H166" s="19" t="n">
        <v>-6516.59</v>
      </c>
    </row>
    <row r="167" s="21" customFormat="true" ht="22.5" hidden="false" customHeight="false" outlineLevel="0" collapsed="false">
      <c r="A167" s="17" t="s">
        <v>357</v>
      </c>
      <c r="B167" s="17" t="s">
        <v>358</v>
      </c>
      <c r="C167" s="17" t="s">
        <v>359</v>
      </c>
      <c r="D167" s="18" t="n">
        <v>45473</v>
      </c>
      <c r="E167" s="18" t="n">
        <v>45435</v>
      </c>
      <c r="F167" s="19" t="n">
        <v>42495.57</v>
      </c>
      <c r="G167" s="20" t="n">
        <f aca="false">E167-D167</f>
        <v>-38</v>
      </c>
      <c r="H167" s="19" t="n">
        <v>-1614831.66</v>
      </c>
    </row>
    <row r="168" s="21" customFormat="true" ht="22.5" hidden="false" customHeight="false" outlineLevel="0" collapsed="false">
      <c r="A168" s="17" t="s">
        <v>357</v>
      </c>
      <c r="B168" s="17" t="s">
        <v>358</v>
      </c>
      <c r="C168" s="17" t="s">
        <v>360</v>
      </c>
      <c r="D168" s="18" t="n">
        <v>45504</v>
      </c>
      <c r="E168" s="18" t="n">
        <v>45435</v>
      </c>
      <c r="F168" s="19" t="n">
        <v>444.76</v>
      </c>
      <c r="G168" s="20" t="n">
        <f aca="false">E168-D168</f>
        <v>-69</v>
      </c>
      <c r="H168" s="19" t="n">
        <v>-30688.44</v>
      </c>
    </row>
    <row r="169" s="21" customFormat="true" ht="22.5" hidden="false" customHeight="false" outlineLevel="0" collapsed="false">
      <c r="A169" s="17" t="s">
        <v>357</v>
      </c>
      <c r="B169" s="17" t="s">
        <v>358</v>
      </c>
      <c r="C169" s="17" t="s">
        <v>361</v>
      </c>
      <c r="D169" s="18" t="n">
        <v>45473</v>
      </c>
      <c r="E169" s="18" t="n">
        <v>45435</v>
      </c>
      <c r="F169" s="19" t="n">
        <v>1275</v>
      </c>
      <c r="G169" s="20" t="n">
        <f aca="false">E169-D169</f>
        <v>-38</v>
      </c>
      <c r="H169" s="19" t="n">
        <v>-48450</v>
      </c>
    </row>
    <row r="170" s="21" customFormat="true" ht="22.5" hidden="false" customHeight="false" outlineLevel="0" collapsed="false">
      <c r="A170" s="17" t="s">
        <v>357</v>
      </c>
      <c r="B170" s="17" t="s">
        <v>362</v>
      </c>
      <c r="C170" s="17" t="s">
        <v>363</v>
      </c>
      <c r="D170" s="18" t="n">
        <v>45443</v>
      </c>
      <c r="E170" s="18" t="n">
        <v>45394</v>
      </c>
      <c r="F170" s="19" t="n">
        <v>46486.59</v>
      </c>
      <c r="G170" s="20" t="n">
        <f aca="false">E170-D170</f>
        <v>-49</v>
      </c>
      <c r="H170" s="19" t="n">
        <v>-2277842.91</v>
      </c>
    </row>
    <row r="171" s="21" customFormat="true" ht="22.5" hidden="false" customHeight="false" outlineLevel="0" collapsed="false">
      <c r="A171" s="17" t="s">
        <v>357</v>
      </c>
      <c r="B171" s="17" t="s">
        <v>364</v>
      </c>
      <c r="C171" s="17" t="s">
        <v>365</v>
      </c>
      <c r="D171" s="18" t="n">
        <v>45688</v>
      </c>
      <c r="E171" s="18" t="n">
        <v>45628</v>
      </c>
      <c r="F171" s="19" t="n">
        <v>2318.25</v>
      </c>
      <c r="G171" s="20" t="n">
        <f aca="false">E171-D171</f>
        <v>-60</v>
      </c>
      <c r="H171" s="19" t="n">
        <v>-139095</v>
      </c>
    </row>
    <row r="172" s="21" customFormat="true" ht="22.5" hidden="false" customHeight="false" outlineLevel="0" collapsed="false">
      <c r="A172" s="17" t="s">
        <v>357</v>
      </c>
      <c r="B172" s="17" t="s">
        <v>364</v>
      </c>
      <c r="C172" s="17" t="s">
        <v>366</v>
      </c>
      <c r="D172" s="18" t="n">
        <v>45688</v>
      </c>
      <c r="E172" s="18" t="n">
        <v>45628</v>
      </c>
      <c r="F172" s="19" t="n">
        <v>103.52</v>
      </c>
      <c r="G172" s="20" t="n">
        <f aca="false">E172-D172</f>
        <v>-60</v>
      </c>
      <c r="H172" s="19" t="n">
        <v>-6211.2</v>
      </c>
    </row>
    <row r="173" s="21" customFormat="true" ht="22.5" hidden="false" customHeight="false" outlineLevel="0" collapsed="false">
      <c r="A173" s="17" t="s">
        <v>357</v>
      </c>
      <c r="B173" s="17" t="s">
        <v>364</v>
      </c>
      <c r="C173" s="17" t="s">
        <v>367</v>
      </c>
      <c r="D173" s="18" t="n">
        <v>45688</v>
      </c>
      <c r="E173" s="18" t="n">
        <v>45628</v>
      </c>
      <c r="F173" s="19" t="n">
        <v>181.35</v>
      </c>
      <c r="G173" s="20" t="n">
        <f aca="false">E173-D173</f>
        <v>-60</v>
      </c>
      <c r="H173" s="19" t="n">
        <v>-10881</v>
      </c>
    </row>
    <row r="174" s="21" customFormat="true" ht="22.5" hidden="false" customHeight="false" outlineLevel="0" collapsed="false">
      <c r="A174" s="17" t="s">
        <v>357</v>
      </c>
      <c r="B174" s="17" t="s">
        <v>364</v>
      </c>
      <c r="C174" s="17" t="s">
        <v>368</v>
      </c>
      <c r="D174" s="18" t="n">
        <v>45688</v>
      </c>
      <c r="E174" s="18" t="n">
        <v>45628</v>
      </c>
      <c r="F174" s="19" t="n">
        <v>1126.36</v>
      </c>
      <c r="G174" s="20" t="n">
        <f aca="false">E174-D174</f>
        <v>-60</v>
      </c>
      <c r="H174" s="19" t="n">
        <v>-67581.6</v>
      </c>
    </row>
    <row r="175" s="21" customFormat="true" ht="22.5" hidden="false" customHeight="false" outlineLevel="0" collapsed="false">
      <c r="A175" s="17" t="s">
        <v>357</v>
      </c>
      <c r="B175" s="17" t="s">
        <v>364</v>
      </c>
      <c r="C175" s="17" t="s">
        <v>369</v>
      </c>
      <c r="D175" s="18" t="n">
        <v>45688</v>
      </c>
      <c r="E175" s="18" t="n">
        <v>45628</v>
      </c>
      <c r="F175" s="19" t="n">
        <v>1332.36</v>
      </c>
      <c r="G175" s="20" t="n">
        <f aca="false">E175-D175</f>
        <v>-60</v>
      </c>
      <c r="H175" s="19" t="n">
        <v>-79941.6</v>
      </c>
    </row>
    <row r="176" s="21" customFormat="true" ht="22.5" hidden="false" customHeight="false" outlineLevel="0" collapsed="false">
      <c r="A176" s="17" t="s">
        <v>357</v>
      </c>
      <c r="B176" s="17" t="s">
        <v>370</v>
      </c>
      <c r="C176" s="17" t="s">
        <v>371</v>
      </c>
      <c r="D176" s="18" t="n">
        <v>45596</v>
      </c>
      <c r="E176" s="18" t="n">
        <v>45628</v>
      </c>
      <c r="F176" s="19" t="n">
        <v>782.59</v>
      </c>
      <c r="G176" s="20" t="n">
        <f aca="false">E176-D176</f>
        <v>32</v>
      </c>
      <c r="H176" s="19" t="n">
        <v>25042.88</v>
      </c>
    </row>
    <row r="177" s="21" customFormat="true" ht="22.5" hidden="false" customHeight="false" outlineLevel="0" collapsed="false">
      <c r="A177" s="17" t="s">
        <v>357</v>
      </c>
      <c r="B177" s="17" t="s">
        <v>372</v>
      </c>
      <c r="C177" s="17" t="s">
        <v>373</v>
      </c>
      <c r="D177" s="18" t="n">
        <v>45351</v>
      </c>
      <c r="E177" s="18" t="n">
        <v>45310</v>
      </c>
      <c r="F177" s="19" t="n">
        <v>36393.62</v>
      </c>
      <c r="G177" s="20" t="n">
        <f aca="false">E177-D177</f>
        <v>-41</v>
      </c>
      <c r="H177" s="19" t="n">
        <v>-1492138.42</v>
      </c>
    </row>
    <row r="178" s="21" customFormat="true" ht="22.5" hidden="false" customHeight="false" outlineLevel="0" collapsed="false">
      <c r="A178" s="17" t="s">
        <v>357</v>
      </c>
      <c r="B178" s="17" t="s">
        <v>374</v>
      </c>
      <c r="C178" s="17" t="s">
        <v>375</v>
      </c>
      <c r="D178" s="18" t="n">
        <v>45412</v>
      </c>
      <c r="E178" s="18" t="n">
        <v>45372</v>
      </c>
      <c r="F178" s="19" t="n">
        <v>55269.18</v>
      </c>
      <c r="G178" s="20" t="n">
        <f aca="false">E178-D178</f>
        <v>-40</v>
      </c>
      <c r="H178" s="19" t="n">
        <v>-2210767.2</v>
      </c>
    </row>
    <row r="179" s="21" customFormat="true" ht="22.5" hidden="false" customHeight="false" outlineLevel="0" collapsed="false">
      <c r="A179" s="17" t="s">
        <v>357</v>
      </c>
      <c r="B179" s="17" t="s">
        <v>376</v>
      </c>
      <c r="C179" s="17" t="s">
        <v>377</v>
      </c>
      <c r="D179" s="18" t="n">
        <v>45382</v>
      </c>
      <c r="E179" s="18" t="n">
        <v>45341</v>
      </c>
      <c r="F179" s="19" t="n">
        <v>45864.18</v>
      </c>
      <c r="G179" s="20" t="n">
        <f aca="false">E179-D179</f>
        <v>-41</v>
      </c>
      <c r="H179" s="19" t="n">
        <v>-1880431.38</v>
      </c>
    </row>
    <row r="180" s="21" customFormat="true" ht="22.5" hidden="false" customHeight="false" outlineLevel="0" collapsed="false">
      <c r="A180" s="17" t="s">
        <v>357</v>
      </c>
      <c r="B180" s="17" t="s">
        <v>378</v>
      </c>
      <c r="C180" s="17" t="s">
        <v>379</v>
      </c>
      <c r="D180" s="18" t="n">
        <v>45535</v>
      </c>
      <c r="E180" s="18" t="n">
        <v>45513</v>
      </c>
      <c r="F180" s="19" t="n">
        <v>16729.03</v>
      </c>
      <c r="G180" s="20" t="n">
        <f aca="false">E180-D180</f>
        <v>-22</v>
      </c>
      <c r="H180" s="19" t="n">
        <v>-368038.66</v>
      </c>
    </row>
    <row r="181" s="21" customFormat="true" ht="22.5" hidden="false" customHeight="false" outlineLevel="0" collapsed="false">
      <c r="A181" s="17" t="s">
        <v>357</v>
      </c>
      <c r="B181" s="17" t="s">
        <v>380</v>
      </c>
      <c r="C181" s="17" t="s">
        <v>381</v>
      </c>
      <c r="D181" s="18" t="n">
        <v>45504</v>
      </c>
      <c r="E181" s="18" t="n">
        <v>45513</v>
      </c>
      <c r="F181" s="19" t="n">
        <v>52096.58</v>
      </c>
      <c r="G181" s="20" t="n">
        <f aca="false">E181-D181</f>
        <v>9</v>
      </c>
      <c r="H181" s="19" t="n">
        <v>468869.22</v>
      </c>
    </row>
    <row r="182" s="21" customFormat="true" ht="22.5" hidden="false" customHeight="false" outlineLevel="0" collapsed="false">
      <c r="A182" s="17" t="s">
        <v>357</v>
      </c>
      <c r="B182" s="17" t="s">
        <v>380</v>
      </c>
      <c r="C182" s="17" t="s">
        <v>382</v>
      </c>
      <c r="D182" s="18" t="n">
        <v>45504</v>
      </c>
      <c r="E182" s="18" t="n">
        <v>45513</v>
      </c>
      <c r="F182" s="19" t="n">
        <v>3202.31</v>
      </c>
      <c r="G182" s="20" t="n">
        <f aca="false">E182-D182</f>
        <v>9</v>
      </c>
      <c r="H182" s="19" t="n">
        <v>28820.79</v>
      </c>
    </row>
    <row r="183" s="21" customFormat="true" ht="22.5" hidden="false" customHeight="false" outlineLevel="0" collapsed="false">
      <c r="A183" s="17" t="s">
        <v>357</v>
      </c>
      <c r="B183" s="17" t="s">
        <v>383</v>
      </c>
      <c r="C183" s="17" t="s">
        <v>384</v>
      </c>
      <c r="D183" s="18" t="n">
        <v>45504</v>
      </c>
      <c r="E183" s="18" t="n">
        <v>45513</v>
      </c>
      <c r="F183" s="19" t="n">
        <v>-587.09</v>
      </c>
      <c r="G183" s="20" t="n">
        <f aca="false">E183-D183</f>
        <v>9</v>
      </c>
      <c r="H183" s="19" t="n">
        <v>-5283.81</v>
      </c>
    </row>
    <row r="184" s="21" customFormat="true" ht="22.5" hidden="false" customHeight="false" outlineLevel="0" collapsed="false">
      <c r="A184" s="17" t="s">
        <v>357</v>
      </c>
      <c r="B184" s="17" t="s">
        <v>385</v>
      </c>
      <c r="C184" s="17" t="s">
        <v>386</v>
      </c>
      <c r="D184" s="18" t="n">
        <v>45473</v>
      </c>
      <c r="E184" s="18" t="n">
        <v>45435</v>
      </c>
      <c r="F184" s="19" t="n">
        <v>-94.88</v>
      </c>
      <c r="G184" s="20" t="n">
        <f aca="false">E184-D184</f>
        <v>-38</v>
      </c>
      <c r="H184" s="19" t="n">
        <v>3605.44</v>
      </c>
    </row>
    <row r="185" s="21" customFormat="true" ht="22.5" hidden="false" customHeight="false" outlineLevel="0" collapsed="false">
      <c r="A185" s="17" t="s">
        <v>357</v>
      </c>
      <c r="B185" s="17" t="s">
        <v>387</v>
      </c>
      <c r="C185" s="17" t="s">
        <v>388</v>
      </c>
      <c r="D185" s="18" t="n">
        <v>45412</v>
      </c>
      <c r="E185" s="18" t="n">
        <v>45372</v>
      </c>
      <c r="F185" s="19" t="n">
        <v>-1850.22</v>
      </c>
      <c r="G185" s="20" t="n">
        <f aca="false">E185-D185</f>
        <v>-40</v>
      </c>
      <c r="H185" s="19" t="n">
        <v>74008.8</v>
      </c>
    </row>
    <row r="186" s="21" customFormat="true" ht="67.5" hidden="false" customHeight="false" outlineLevel="0" collapsed="false">
      <c r="A186" s="17" t="s">
        <v>389</v>
      </c>
      <c r="B186" s="17" t="s">
        <v>390</v>
      </c>
      <c r="C186" s="17" t="s">
        <v>332</v>
      </c>
      <c r="D186" s="18" t="n">
        <v>45414</v>
      </c>
      <c r="E186" s="18" t="n">
        <v>45400</v>
      </c>
      <c r="F186" s="19" t="n">
        <v>4160</v>
      </c>
      <c r="G186" s="20" t="n">
        <f aca="false">E186-D186</f>
        <v>-14</v>
      </c>
      <c r="H186" s="19" t="n">
        <v>-58240</v>
      </c>
    </row>
    <row r="187" s="21" customFormat="true" ht="56.25" hidden="false" customHeight="false" outlineLevel="0" collapsed="false">
      <c r="A187" s="17" t="s">
        <v>391</v>
      </c>
      <c r="B187" s="17" t="s">
        <v>392</v>
      </c>
      <c r="C187" s="17" t="s">
        <v>393</v>
      </c>
      <c r="D187" s="18" t="n">
        <v>45584</v>
      </c>
      <c r="E187" s="18" t="n">
        <v>45561</v>
      </c>
      <c r="F187" s="19" t="n">
        <v>66300</v>
      </c>
      <c r="G187" s="20" t="n">
        <f aca="false">E187-D187</f>
        <v>-23</v>
      </c>
      <c r="H187" s="19" t="n">
        <v>-1524900</v>
      </c>
    </row>
    <row r="188" s="21" customFormat="true" ht="22.5" hidden="false" customHeight="false" outlineLevel="0" collapsed="false">
      <c r="A188" s="17" t="s">
        <v>394</v>
      </c>
      <c r="B188" s="17" t="s">
        <v>395</v>
      </c>
      <c r="C188" s="17" t="s">
        <v>396</v>
      </c>
      <c r="D188" s="18" t="n">
        <v>45597</v>
      </c>
      <c r="E188" s="18" t="n">
        <v>45614</v>
      </c>
      <c r="F188" s="19" t="n">
        <v>2446</v>
      </c>
      <c r="G188" s="20" t="n">
        <f aca="false">E188-D188</f>
        <v>17</v>
      </c>
      <c r="H188" s="19" t="n">
        <v>41582</v>
      </c>
    </row>
    <row r="189" s="21" customFormat="true" ht="22.5" hidden="false" customHeight="false" outlineLevel="0" collapsed="false">
      <c r="A189" s="17" t="s">
        <v>394</v>
      </c>
      <c r="B189" s="17" t="s">
        <v>397</v>
      </c>
      <c r="C189" s="17" t="s">
        <v>398</v>
      </c>
      <c r="D189" s="18" t="n">
        <v>45633</v>
      </c>
      <c r="E189" s="18" t="n">
        <v>45614</v>
      </c>
      <c r="F189" s="19" t="n">
        <v>2446</v>
      </c>
      <c r="G189" s="20" t="n">
        <f aca="false">E189-D189</f>
        <v>-19</v>
      </c>
      <c r="H189" s="19" t="n">
        <v>-46474</v>
      </c>
    </row>
    <row r="190" s="21" customFormat="true" ht="56.25" hidden="false" customHeight="false" outlineLevel="0" collapsed="false">
      <c r="A190" s="17" t="s">
        <v>399</v>
      </c>
      <c r="B190" s="17" t="s">
        <v>400</v>
      </c>
      <c r="C190" s="17" t="s">
        <v>401</v>
      </c>
      <c r="D190" s="18" t="n">
        <v>45322</v>
      </c>
      <c r="E190" s="18" t="n">
        <v>45429</v>
      </c>
      <c r="F190" s="19" t="n">
        <v>54.9</v>
      </c>
      <c r="G190" s="20" t="n">
        <f aca="false">E190-D190</f>
        <v>107</v>
      </c>
      <c r="H190" s="19" t="n">
        <v>5874.3</v>
      </c>
    </row>
    <row r="191" s="21" customFormat="true" ht="67.5" hidden="false" customHeight="false" outlineLevel="0" collapsed="false">
      <c r="A191" s="17" t="s">
        <v>402</v>
      </c>
      <c r="B191" s="17" t="s">
        <v>403</v>
      </c>
      <c r="C191" s="17" t="s">
        <v>404</v>
      </c>
      <c r="D191" s="18" t="n">
        <v>45530</v>
      </c>
      <c r="E191" s="18" t="n">
        <v>45516</v>
      </c>
      <c r="F191" s="19" t="n">
        <v>147.55</v>
      </c>
      <c r="G191" s="20" t="n">
        <f aca="false">E191-D191</f>
        <v>-14</v>
      </c>
      <c r="H191" s="19" t="n">
        <v>-2065.7</v>
      </c>
    </row>
    <row r="192" s="21" customFormat="true" ht="33.75" hidden="false" customHeight="false" outlineLevel="0" collapsed="false">
      <c r="A192" s="17" t="s">
        <v>405</v>
      </c>
      <c r="B192" s="17" t="s">
        <v>406</v>
      </c>
      <c r="C192" s="17" t="s">
        <v>407</v>
      </c>
      <c r="D192" s="18" t="n">
        <v>45319</v>
      </c>
      <c r="E192" s="18" t="n">
        <v>45310</v>
      </c>
      <c r="F192" s="19" t="n">
        <v>105.48</v>
      </c>
      <c r="G192" s="20" t="n">
        <f aca="false">E192-D192</f>
        <v>-9</v>
      </c>
      <c r="H192" s="19" t="n">
        <v>-949.32</v>
      </c>
    </row>
    <row r="193" s="21" customFormat="true" ht="101.25" hidden="false" customHeight="false" outlineLevel="0" collapsed="false">
      <c r="A193" s="17" t="s">
        <v>408</v>
      </c>
      <c r="B193" s="17" t="s">
        <v>409</v>
      </c>
      <c r="C193" s="17" t="s">
        <v>410</v>
      </c>
      <c r="D193" s="18" t="n">
        <v>45504</v>
      </c>
      <c r="E193" s="18" t="n">
        <v>45478</v>
      </c>
      <c r="F193" s="19" t="n">
        <v>59507.42</v>
      </c>
      <c r="G193" s="20" t="n">
        <f aca="false">E193-D193</f>
        <v>-26</v>
      </c>
      <c r="H193" s="19" t="n">
        <v>-1547192.92</v>
      </c>
    </row>
    <row r="194" s="21" customFormat="true" ht="101.25" hidden="false" customHeight="false" outlineLevel="0" collapsed="false">
      <c r="A194" s="17" t="s">
        <v>408</v>
      </c>
      <c r="B194" s="17" t="s">
        <v>411</v>
      </c>
      <c r="C194" s="17" t="s">
        <v>412</v>
      </c>
      <c r="D194" s="18" t="n">
        <v>45322</v>
      </c>
      <c r="E194" s="18" t="n">
        <v>45331</v>
      </c>
      <c r="F194" s="19" t="n">
        <v>59507.41</v>
      </c>
      <c r="G194" s="20" t="n">
        <f aca="false">E194-D194</f>
        <v>9</v>
      </c>
      <c r="H194" s="19" t="n">
        <v>535566.69</v>
      </c>
    </row>
    <row r="195" s="21" customFormat="true" ht="78.75" hidden="false" customHeight="false" outlineLevel="0" collapsed="false">
      <c r="A195" s="17" t="s">
        <v>413</v>
      </c>
      <c r="B195" s="17" t="s">
        <v>414</v>
      </c>
      <c r="C195" s="17" t="s">
        <v>415</v>
      </c>
      <c r="D195" s="18" t="n">
        <v>45596</v>
      </c>
      <c r="E195" s="18" t="n">
        <v>45575</v>
      </c>
      <c r="F195" s="19" t="n">
        <v>1417.46</v>
      </c>
      <c r="G195" s="20" t="n">
        <f aca="false">E195-D195</f>
        <v>-21</v>
      </c>
      <c r="H195" s="19" t="n">
        <v>-29766.66</v>
      </c>
    </row>
    <row r="196" s="21" customFormat="true" ht="45" hidden="false" customHeight="false" outlineLevel="0" collapsed="false">
      <c r="A196" s="17" t="s">
        <v>416</v>
      </c>
      <c r="B196" s="17" t="s">
        <v>417</v>
      </c>
      <c r="C196" s="17" t="s">
        <v>418</v>
      </c>
      <c r="D196" s="18" t="n">
        <v>45506</v>
      </c>
      <c r="E196" s="18" t="n">
        <v>45516</v>
      </c>
      <c r="F196" s="19" t="n">
        <v>3328</v>
      </c>
      <c r="G196" s="20" t="n">
        <f aca="false">E196-D196</f>
        <v>10</v>
      </c>
      <c r="H196" s="19" t="n">
        <v>33280</v>
      </c>
    </row>
    <row r="197" s="21" customFormat="true" ht="45" hidden="false" customHeight="false" outlineLevel="0" collapsed="false">
      <c r="A197" s="17" t="s">
        <v>416</v>
      </c>
      <c r="B197" s="17" t="s">
        <v>419</v>
      </c>
      <c r="C197" s="17" t="s">
        <v>420</v>
      </c>
      <c r="D197" s="18" t="n">
        <v>45639</v>
      </c>
      <c r="E197" s="18" t="n">
        <v>45614</v>
      </c>
      <c r="F197" s="19" t="n">
        <v>1661.5</v>
      </c>
      <c r="G197" s="20" t="n">
        <f aca="false">E197-D197</f>
        <v>-25</v>
      </c>
      <c r="H197" s="19" t="n">
        <v>-41537.5</v>
      </c>
    </row>
    <row r="198" s="21" customFormat="true" ht="67.5" hidden="false" customHeight="false" outlineLevel="0" collapsed="false">
      <c r="A198" s="17" t="s">
        <v>421</v>
      </c>
      <c r="B198" s="17" t="s">
        <v>422</v>
      </c>
      <c r="C198" s="17" t="s">
        <v>423</v>
      </c>
      <c r="D198" s="18" t="n">
        <v>45655</v>
      </c>
      <c r="E198" s="18" t="n">
        <v>45614</v>
      </c>
      <c r="F198" s="19" t="n">
        <v>238.52</v>
      </c>
      <c r="G198" s="20" t="n">
        <f aca="false">E198-D198</f>
        <v>-41</v>
      </c>
      <c r="H198" s="19" t="n">
        <v>-9779.32</v>
      </c>
    </row>
    <row r="199" s="21" customFormat="true" ht="45" hidden="false" customHeight="false" outlineLevel="0" collapsed="false">
      <c r="A199" s="17" t="s">
        <v>424</v>
      </c>
      <c r="B199" s="17" t="s">
        <v>425</v>
      </c>
      <c r="C199" s="17" t="s">
        <v>426</v>
      </c>
      <c r="D199" s="18" t="n">
        <v>45449</v>
      </c>
      <c r="E199" s="18" t="n">
        <v>45435</v>
      </c>
      <c r="F199" s="19" t="n">
        <v>1350</v>
      </c>
      <c r="G199" s="20" t="n">
        <f aca="false">E199-D199</f>
        <v>-14</v>
      </c>
      <c r="H199" s="19" t="n">
        <v>-18900</v>
      </c>
    </row>
    <row r="200" s="21" customFormat="true" ht="45" hidden="false" customHeight="false" outlineLevel="0" collapsed="false">
      <c r="A200" s="17" t="s">
        <v>424</v>
      </c>
      <c r="B200" s="17" t="s">
        <v>427</v>
      </c>
      <c r="C200" s="17" t="s">
        <v>428</v>
      </c>
      <c r="D200" s="18" t="n">
        <v>45102</v>
      </c>
      <c r="E200" s="18" t="n">
        <v>45433</v>
      </c>
      <c r="F200" s="19" t="n">
        <v>1350</v>
      </c>
      <c r="G200" s="20" t="n">
        <f aca="false">E200-D200</f>
        <v>331</v>
      </c>
      <c r="H200" s="19" t="n">
        <v>446850</v>
      </c>
    </row>
    <row r="201" s="21" customFormat="true" ht="67.5" hidden="false" customHeight="false" outlineLevel="0" collapsed="false">
      <c r="A201" s="17" t="s">
        <v>429</v>
      </c>
      <c r="B201" s="17" t="s">
        <v>430</v>
      </c>
      <c r="C201" s="17" t="s">
        <v>431</v>
      </c>
      <c r="D201" s="18" t="n">
        <v>45616</v>
      </c>
      <c r="E201" s="18" t="n">
        <v>45589</v>
      </c>
      <c r="F201" s="19" t="n">
        <v>2050</v>
      </c>
      <c r="G201" s="20" t="n">
        <f aca="false">E201-D201</f>
        <v>-27</v>
      </c>
      <c r="H201" s="19" t="n">
        <v>-55350</v>
      </c>
    </row>
    <row r="202" s="21" customFormat="true" ht="78.75" hidden="false" customHeight="false" outlineLevel="0" collapsed="false">
      <c r="A202" s="17" t="s">
        <v>429</v>
      </c>
      <c r="B202" s="17" t="s">
        <v>432</v>
      </c>
      <c r="C202" s="17" t="s">
        <v>433</v>
      </c>
      <c r="D202" s="18" t="n">
        <v>45313</v>
      </c>
      <c r="E202" s="18" t="n">
        <v>45310</v>
      </c>
      <c r="F202" s="19" t="n">
        <v>2050</v>
      </c>
      <c r="G202" s="20" t="n">
        <f aca="false">E202-D202</f>
        <v>-3</v>
      </c>
      <c r="H202" s="19" t="n">
        <v>-6150</v>
      </c>
    </row>
    <row r="203" s="21" customFormat="true" ht="112.5" hidden="false" customHeight="false" outlineLevel="0" collapsed="false">
      <c r="A203" s="17" t="s">
        <v>429</v>
      </c>
      <c r="B203" s="17" t="s">
        <v>434</v>
      </c>
      <c r="C203" s="17" t="s">
        <v>435</v>
      </c>
      <c r="D203" s="18" t="n">
        <v>45320</v>
      </c>
      <c r="E203" s="18" t="n">
        <v>45316</v>
      </c>
      <c r="F203" s="19" t="n">
        <v>3688.05</v>
      </c>
      <c r="G203" s="20" t="n">
        <f aca="false">E203-D203</f>
        <v>-4</v>
      </c>
      <c r="H203" s="19" t="n">
        <v>-14752.2</v>
      </c>
    </row>
    <row r="204" s="21" customFormat="true" ht="56.25" hidden="false" customHeight="false" outlineLevel="0" collapsed="false">
      <c r="A204" s="17" t="s">
        <v>436</v>
      </c>
      <c r="B204" s="17" t="s">
        <v>437</v>
      </c>
      <c r="C204" s="17" t="s">
        <v>438</v>
      </c>
      <c r="D204" s="18" t="n">
        <v>45443</v>
      </c>
      <c r="E204" s="18" t="n">
        <v>45435</v>
      </c>
      <c r="F204" s="19" t="n">
        <v>2681.71</v>
      </c>
      <c r="G204" s="20" t="n">
        <f aca="false">E204-D204</f>
        <v>-8</v>
      </c>
      <c r="H204" s="19" t="n">
        <v>-21453.68</v>
      </c>
    </row>
    <row r="205" s="21" customFormat="true" ht="22.5" hidden="false" customHeight="false" outlineLevel="0" collapsed="false">
      <c r="A205" s="17" t="s">
        <v>439</v>
      </c>
      <c r="B205" s="17" t="s">
        <v>440</v>
      </c>
      <c r="C205" s="17" t="s">
        <v>441</v>
      </c>
      <c r="D205" s="18" t="n">
        <v>45665</v>
      </c>
      <c r="E205" s="18" t="n">
        <v>45639</v>
      </c>
      <c r="F205" s="19" t="n">
        <v>45337.27</v>
      </c>
      <c r="G205" s="20" t="n">
        <f aca="false">E205-D205</f>
        <v>-26</v>
      </c>
      <c r="H205" s="19" t="n">
        <v>-1178769.02</v>
      </c>
    </row>
    <row r="206" s="21" customFormat="true" ht="22.5" hidden="false" customHeight="false" outlineLevel="0" collapsed="false">
      <c r="A206" s="17" t="s">
        <v>439</v>
      </c>
      <c r="B206" s="17" t="s">
        <v>442</v>
      </c>
      <c r="C206" s="17" t="s">
        <v>443</v>
      </c>
      <c r="D206" s="18" t="n">
        <v>45634</v>
      </c>
      <c r="E206" s="18" t="n">
        <v>45614</v>
      </c>
      <c r="F206" s="19" t="n">
        <v>57402.75</v>
      </c>
      <c r="G206" s="20" t="n">
        <f aca="false">E206-D206</f>
        <v>-20</v>
      </c>
      <c r="H206" s="19" t="n">
        <v>-1148055</v>
      </c>
    </row>
    <row r="207" s="21" customFormat="true" ht="22.5" hidden="false" customHeight="false" outlineLevel="0" collapsed="false">
      <c r="A207" s="17" t="s">
        <v>439</v>
      </c>
      <c r="B207" s="17" t="s">
        <v>444</v>
      </c>
      <c r="C207" s="17" t="s">
        <v>445</v>
      </c>
      <c r="D207" s="18" t="n">
        <v>45603</v>
      </c>
      <c r="E207" s="18" t="n">
        <v>45586</v>
      </c>
      <c r="F207" s="19" t="n">
        <v>8811.95</v>
      </c>
      <c r="G207" s="20" t="n">
        <f aca="false">E207-D207</f>
        <v>-17</v>
      </c>
      <c r="H207" s="19" t="n">
        <v>-149803.15</v>
      </c>
    </row>
    <row r="208" s="21" customFormat="true" ht="22.5" hidden="false" customHeight="false" outlineLevel="0" collapsed="false">
      <c r="A208" s="17" t="s">
        <v>439</v>
      </c>
      <c r="B208" s="17" t="s">
        <v>444</v>
      </c>
      <c r="C208" s="17" t="s">
        <v>446</v>
      </c>
      <c r="D208" s="18" t="n">
        <v>45603</v>
      </c>
      <c r="E208" s="18" t="n">
        <v>45586</v>
      </c>
      <c r="F208" s="19" t="n">
        <v>4325.65</v>
      </c>
      <c r="G208" s="20" t="n">
        <f aca="false">E208-D208</f>
        <v>-17</v>
      </c>
      <c r="H208" s="19" t="n">
        <v>-73536.05</v>
      </c>
    </row>
    <row r="209" s="21" customFormat="true" ht="22.5" hidden="false" customHeight="false" outlineLevel="0" collapsed="false">
      <c r="A209" s="17" t="s">
        <v>439</v>
      </c>
      <c r="B209" s="17" t="s">
        <v>444</v>
      </c>
      <c r="C209" s="17" t="s">
        <v>447</v>
      </c>
      <c r="D209" s="18" t="n">
        <v>45603</v>
      </c>
      <c r="E209" s="18" t="n">
        <v>45586</v>
      </c>
      <c r="F209" s="19" t="n">
        <v>2147.95</v>
      </c>
      <c r="G209" s="20" t="n">
        <f aca="false">E209-D209</f>
        <v>-17</v>
      </c>
      <c r="H209" s="19" t="n">
        <v>-36515.15</v>
      </c>
    </row>
    <row r="210" s="21" customFormat="true" ht="22.5" hidden="false" customHeight="false" outlineLevel="0" collapsed="false">
      <c r="A210" s="17" t="s">
        <v>439</v>
      </c>
      <c r="B210" s="17" t="s">
        <v>448</v>
      </c>
      <c r="C210" s="17" t="s">
        <v>449</v>
      </c>
      <c r="D210" s="18" t="n">
        <v>45603</v>
      </c>
      <c r="E210" s="18" t="n">
        <v>45586</v>
      </c>
      <c r="F210" s="19" t="n">
        <v>3748.5</v>
      </c>
      <c r="G210" s="20" t="n">
        <f aca="false">E210-D210</f>
        <v>-17</v>
      </c>
      <c r="H210" s="19" t="n">
        <v>-63724.5</v>
      </c>
    </row>
    <row r="211" s="21" customFormat="true" ht="22.5" hidden="false" customHeight="false" outlineLevel="0" collapsed="false">
      <c r="A211" s="17" t="s">
        <v>439</v>
      </c>
      <c r="B211" s="17" t="s">
        <v>448</v>
      </c>
      <c r="C211" s="17" t="s">
        <v>450</v>
      </c>
      <c r="D211" s="18" t="n">
        <v>45603</v>
      </c>
      <c r="E211" s="18" t="n">
        <v>45586</v>
      </c>
      <c r="F211" s="19" t="n">
        <v>785.4</v>
      </c>
      <c r="G211" s="20" t="n">
        <f aca="false">E211-D211</f>
        <v>-17</v>
      </c>
      <c r="H211" s="19" t="n">
        <v>-13351.8</v>
      </c>
    </row>
    <row r="212" s="21" customFormat="true" ht="45" hidden="false" customHeight="false" outlineLevel="0" collapsed="false">
      <c r="A212" s="17" t="s">
        <v>451</v>
      </c>
      <c r="B212" s="17" t="s">
        <v>452</v>
      </c>
      <c r="C212" s="17" t="s">
        <v>453</v>
      </c>
      <c r="D212" s="18" t="n">
        <v>45351</v>
      </c>
      <c r="E212" s="18" t="n">
        <v>45316</v>
      </c>
      <c r="F212" s="19" t="n">
        <v>33896.71</v>
      </c>
      <c r="G212" s="20" t="n">
        <f aca="false">E212-D212</f>
        <v>-35</v>
      </c>
      <c r="H212" s="19" t="n">
        <v>-1186384.85</v>
      </c>
    </row>
    <row r="213" s="21" customFormat="true" ht="45" hidden="false" customHeight="false" outlineLevel="0" collapsed="false">
      <c r="A213" s="17" t="s">
        <v>454</v>
      </c>
      <c r="B213" s="17" t="s">
        <v>455</v>
      </c>
      <c r="C213" s="17" t="s">
        <v>456</v>
      </c>
      <c r="D213" s="18" t="n">
        <v>45617</v>
      </c>
      <c r="E213" s="18" t="n">
        <v>45593</v>
      </c>
      <c r="F213" s="19" t="n">
        <v>124.39</v>
      </c>
      <c r="G213" s="20" t="n">
        <f aca="false">E213-D213</f>
        <v>-24</v>
      </c>
      <c r="H213" s="19" t="n">
        <v>-2985.36</v>
      </c>
    </row>
    <row r="214" s="21" customFormat="true" ht="45" hidden="false" customHeight="false" outlineLevel="0" collapsed="false">
      <c r="A214" s="17" t="s">
        <v>457</v>
      </c>
      <c r="B214" s="17" t="s">
        <v>458</v>
      </c>
      <c r="C214" s="17" t="s">
        <v>459</v>
      </c>
      <c r="D214" s="18" t="n">
        <v>45359</v>
      </c>
      <c r="E214" s="18" t="n">
        <v>45341</v>
      </c>
      <c r="F214" s="19" t="n">
        <v>2750.32</v>
      </c>
      <c r="G214" s="20" t="n">
        <f aca="false">E214-D214</f>
        <v>-18</v>
      </c>
      <c r="H214" s="19" t="n">
        <v>-49505.76</v>
      </c>
    </row>
    <row r="215" s="21" customFormat="true" ht="90" hidden="false" customHeight="false" outlineLevel="0" collapsed="false">
      <c r="A215" s="17" t="s">
        <v>460</v>
      </c>
      <c r="B215" s="17" t="s">
        <v>461</v>
      </c>
      <c r="C215" s="17" t="s">
        <v>462</v>
      </c>
      <c r="D215" s="18" t="n">
        <v>45598</v>
      </c>
      <c r="E215" s="18" t="n">
        <v>45579</v>
      </c>
      <c r="F215" s="19" t="n">
        <v>800</v>
      </c>
      <c r="G215" s="20" t="n">
        <f aca="false">E215-D215</f>
        <v>-19</v>
      </c>
      <c r="H215" s="19" t="n">
        <v>-15200</v>
      </c>
    </row>
    <row r="216" s="21" customFormat="true" ht="22.5" hidden="false" customHeight="false" outlineLevel="0" collapsed="false">
      <c r="A216" s="17" t="s">
        <v>463</v>
      </c>
      <c r="B216" s="17" t="s">
        <v>464</v>
      </c>
      <c r="C216" s="17" t="s">
        <v>465</v>
      </c>
      <c r="D216" s="18" t="n">
        <v>45465</v>
      </c>
      <c r="E216" s="18" t="n">
        <v>45443</v>
      </c>
      <c r="F216" s="19" t="n">
        <v>2500</v>
      </c>
      <c r="G216" s="20" t="n">
        <f aca="false">E216-D216</f>
        <v>-22</v>
      </c>
      <c r="H216" s="19" t="n">
        <v>-55000</v>
      </c>
    </row>
    <row r="217" s="21" customFormat="true" ht="101.25" hidden="false" customHeight="false" outlineLevel="0" collapsed="false">
      <c r="A217" s="17" t="s">
        <v>466</v>
      </c>
      <c r="B217" s="17" t="s">
        <v>467</v>
      </c>
      <c r="C217" s="17" t="s">
        <v>468</v>
      </c>
      <c r="D217" s="18" t="n">
        <v>45588</v>
      </c>
      <c r="E217" s="18" t="n">
        <v>45575</v>
      </c>
      <c r="F217" s="19" t="n">
        <v>12487.5</v>
      </c>
      <c r="G217" s="20" t="n">
        <f aca="false">E217-D217</f>
        <v>-13</v>
      </c>
      <c r="H217" s="19" t="n">
        <v>-162337.5</v>
      </c>
    </row>
    <row r="218" s="21" customFormat="true" ht="101.25" hidden="false" customHeight="false" outlineLevel="0" collapsed="false">
      <c r="A218" s="17" t="s">
        <v>469</v>
      </c>
      <c r="B218" s="17" t="s">
        <v>470</v>
      </c>
      <c r="C218" s="17" t="s">
        <v>471</v>
      </c>
      <c r="D218" s="18" t="n">
        <v>45358</v>
      </c>
      <c r="E218" s="18" t="n">
        <v>45363</v>
      </c>
      <c r="F218" s="19" t="n">
        <v>4033.82</v>
      </c>
      <c r="G218" s="20" t="n">
        <f aca="false">E218-D218</f>
        <v>5</v>
      </c>
      <c r="H218" s="19" t="n">
        <v>20169.1</v>
      </c>
    </row>
    <row r="219" s="21" customFormat="true" ht="112.5" hidden="false" customHeight="false" outlineLevel="0" collapsed="false">
      <c r="A219" s="17" t="s">
        <v>469</v>
      </c>
      <c r="B219" s="17" t="s">
        <v>472</v>
      </c>
      <c r="C219" s="17" t="s">
        <v>473</v>
      </c>
      <c r="D219" s="18" t="n">
        <v>45358</v>
      </c>
      <c r="E219" s="18" t="n">
        <v>45363</v>
      </c>
      <c r="F219" s="19" t="n">
        <v>2561.96</v>
      </c>
      <c r="G219" s="20" t="n">
        <f aca="false">E219-D219</f>
        <v>5</v>
      </c>
      <c r="H219" s="19" t="n">
        <v>12809.8</v>
      </c>
    </row>
    <row r="220" s="21" customFormat="true" ht="56.25" hidden="false" customHeight="false" outlineLevel="0" collapsed="false">
      <c r="A220" s="17" t="s">
        <v>474</v>
      </c>
      <c r="B220" s="17" t="s">
        <v>475</v>
      </c>
      <c r="C220" s="17" t="s">
        <v>476</v>
      </c>
      <c r="D220" s="18" t="n">
        <v>45472</v>
      </c>
      <c r="E220" s="18" t="n">
        <v>45443</v>
      </c>
      <c r="F220" s="19" t="n">
        <v>59724.45</v>
      </c>
      <c r="G220" s="20" t="n">
        <f aca="false">E220-D220</f>
        <v>-29</v>
      </c>
      <c r="H220" s="19" t="n">
        <v>-1732009.05</v>
      </c>
    </row>
    <row r="221" s="21" customFormat="true" ht="56.25" hidden="false" customHeight="false" outlineLevel="0" collapsed="false">
      <c r="A221" s="17" t="s">
        <v>474</v>
      </c>
      <c r="B221" s="17" t="s">
        <v>477</v>
      </c>
      <c r="C221" s="17" t="s">
        <v>478</v>
      </c>
      <c r="D221" s="18" t="n">
        <v>45341</v>
      </c>
      <c r="E221" s="18" t="n">
        <v>45310</v>
      </c>
      <c r="F221" s="19" t="n">
        <v>1969.43</v>
      </c>
      <c r="G221" s="20" t="n">
        <f aca="false">E221-D221</f>
        <v>-31</v>
      </c>
      <c r="H221" s="19" t="n">
        <v>-61052.33</v>
      </c>
    </row>
    <row r="222" s="21" customFormat="true" ht="56.25" hidden="false" customHeight="false" outlineLevel="0" collapsed="false">
      <c r="A222" s="17" t="s">
        <v>474</v>
      </c>
      <c r="B222" s="17" t="s">
        <v>477</v>
      </c>
      <c r="C222" s="17" t="s">
        <v>479</v>
      </c>
      <c r="D222" s="18" t="n">
        <v>45341</v>
      </c>
      <c r="E222" s="18" t="n">
        <v>45310</v>
      </c>
      <c r="F222" s="19" t="n">
        <v>2744.42</v>
      </c>
      <c r="G222" s="20" t="n">
        <f aca="false">E222-D222</f>
        <v>-31</v>
      </c>
      <c r="H222" s="19" t="n">
        <v>-85077.02</v>
      </c>
    </row>
    <row r="223" s="21" customFormat="true" ht="56.25" hidden="false" customHeight="false" outlineLevel="0" collapsed="false">
      <c r="A223" s="17" t="s">
        <v>474</v>
      </c>
      <c r="B223" s="17" t="s">
        <v>477</v>
      </c>
      <c r="C223" s="17" t="s">
        <v>480</v>
      </c>
      <c r="D223" s="18" t="n">
        <v>45341</v>
      </c>
      <c r="E223" s="18" t="n">
        <v>45310</v>
      </c>
      <c r="F223" s="19" t="n">
        <v>1046.46</v>
      </c>
      <c r="G223" s="20" t="n">
        <f aca="false">E223-D223</f>
        <v>-31</v>
      </c>
      <c r="H223" s="19" t="n">
        <v>-32440.26</v>
      </c>
    </row>
    <row r="224" s="21" customFormat="true" ht="56.25" hidden="false" customHeight="false" outlineLevel="0" collapsed="false">
      <c r="A224" s="17" t="s">
        <v>474</v>
      </c>
      <c r="B224" s="17" t="s">
        <v>481</v>
      </c>
      <c r="C224" s="17" t="s">
        <v>473</v>
      </c>
      <c r="D224" s="18" t="n">
        <v>45369</v>
      </c>
      <c r="E224" s="18" t="n">
        <v>45316</v>
      </c>
      <c r="F224" s="19" t="n">
        <v>54296.95</v>
      </c>
      <c r="G224" s="20" t="n">
        <f aca="false">E224-D224</f>
        <v>-53</v>
      </c>
      <c r="H224" s="19" t="n">
        <v>-2877738.35</v>
      </c>
    </row>
    <row r="225" s="21" customFormat="true" ht="56.25" hidden="false" customHeight="false" outlineLevel="0" collapsed="false">
      <c r="A225" s="17" t="s">
        <v>474</v>
      </c>
      <c r="B225" s="17" t="s">
        <v>482</v>
      </c>
      <c r="C225" s="17" t="s">
        <v>483</v>
      </c>
      <c r="D225" s="18" t="n">
        <v>45411</v>
      </c>
      <c r="E225" s="18" t="n">
        <v>45372</v>
      </c>
      <c r="F225" s="19" t="n">
        <v>59128.84</v>
      </c>
      <c r="G225" s="20" t="n">
        <f aca="false">E225-D225</f>
        <v>-39</v>
      </c>
      <c r="H225" s="19" t="n">
        <v>-2306024.76</v>
      </c>
    </row>
    <row r="226" s="21" customFormat="true" ht="56.25" hidden="false" customHeight="false" outlineLevel="0" collapsed="false">
      <c r="A226" s="17" t="s">
        <v>474</v>
      </c>
      <c r="B226" s="17" t="s">
        <v>484</v>
      </c>
      <c r="C226" s="17" t="s">
        <v>485</v>
      </c>
      <c r="D226" s="18" t="n">
        <v>45411</v>
      </c>
      <c r="E226" s="18" t="n">
        <v>45372</v>
      </c>
      <c r="F226" s="19" t="n">
        <v>61163.81</v>
      </c>
      <c r="G226" s="20" t="n">
        <f aca="false">E226-D226</f>
        <v>-39</v>
      </c>
      <c r="H226" s="19" t="n">
        <v>-2385388.59</v>
      </c>
    </row>
    <row r="227" s="21" customFormat="true" ht="56.25" hidden="false" customHeight="false" outlineLevel="0" collapsed="false">
      <c r="A227" s="17" t="s">
        <v>474</v>
      </c>
      <c r="B227" s="17" t="s">
        <v>486</v>
      </c>
      <c r="C227" s="17" t="s">
        <v>487</v>
      </c>
      <c r="D227" s="18" t="n">
        <v>45503</v>
      </c>
      <c r="E227" s="18" t="n">
        <v>45475</v>
      </c>
      <c r="F227" s="19" t="n">
        <v>4761.9</v>
      </c>
      <c r="G227" s="20" t="n">
        <f aca="false">E227-D227</f>
        <v>-28</v>
      </c>
      <c r="H227" s="19" t="n">
        <v>-133333.2</v>
      </c>
    </row>
    <row r="228" s="21" customFormat="true" ht="56.25" hidden="false" customHeight="false" outlineLevel="0" collapsed="false">
      <c r="A228" s="17" t="s">
        <v>474</v>
      </c>
      <c r="B228" s="17" t="s">
        <v>488</v>
      </c>
      <c r="C228" s="17" t="s">
        <v>489</v>
      </c>
      <c r="D228" s="18" t="n">
        <v>45533</v>
      </c>
      <c r="E228" s="18" t="n">
        <v>45513</v>
      </c>
      <c r="F228" s="19" t="n">
        <v>60850.71</v>
      </c>
      <c r="G228" s="20" t="n">
        <f aca="false">E228-D228</f>
        <v>-20</v>
      </c>
      <c r="H228" s="19" t="n">
        <v>-1217014.2</v>
      </c>
    </row>
    <row r="229" s="21" customFormat="true" ht="56.25" hidden="false" customHeight="false" outlineLevel="0" collapsed="false">
      <c r="A229" s="17" t="s">
        <v>474</v>
      </c>
      <c r="B229" s="17" t="s">
        <v>490</v>
      </c>
      <c r="C229" s="17" t="s">
        <v>491</v>
      </c>
      <c r="D229" s="18" t="n">
        <v>45341</v>
      </c>
      <c r="E229" s="18" t="n">
        <v>45310</v>
      </c>
      <c r="F229" s="19" t="n">
        <v>9767.32</v>
      </c>
      <c r="G229" s="20" t="n">
        <f aca="false">E229-D229</f>
        <v>-31</v>
      </c>
      <c r="H229" s="19" t="n">
        <v>-302786.92</v>
      </c>
    </row>
    <row r="230" s="21" customFormat="true" ht="56.25" hidden="false" customHeight="false" outlineLevel="0" collapsed="false">
      <c r="A230" s="17" t="s">
        <v>474</v>
      </c>
      <c r="B230" s="17" t="s">
        <v>492</v>
      </c>
      <c r="C230" s="17" t="s">
        <v>493</v>
      </c>
      <c r="D230" s="18" t="n">
        <v>45564</v>
      </c>
      <c r="E230" s="18" t="n">
        <v>45524</v>
      </c>
      <c r="F230" s="19" t="n">
        <v>22449.77</v>
      </c>
      <c r="G230" s="20" t="n">
        <f aca="false">E230-D230</f>
        <v>-40</v>
      </c>
      <c r="H230" s="19" t="n">
        <v>-897990.8</v>
      </c>
    </row>
    <row r="231" s="21" customFormat="true" ht="56.25" hidden="false" customHeight="false" outlineLevel="0" collapsed="false">
      <c r="A231" s="17" t="s">
        <v>474</v>
      </c>
      <c r="B231" s="17" t="s">
        <v>494</v>
      </c>
      <c r="C231" s="17" t="s">
        <v>495</v>
      </c>
      <c r="D231" s="18" t="n">
        <v>45503</v>
      </c>
      <c r="E231" s="18" t="n">
        <v>45475</v>
      </c>
      <c r="F231" s="19" t="n">
        <v>61518.59</v>
      </c>
      <c r="G231" s="20" t="n">
        <f aca="false">E231-D231</f>
        <v>-28</v>
      </c>
      <c r="H231" s="19" t="n">
        <v>-1722520.52</v>
      </c>
    </row>
    <row r="232" s="21" customFormat="true" ht="56.25" hidden="false" customHeight="false" outlineLevel="0" collapsed="false">
      <c r="A232" s="17" t="s">
        <v>474</v>
      </c>
      <c r="B232" s="17" t="s">
        <v>496</v>
      </c>
      <c r="C232" s="17" t="s">
        <v>497</v>
      </c>
      <c r="D232" s="18" t="n">
        <v>45442</v>
      </c>
      <c r="E232" s="18" t="n">
        <v>45414</v>
      </c>
      <c r="F232" s="19" t="n">
        <v>58547.31</v>
      </c>
      <c r="G232" s="20" t="n">
        <f aca="false">E232-D232</f>
        <v>-28</v>
      </c>
      <c r="H232" s="19" t="n">
        <v>-1639324.68</v>
      </c>
    </row>
    <row r="233" s="21" customFormat="true" ht="56.25" hidden="false" customHeight="false" outlineLevel="0" collapsed="false">
      <c r="A233" s="17" t="s">
        <v>474</v>
      </c>
      <c r="B233" s="17" t="s">
        <v>498</v>
      </c>
      <c r="C233" s="17" t="s">
        <v>499</v>
      </c>
      <c r="D233" s="18" t="n">
        <v>45656</v>
      </c>
      <c r="E233" s="18" t="n">
        <v>45639</v>
      </c>
      <c r="F233" s="19" t="n">
        <v>58163.67</v>
      </c>
      <c r="G233" s="20" t="n">
        <f aca="false">E233-D233</f>
        <v>-17</v>
      </c>
      <c r="H233" s="19" t="n">
        <v>-988782.39</v>
      </c>
    </row>
    <row r="234" s="21" customFormat="true" ht="56.25" hidden="false" customHeight="false" outlineLevel="0" collapsed="false">
      <c r="A234" s="17" t="s">
        <v>474</v>
      </c>
      <c r="B234" s="17" t="s">
        <v>500</v>
      </c>
      <c r="C234" s="17" t="s">
        <v>501</v>
      </c>
      <c r="D234" s="18" t="n">
        <v>45341</v>
      </c>
      <c r="E234" s="18" t="n">
        <v>45310</v>
      </c>
      <c r="F234" s="19" t="n">
        <v>15750.21</v>
      </c>
      <c r="G234" s="20" t="n">
        <f aca="false">E234-D234</f>
        <v>-31</v>
      </c>
      <c r="H234" s="19" t="n">
        <v>-488256.51</v>
      </c>
    </row>
    <row r="235" s="21" customFormat="true" ht="56.25" hidden="false" customHeight="false" outlineLevel="0" collapsed="false">
      <c r="A235" s="17" t="s">
        <v>474</v>
      </c>
      <c r="B235" s="17" t="s">
        <v>502</v>
      </c>
      <c r="C235" s="17" t="s">
        <v>503</v>
      </c>
      <c r="D235" s="18" t="n">
        <v>45411</v>
      </c>
      <c r="E235" s="18" t="n">
        <v>45372</v>
      </c>
      <c r="F235" s="19" t="n">
        <v>4917.44</v>
      </c>
      <c r="G235" s="20" t="n">
        <f aca="false">E235-D235</f>
        <v>-39</v>
      </c>
      <c r="H235" s="19" t="n">
        <v>-191780.16</v>
      </c>
    </row>
    <row r="236" s="21" customFormat="true" ht="56.25" hidden="false" customHeight="false" outlineLevel="0" collapsed="false">
      <c r="A236" s="17" t="s">
        <v>474</v>
      </c>
      <c r="B236" s="17" t="s">
        <v>504</v>
      </c>
      <c r="C236" s="17" t="s">
        <v>505</v>
      </c>
      <c r="D236" s="18" t="n">
        <v>45656</v>
      </c>
      <c r="E236" s="18" t="n">
        <v>45639</v>
      </c>
      <c r="F236" s="19" t="n">
        <v>54219.72</v>
      </c>
      <c r="G236" s="20" t="n">
        <f aca="false">E236-D236</f>
        <v>-17</v>
      </c>
      <c r="H236" s="19" t="n">
        <v>-921735.24</v>
      </c>
    </row>
    <row r="237" s="21" customFormat="true" ht="56.25" hidden="false" customHeight="false" outlineLevel="0" collapsed="false">
      <c r="A237" s="17" t="s">
        <v>506</v>
      </c>
      <c r="B237" s="17" t="s">
        <v>507</v>
      </c>
      <c r="C237" s="17" t="s">
        <v>508</v>
      </c>
      <c r="D237" s="18" t="n">
        <v>45647</v>
      </c>
      <c r="E237" s="18" t="n">
        <v>45622</v>
      </c>
      <c r="F237" s="19" t="n">
        <v>819.67</v>
      </c>
      <c r="G237" s="20" t="n">
        <f aca="false">E237-D237</f>
        <v>-25</v>
      </c>
      <c r="H237" s="19" t="n">
        <v>-20491.75</v>
      </c>
    </row>
    <row r="238" s="21" customFormat="true" ht="56.25" hidden="false" customHeight="false" outlineLevel="0" collapsed="false">
      <c r="A238" s="17" t="s">
        <v>509</v>
      </c>
      <c r="B238" s="17" t="s">
        <v>510</v>
      </c>
      <c r="C238" s="17" t="s">
        <v>511</v>
      </c>
      <c r="D238" s="18" t="n">
        <v>45504</v>
      </c>
      <c r="E238" s="18" t="n">
        <v>45474</v>
      </c>
      <c r="F238" s="19" t="n">
        <v>500</v>
      </c>
      <c r="G238" s="20" t="n">
        <f aca="false">E238-D238</f>
        <v>-30</v>
      </c>
      <c r="H238" s="19" t="n">
        <v>-15000</v>
      </c>
    </row>
    <row r="239" s="21" customFormat="true" ht="33.75" hidden="false" customHeight="false" outlineLevel="0" collapsed="false">
      <c r="A239" s="17" t="s">
        <v>512</v>
      </c>
      <c r="B239" s="17" t="s">
        <v>513</v>
      </c>
      <c r="C239" s="17" t="s">
        <v>514</v>
      </c>
      <c r="D239" s="18" t="n">
        <v>45630</v>
      </c>
      <c r="E239" s="18" t="n">
        <v>45602</v>
      </c>
      <c r="F239" s="19" t="n">
        <v>1800</v>
      </c>
      <c r="G239" s="20" t="n">
        <f aca="false">E239-D239</f>
        <v>-28</v>
      </c>
      <c r="H239" s="19" t="n">
        <v>-50400</v>
      </c>
    </row>
    <row r="240" s="21" customFormat="true" ht="56.25" hidden="false" customHeight="false" outlineLevel="0" collapsed="false">
      <c r="A240" s="17" t="s">
        <v>515</v>
      </c>
      <c r="B240" s="17" t="s">
        <v>516</v>
      </c>
      <c r="C240" s="17" t="s">
        <v>517</v>
      </c>
      <c r="D240" s="18" t="n">
        <v>45613</v>
      </c>
      <c r="E240" s="18" t="n">
        <v>45589</v>
      </c>
      <c r="F240" s="19" t="n">
        <v>4984</v>
      </c>
      <c r="G240" s="20" t="n">
        <f aca="false">E240-D240</f>
        <v>-24</v>
      </c>
      <c r="H240" s="19" t="n">
        <v>-119616</v>
      </c>
    </row>
    <row r="241" s="21" customFormat="true" ht="45" hidden="false" customHeight="false" outlineLevel="0" collapsed="false">
      <c r="A241" s="17" t="s">
        <v>518</v>
      </c>
      <c r="B241" s="17" t="s">
        <v>519</v>
      </c>
      <c r="C241" s="17" t="s">
        <v>520</v>
      </c>
      <c r="D241" s="18" t="n">
        <v>45351</v>
      </c>
      <c r="E241" s="18" t="n">
        <v>45316</v>
      </c>
      <c r="F241" s="19" t="n">
        <v>1303.81</v>
      </c>
      <c r="G241" s="20" t="n">
        <f aca="false">E241-D241</f>
        <v>-35</v>
      </c>
      <c r="H241" s="19" t="n">
        <v>-45633.35</v>
      </c>
    </row>
    <row r="242" s="21" customFormat="true" ht="45" hidden="false" customHeight="false" outlineLevel="0" collapsed="false">
      <c r="A242" s="17" t="s">
        <v>518</v>
      </c>
      <c r="B242" s="17" t="s">
        <v>522</v>
      </c>
      <c r="C242" s="17" t="s">
        <v>523</v>
      </c>
      <c r="D242" s="18" t="n">
        <v>45351</v>
      </c>
      <c r="E242" s="18" t="n">
        <v>45316</v>
      </c>
      <c r="F242" s="19" t="n">
        <v>5692.76</v>
      </c>
      <c r="G242" s="20" t="n">
        <f aca="false">E242-D242</f>
        <v>-35</v>
      </c>
      <c r="H242" s="19" t="n">
        <v>-199246.6</v>
      </c>
    </row>
    <row r="243" s="21" customFormat="true" ht="33.75" hidden="false" customHeight="false" outlineLevel="0" collapsed="false">
      <c r="A243" s="17" t="s">
        <v>524</v>
      </c>
      <c r="B243" s="17" t="s">
        <v>525</v>
      </c>
      <c r="C243" s="17" t="s">
        <v>526</v>
      </c>
      <c r="D243" s="18" t="n">
        <v>45577</v>
      </c>
      <c r="E243" s="18" t="n">
        <v>45551</v>
      </c>
      <c r="F243" s="19" t="n">
        <v>4175</v>
      </c>
      <c r="G243" s="20" t="n">
        <f aca="false">E243-D243</f>
        <v>-26</v>
      </c>
      <c r="H243" s="19" t="n">
        <v>-108550</v>
      </c>
    </row>
    <row r="244" s="21" customFormat="true" ht="33.75" hidden="false" customHeight="false" outlineLevel="0" collapsed="false">
      <c r="A244" s="17" t="s">
        <v>527</v>
      </c>
      <c r="B244" s="17" t="s">
        <v>528</v>
      </c>
      <c r="C244" s="17" t="s">
        <v>529</v>
      </c>
      <c r="D244" s="18" t="n">
        <v>45504</v>
      </c>
      <c r="E244" s="18" t="n">
        <v>45443</v>
      </c>
      <c r="F244" s="19" t="n">
        <v>9154</v>
      </c>
      <c r="G244" s="20" t="n">
        <f aca="false">E244-D244</f>
        <v>-61</v>
      </c>
      <c r="H244" s="19" t="n">
        <v>-558394</v>
      </c>
    </row>
    <row r="245" s="21" customFormat="true" ht="33.75" hidden="false" customHeight="false" outlineLevel="0" collapsed="false">
      <c r="A245" s="17" t="s">
        <v>527</v>
      </c>
      <c r="B245" s="17" t="s">
        <v>530</v>
      </c>
      <c r="C245" s="17" t="s">
        <v>531</v>
      </c>
      <c r="D245" s="18" t="n">
        <v>45657</v>
      </c>
      <c r="E245" s="18" t="n">
        <v>45586</v>
      </c>
      <c r="F245" s="19" t="n">
        <v>1750</v>
      </c>
      <c r="G245" s="20" t="n">
        <f aca="false">E245-D245</f>
        <v>-71</v>
      </c>
      <c r="H245" s="19" t="n">
        <v>-124250</v>
      </c>
    </row>
    <row r="246" s="21" customFormat="true" ht="33.75" hidden="false" customHeight="false" outlineLevel="0" collapsed="false">
      <c r="A246" s="17" t="s">
        <v>527</v>
      </c>
      <c r="B246" s="17" t="s">
        <v>532</v>
      </c>
      <c r="C246" s="17" t="s">
        <v>533</v>
      </c>
      <c r="D246" s="18" t="n">
        <v>45382</v>
      </c>
      <c r="E246" s="18" t="n">
        <v>45316</v>
      </c>
      <c r="F246" s="19" t="n">
        <v>9154</v>
      </c>
      <c r="G246" s="20" t="n">
        <f aca="false">E246-D246</f>
        <v>-66</v>
      </c>
      <c r="H246" s="19" t="n">
        <v>-604164</v>
      </c>
    </row>
    <row r="247" s="21" customFormat="true" ht="33.75" hidden="false" customHeight="false" outlineLevel="0" collapsed="false">
      <c r="A247" s="17" t="s">
        <v>527</v>
      </c>
      <c r="B247" s="17" t="s">
        <v>534</v>
      </c>
      <c r="C247" s="17" t="s">
        <v>535</v>
      </c>
      <c r="D247" s="18" t="n">
        <v>45443</v>
      </c>
      <c r="E247" s="18" t="n">
        <v>45386</v>
      </c>
      <c r="F247" s="19" t="n">
        <v>9154</v>
      </c>
      <c r="G247" s="20" t="n">
        <f aca="false">E247-D247</f>
        <v>-57</v>
      </c>
      <c r="H247" s="19" t="n">
        <v>-521778</v>
      </c>
    </row>
    <row r="248" s="21" customFormat="true" ht="33.75" hidden="false" customHeight="false" outlineLevel="0" collapsed="false">
      <c r="A248" s="17" t="s">
        <v>527</v>
      </c>
      <c r="B248" s="17" t="s">
        <v>536</v>
      </c>
      <c r="C248" s="17" t="s">
        <v>537</v>
      </c>
      <c r="D248" s="18" t="n">
        <v>45412</v>
      </c>
      <c r="E248" s="18" t="n">
        <v>45349</v>
      </c>
      <c r="F248" s="19" t="n">
        <v>9154</v>
      </c>
      <c r="G248" s="20" t="n">
        <f aca="false">E248-D248</f>
        <v>-63</v>
      </c>
      <c r="H248" s="19" t="n">
        <v>-576702</v>
      </c>
    </row>
    <row r="249" s="21" customFormat="true" ht="33.75" hidden="false" customHeight="false" outlineLevel="0" collapsed="false">
      <c r="A249" s="17" t="s">
        <v>527</v>
      </c>
      <c r="B249" s="17" t="s">
        <v>538</v>
      </c>
      <c r="C249" s="17" t="s">
        <v>539</v>
      </c>
      <c r="D249" s="18" t="n">
        <v>45565</v>
      </c>
      <c r="E249" s="18" t="n">
        <v>45513</v>
      </c>
      <c r="F249" s="19" t="n">
        <v>9154</v>
      </c>
      <c r="G249" s="20" t="n">
        <f aca="false">E249-D249</f>
        <v>-52</v>
      </c>
      <c r="H249" s="19" t="n">
        <v>-476008</v>
      </c>
    </row>
    <row r="250" s="21" customFormat="true" ht="33.75" hidden="false" customHeight="false" outlineLevel="0" collapsed="false">
      <c r="A250" s="17" t="s">
        <v>527</v>
      </c>
      <c r="B250" s="17" t="s">
        <v>540</v>
      </c>
      <c r="C250" s="17" t="s">
        <v>541</v>
      </c>
      <c r="D250" s="18" t="n">
        <v>45535</v>
      </c>
      <c r="E250" s="18" t="n">
        <v>45475</v>
      </c>
      <c r="F250" s="19" t="n">
        <v>9154</v>
      </c>
      <c r="G250" s="20" t="n">
        <f aca="false">E250-D250</f>
        <v>-60</v>
      </c>
      <c r="H250" s="19" t="n">
        <v>-549240</v>
      </c>
    </row>
    <row r="251" s="21" customFormat="true" ht="33.75" hidden="false" customHeight="false" outlineLevel="0" collapsed="false">
      <c r="A251" s="17" t="s">
        <v>527</v>
      </c>
      <c r="B251" s="17" t="s">
        <v>542</v>
      </c>
      <c r="C251" s="17" t="s">
        <v>543</v>
      </c>
      <c r="D251" s="18" t="n">
        <v>45494</v>
      </c>
      <c r="E251" s="18" t="n">
        <v>45475</v>
      </c>
      <c r="F251" s="19" t="n">
        <v>-45.77</v>
      </c>
      <c r="G251" s="20" t="n">
        <f aca="false">E251-D251</f>
        <v>-19</v>
      </c>
      <c r="H251" s="19" t="n">
        <v>869.63</v>
      </c>
    </row>
    <row r="252" s="21" customFormat="true" ht="33.75" hidden="false" customHeight="false" outlineLevel="0" collapsed="false">
      <c r="A252" s="17" t="s">
        <v>527</v>
      </c>
      <c r="B252" s="17" t="s">
        <v>544</v>
      </c>
      <c r="C252" s="17" t="s">
        <v>545</v>
      </c>
      <c r="D252" s="18" t="n">
        <v>45473</v>
      </c>
      <c r="E252" s="18" t="n">
        <v>45414</v>
      </c>
      <c r="F252" s="19" t="n">
        <v>9154</v>
      </c>
      <c r="G252" s="20" t="n">
        <f aca="false">E252-D252</f>
        <v>-59</v>
      </c>
      <c r="H252" s="19" t="n">
        <v>-540086</v>
      </c>
    </row>
    <row r="253" s="21" customFormat="true" ht="33.75" hidden="false" customHeight="false" outlineLevel="0" collapsed="false">
      <c r="A253" s="17" t="s">
        <v>527</v>
      </c>
      <c r="B253" s="17" t="s">
        <v>546</v>
      </c>
      <c r="C253" s="17" t="s">
        <v>547</v>
      </c>
      <c r="D253" s="18" t="n">
        <v>45333</v>
      </c>
      <c r="E253" s="18" t="n">
        <v>45316</v>
      </c>
      <c r="F253" s="19" t="n">
        <v>-45.77</v>
      </c>
      <c r="G253" s="20" t="n">
        <f aca="false">E253-D253</f>
        <v>-17</v>
      </c>
      <c r="H253" s="19" t="n">
        <v>778.09</v>
      </c>
    </row>
    <row r="254" s="21" customFormat="true" ht="33.75" hidden="false" customHeight="false" outlineLevel="0" collapsed="false">
      <c r="A254" s="17" t="s">
        <v>527</v>
      </c>
      <c r="B254" s="17" t="s">
        <v>548</v>
      </c>
      <c r="C254" s="17" t="s">
        <v>549</v>
      </c>
      <c r="D254" s="18" t="n">
        <v>45427</v>
      </c>
      <c r="E254" s="18" t="n">
        <v>45414</v>
      </c>
      <c r="F254" s="19" t="n">
        <v>-45.77</v>
      </c>
      <c r="G254" s="20" t="n">
        <f aca="false">E254-D254</f>
        <v>-13</v>
      </c>
      <c r="H254" s="19" t="n">
        <v>595.01</v>
      </c>
    </row>
    <row r="255" s="21" customFormat="true" ht="33.75" hidden="false" customHeight="false" outlineLevel="0" collapsed="false">
      <c r="A255" s="17" t="s">
        <v>527</v>
      </c>
      <c r="B255" s="17" t="s">
        <v>550</v>
      </c>
      <c r="C255" s="17" t="s">
        <v>551</v>
      </c>
      <c r="D255" s="18" t="n">
        <v>45309</v>
      </c>
      <c r="E255" s="18" t="n">
        <v>45316</v>
      </c>
      <c r="F255" s="19" t="n">
        <v>-45.77</v>
      </c>
      <c r="G255" s="20" t="n">
        <f aca="false">E255-D255</f>
        <v>7</v>
      </c>
      <c r="H255" s="19" t="n">
        <v>-320.39</v>
      </c>
    </row>
    <row r="256" s="21" customFormat="true" ht="33.75" hidden="false" customHeight="false" outlineLevel="0" collapsed="false">
      <c r="A256" s="17" t="s">
        <v>527</v>
      </c>
      <c r="B256" s="17" t="s">
        <v>552</v>
      </c>
      <c r="C256" s="17" t="s">
        <v>553</v>
      </c>
      <c r="D256" s="18" t="n">
        <v>45619</v>
      </c>
      <c r="E256" s="18" t="n">
        <v>45593</v>
      </c>
      <c r="F256" s="19" t="n">
        <v>-8.75</v>
      </c>
      <c r="G256" s="20" t="n">
        <f aca="false">E256-D256</f>
        <v>-26</v>
      </c>
      <c r="H256" s="19" t="n">
        <v>227.5</v>
      </c>
    </row>
    <row r="257" s="21" customFormat="true" ht="33.75" hidden="false" customHeight="false" outlineLevel="0" collapsed="false">
      <c r="A257" s="17" t="s">
        <v>527</v>
      </c>
      <c r="B257" s="17" t="s">
        <v>554</v>
      </c>
      <c r="C257" s="17" t="s">
        <v>555</v>
      </c>
      <c r="D257" s="18" t="n">
        <v>45462</v>
      </c>
      <c r="E257" s="18" t="n">
        <v>45443</v>
      </c>
      <c r="F257" s="19" t="n">
        <v>-45.77</v>
      </c>
      <c r="G257" s="20" t="n">
        <f aca="false">E257-D257</f>
        <v>-19</v>
      </c>
      <c r="H257" s="19" t="n">
        <v>869.63</v>
      </c>
    </row>
    <row r="258" s="21" customFormat="true" ht="33.75" hidden="false" customHeight="false" outlineLevel="0" collapsed="false">
      <c r="A258" s="17" t="s">
        <v>527</v>
      </c>
      <c r="B258" s="17" t="s">
        <v>556</v>
      </c>
      <c r="C258" s="17" t="s">
        <v>557</v>
      </c>
      <c r="D258" s="18" t="n">
        <v>45400</v>
      </c>
      <c r="E258" s="18" t="n">
        <v>45386</v>
      </c>
      <c r="F258" s="19" t="n">
        <v>-45.77</v>
      </c>
      <c r="G258" s="20" t="n">
        <f aca="false">E258-D258</f>
        <v>-14</v>
      </c>
      <c r="H258" s="19" t="n">
        <v>640.78</v>
      </c>
    </row>
    <row r="259" s="21" customFormat="true" ht="33.75" hidden="false" customHeight="false" outlineLevel="0" collapsed="false">
      <c r="A259" s="17" t="s">
        <v>527</v>
      </c>
      <c r="B259" s="17" t="s">
        <v>558</v>
      </c>
      <c r="C259" s="17" t="s">
        <v>559</v>
      </c>
      <c r="D259" s="18" t="n">
        <v>45372</v>
      </c>
      <c r="E259" s="18" t="n">
        <v>45386</v>
      </c>
      <c r="F259" s="19" t="n">
        <v>-45.77</v>
      </c>
      <c r="G259" s="20" t="n">
        <f aca="false">E259-D259</f>
        <v>14</v>
      </c>
      <c r="H259" s="19" t="n">
        <v>-640.78</v>
      </c>
    </row>
    <row r="260" s="21" customFormat="true" ht="33.75" hidden="false" customHeight="false" outlineLevel="0" collapsed="false">
      <c r="A260" s="17" t="s">
        <v>527</v>
      </c>
      <c r="B260" s="17" t="s">
        <v>560</v>
      </c>
      <c r="C260" s="17" t="s">
        <v>561</v>
      </c>
      <c r="D260" s="18" t="n">
        <v>45520</v>
      </c>
      <c r="E260" s="18" t="n">
        <v>45513</v>
      </c>
      <c r="F260" s="19" t="n">
        <v>-45.77</v>
      </c>
      <c r="G260" s="20" t="n">
        <f aca="false">E260-D260</f>
        <v>-7</v>
      </c>
      <c r="H260" s="19" t="n">
        <v>320.39</v>
      </c>
    </row>
    <row r="261" s="21" customFormat="true" ht="33.75" hidden="false" customHeight="false" outlineLevel="0" collapsed="false">
      <c r="A261" s="17" t="s">
        <v>527</v>
      </c>
      <c r="B261" s="17" t="s">
        <v>562</v>
      </c>
      <c r="C261" s="17" t="s">
        <v>563</v>
      </c>
      <c r="D261" s="18" t="n">
        <v>45646</v>
      </c>
      <c r="E261" s="18" t="n">
        <v>45622</v>
      </c>
      <c r="F261" s="19" t="n">
        <v>-45.77</v>
      </c>
      <c r="G261" s="20" t="n">
        <f aca="false">E261-D261</f>
        <v>-24</v>
      </c>
      <c r="H261" s="19" t="n">
        <v>1098.48</v>
      </c>
    </row>
    <row r="262" s="21" customFormat="true" ht="33.75" hidden="false" customHeight="false" outlineLevel="0" collapsed="false">
      <c r="A262" s="17" t="s">
        <v>527</v>
      </c>
      <c r="B262" s="17" t="s">
        <v>564</v>
      </c>
      <c r="C262" s="17" t="s">
        <v>565</v>
      </c>
      <c r="D262" s="18" t="n">
        <v>45619</v>
      </c>
      <c r="E262" s="18" t="n">
        <v>45622</v>
      </c>
      <c r="F262" s="19" t="n">
        <v>-45.77</v>
      </c>
      <c r="G262" s="20" t="n">
        <f aca="false">E262-D262</f>
        <v>3</v>
      </c>
      <c r="H262" s="19" t="n">
        <v>-137.31</v>
      </c>
    </row>
    <row r="263" s="21" customFormat="true" ht="33.75" hidden="false" customHeight="false" outlineLevel="0" collapsed="false">
      <c r="A263" s="17" t="s">
        <v>527</v>
      </c>
      <c r="B263" s="17" t="s">
        <v>566</v>
      </c>
      <c r="C263" s="17" t="s">
        <v>567</v>
      </c>
      <c r="D263" s="18" t="n">
        <v>45351</v>
      </c>
      <c r="E263" s="18" t="n">
        <v>45316</v>
      </c>
      <c r="F263" s="19" t="n">
        <v>9154</v>
      </c>
      <c r="G263" s="20" t="n">
        <f aca="false">E263-D263</f>
        <v>-35</v>
      </c>
      <c r="H263" s="19" t="n">
        <v>-320390</v>
      </c>
    </row>
    <row r="264" s="21" customFormat="true" ht="33.75" hidden="false" customHeight="false" outlineLevel="0" collapsed="false">
      <c r="A264" s="17" t="s">
        <v>527</v>
      </c>
      <c r="B264" s="17" t="s">
        <v>568</v>
      </c>
      <c r="C264" s="17" t="s">
        <v>569</v>
      </c>
      <c r="D264" s="18" t="n">
        <v>45688</v>
      </c>
      <c r="E264" s="18" t="n">
        <v>45622</v>
      </c>
      <c r="F264" s="19" t="n">
        <v>9154</v>
      </c>
      <c r="G264" s="20" t="n">
        <f aca="false">E264-D264</f>
        <v>-66</v>
      </c>
      <c r="H264" s="19" t="n">
        <v>-604164</v>
      </c>
    </row>
    <row r="265" s="21" customFormat="true" ht="33.75" hidden="false" customHeight="false" outlineLevel="0" collapsed="false">
      <c r="A265" s="17" t="s">
        <v>527</v>
      </c>
      <c r="B265" s="17" t="s">
        <v>570</v>
      </c>
      <c r="C265" s="17" t="s">
        <v>571</v>
      </c>
      <c r="D265" s="18" t="n">
        <v>45657</v>
      </c>
      <c r="E265" s="18" t="n">
        <v>45593</v>
      </c>
      <c r="F265" s="19" t="n">
        <v>9154</v>
      </c>
      <c r="G265" s="20" t="n">
        <f aca="false">E265-D265</f>
        <v>-64</v>
      </c>
      <c r="H265" s="19" t="n">
        <v>-585856</v>
      </c>
    </row>
    <row r="266" s="21" customFormat="true" ht="45" hidden="false" customHeight="false" outlineLevel="0" collapsed="false">
      <c r="A266" s="17" t="s">
        <v>572</v>
      </c>
      <c r="B266" s="17" t="s">
        <v>573</v>
      </c>
      <c r="C266" s="17" t="s">
        <v>574</v>
      </c>
      <c r="D266" s="18" t="n">
        <v>45302</v>
      </c>
      <c r="E266" s="18" t="n">
        <v>45316</v>
      </c>
      <c r="F266" s="19" t="n">
        <v>1262</v>
      </c>
      <c r="G266" s="20" t="n">
        <f aca="false">E266-D266</f>
        <v>14</v>
      </c>
      <c r="H266" s="19" t="n">
        <v>17668</v>
      </c>
    </row>
    <row r="267" s="21" customFormat="true" ht="78.75" hidden="false" customHeight="false" outlineLevel="0" collapsed="false">
      <c r="A267" s="17" t="s">
        <v>575</v>
      </c>
      <c r="B267" s="17" t="s">
        <v>576</v>
      </c>
      <c r="C267" s="17" t="s">
        <v>577</v>
      </c>
      <c r="D267" s="18" t="n">
        <v>45351</v>
      </c>
      <c r="E267" s="18" t="n">
        <v>45316</v>
      </c>
      <c r="F267" s="19" t="n">
        <v>1485</v>
      </c>
      <c r="G267" s="20" t="n">
        <f aca="false">E267-D267</f>
        <v>-35</v>
      </c>
      <c r="H267" s="19" t="n">
        <v>-51975</v>
      </c>
    </row>
    <row r="268" s="21" customFormat="true" ht="78.75" hidden="false" customHeight="false" outlineLevel="0" collapsed="false">
      <c r="A268" s="17" t="s">
        <v>575</v>
      </c>
      <c r="B268" s="17" t="s">
        <v>578</v>
      </c>
      <c r="C268" s="17" t="s">
        <v>272</v>
      </c>
      <c r="D268" s="18" t="n">
        <v>45351</v>
      </c>
      <c r="E268" s="18" t="n">
        <v>45316</v>
      </c>
      <c r="F268" s="19" t="n">
        <v>5600</v>
      </c>
      <c r="G268" s="20" t="n">
        <f aca="false">E268-D268</f>
        <v>-35</v>
      </c>
      <c r="H268" s="19" t="n">
        <v>-196000</v>
      </c>
    </row>
    <row r="269" s="21" customFormat="true" ht="101.25" hidden="false" customHeight="false" outlineLevel="0" collapsed="false">
      <c r="A269" s="17" t="s">
        <v>579</v>
      </c>
      <c r="B269" s="17" t="s">
        <v>580</v>
      </c>
      <c r="C269" s="17" t="s">
        <v>581</v>
      </c>
      <c r="D269" s="18" t="n">
        <v>45583</v>
      </c>
      <c r="E269" s="18" t="n">
        <v>45555</v>
      </c>
      <c r="F269" s="19" t="n">
        <v>410</v>
      </c>
      <c r="G269" s="20" t="n">
        <f aca="false">E269-D269</f>
        <v>-28</v>
      </c>
      <c r="H269" s="19" t="n">
        <v>-11480</v>
      </c>
    </row>
    <row r="270" s="21" customFormat="true" ht="101.25" hidden="false" customHeight="false" outlineLevel="0" collapsed="false">
      <c r="A270" s="17" t="s">
        <v>582</v>
      </c>
      <c r="B270" s="17" t="s">
        <v>583</v>
      </c>
      <c r="C270" s="17" t="s">
        <v>584</v>
      </c>
      <c r="D270" s="18" t="n">
        <v>45657</v>
      </c>
      <c r="E270" s="18" t="n">
        <v>45614</v>
      </c>
      <c r="F270" s="19" t="n">
        <v>6525</v>
      </c>
      <c r="G270" s="20" t="n">
        <f aca="false">E270-D270</f>
        <v>-43</v>
      </c>
      <c r="H270" s="19" t="n">
        <v>-280575</v>
      </c>
    </row>
    <row r="271" s="21" customFormat="true" ht="101.25" hidden="false" customHeight="false" outlineLevel="0" collapsed="false">
      <c r="A271" s="17" t="s">
        <v>582</v>
      </c>
      <c r="B271" s="17" t="s">
        <v>583</v>
      </c>
      <c r="C271" s="17" t="s">
        <v>585</v>
      </c>
      <c r="D271" s="18" t="n">
        <v>45626</v>
      </c>
      <c r="E271" s="18" t="n">
        <v>45614</v>
      </c>
      <c r="F271" s="19" t="n">
        <v>5881.76</v>
      </c>
      <c r="G271" s="20" t="n">
        <f aca="false">E271-D271</f>
        <v>-12</v>
      </c>
      <c r="H271" s="19" t="n">
        <v>-70581.12</v>
      </c>
    </row>
    <row r="272" s="21" customFormat="true" ht="45" hidden="false" customHeight="false" outlineLevel="0" collapsed="false">
      <c r="A272" s="17" t="s">
        <v>586</v>
      </c>
      <c r="B272" s="17" t="s">
        <v>587</v>
      </c>
      <c r="C272" s="17" t="s">
        <v>588</v>
      </c>
      <c r="D272" s="18" t="n">
        <v>45662</v>
      </c>
      <c r="E272" s="18" t="n">
        <v>45639</v>
      </c>
      <c r="F272" s="19" t="n">
        <v>159</v>
      </c>
      <c r="G272" s="20" t="n">
        <f aca="false">E272-D272</f>
        <v>-23</v>
      </c>
      <c r="H272" s="19" t="n">
        <v>-3657</v>
      </c>
    </row>
    <row r="273" s="21" customFormat="true" ht="22.5" hidden="false" customHeight="false" outlineLevel="0" collapsed="false">
      <c r="A273" s="17" t="s">
        <v>586</v>
      </c>
      <c r="B273" s="17" t="s">
        <v>589</v>
      </c>
      <c r="C273" s="17" t="s">
        <v>590</v>
      </c>
      <c r="D273" s="18" t="n">
        <v>45382</v>
      </c>
      <c r="E273" s="18" t="n">
        <v>45503</v>
      </c>
      <c r="F273" s="19" t="n">
        <v>44</v>
      </c>
      <c r="G273" s="20" t="n">
        <f aca="false">E273-D273</f>
        <v>121</v>
      </c>
      <c r="H273" s="19" t="n">
        <v>5324</v>
      </c>
    </row>
    <row r="274" s="21" customFormat="true" ht="22.5" hidden="false" customHeight="false" outlineLevel="0" collapsed="false">
      <c r="A274" s="17" t="s">
        <v>586</v>
      </c>
      <c r="B274" s="17" t="s">
        <v>589</v>
      </c>
      <c r="C274" s="17" t="s">
        <v>592</v>
      </c>
      <c r="D274" s="18" t="n">
        <v>45574</v>
      </c>
      <c r="E274" s="18" t="n">
        <v>45551</v>
      </c>
      <c r="F274" s="19" t="n">
        <v>132</v>
      </c>
      <c r="G274" s="20" t="n">
        <f aca="false">E274-D274</f>
        <v>-23</v>
      </c>
      <c r="H274" s="19" t="n">
        <v>-3036</v>
      </c>
    </row>
    <row r="275" s="21" customFormat="true" ht="22.5" hidden="false" customHeight="false" outlineLevel="0" collapsed="false">
      <c r="A275" s="17" t="s">
        <v>586</v>
      </c>
      <c r="B275" s="17" t="s">
        <v>589</v>
      </c>
      <c r="C275" s="17" t="s">
        <v>593</v>
      </c>
      <c r="D275" s="18" t="n">
        <v>45623</v>
      </c>
      <c r="E275" s="18" t="n">
        <v>45614</v>
      </c>
      <c r="F275" s="19" t="n">
        <v>1303</v>
      </c>
      <c r="G275" s="20" t="n">
        <f aca="false">E275-D275</f>
        <v>-9</v>
      </c>
      <c r="H275" s="19" t="n">
        <v>-11727</v>
      </c>
    </row>
    <row r="276" s="21" customFormat="true" ht="78.75" hidden="false" customHeight="false" outlineLevel="0" collapsed="false">
      <c r="A276" s="17" t="s">
        <v>586</v>
      </c>
      <c r="B276" s="17" t="s">
        <v>594</v>
      </c>
      <c r="C276" s="17" t="s">
        <v>595</v>
      </c>
      <c r="D276" s="18" t="n">
        <v>45619</v>
      </c>
      <c r="E276" s="18" t="n">
        <v>45614</v>
      </c>
      <c r="F276" s="19" t="n">
        <v>-53</v>
      </c>
      <c r="G276" s="20" t="n">
        <f aca="false">E276-D276</f>
        <v>-5</v>
      </c>
      <c r="H276" s="19" t="n">
        <v>265</v>
      </c>
    </row>
    <row r="277" s="21" customFormat="true" ht="56.25" hidden="false" customHeight="false" outlineLevel="0" collapsed="false">
      <c r="A277" s="17" t="s">
        <v>596</v>
      </c>
      <c r="B277" s="17" t="s">
        <v>597</v>
      </c>
      <c r="C277" s="17" t="s">
        <v>577</v>
      </c>
      <c r="D277" s="18" t="n">
        <v>45301</v>
      </c>
      <c r="E277" s="18" t="n">
        <v>45322</v>
      </c>
      <c r="F277" s="19" t="n">
        <v>83.74</v>
      </c>
      <c r="G277" s="20" t="n">
        <f aca="false">E277-D277</f>
        <v>21</v>
      </c>
      <c r="H277" s="19" t="n">
        <v>1758.54</v>
      </c>
    </row>
    <row r="278" s="21" customFormat="true" ht="112.5" hidden="false" customHeight="false" outlineLevel="0" collapsed="false">
      <c r="A278" s="17" t="s">
        <v>598</v>
      </c>
      <c r="B278" s="17" t="s">
        <v>599</v>
      </c>
      <c r="C278" s="17" t="s">
        <v>600</v>
      </c>
      <c r="D278" s="18" t="n">
        <v>45570</v>
      </c>
      <c r="E278" s="18" t="n">
        <v>45544</v>
      </c>
      <c r="F278" s="19" t="n">
        <v>55798.2</v>
      </c>
      <c r="G278" s="20" t="n">
        <f aca="false">E278-D278</f>
        <v>-26</v>
      </c>
      <c r="H278" s="19" t="n">
        <v>-1450753.2</v>
      </c>
    </row>
    <row r="279" s="21" customFormat="true" ht="112.5" hidden="false" customHeight="false" outlineLevel="0" collapsed="false">
      <c r="A279" s="17" t="s">
        <v>598</v>
      </c>
      <c r="B279" s="17" t="s">
        <v>601</v>
      </c>
      <c r="C279" s="17" t="s">
        <v>483</v>
      </c>
      <c r="D279" s="18" t="n">
        <v>45535</v>
      </c>
      <c r="E279" s="18" t="n">
        <v>45523</v>
      </c>
      <c r="F279" s="19" t="n">
        <v>16480.96</v>
      </c>
      <c r="G279" s="20" t="n">
        <f aca="false">E279-D279</f>
        <v>-12</v>
      </c>
      <c r="H279" s="19" t="n">
        <v>-197771.52</v>
      </c>
    </row>
    <row r="280" s="21" customFormat="true" ht="112.5" hidden="false" customHeight="false" outlineLevel="0" collapsed="false">
      <c r="A280" s="17" t="s">
        <v>598</v>
      </c>
      <c r="B280" s="17" t="s">
        <v>601</v>
      </c>
      <c r="C280" s="17" t="s">
        <v>603</v>
      </c>
      <c r="D280" s="18" t="n">
        <v>45626</v>
      </c>
      <c r="E280" s="18" t="n">
        <v>45593</v>
      </c>
      <c r="F280" s="19" t="n">
        <v>10125.66</v>
      </c>
      <c r="G280" s="20" t="n">
        <f aca="false">E280-D280</f>
        <v>-33</v>
      </c>
      <c r="H280" s="19" t="n">
        <v>-334146.78</v>
      </c>
    </row>
    <row r="281" s="21" customFormat="true" ht="90" hidden="false" customHeight="false" outlineLevel="0" collapsed="false">
      <c r="A281" s="17" t="s">
        <v>598</v>
      </c>
      <c r="B281" s="17" t="s">
        <v>604</v>
      </c>
      <c r="C281" s="17" t="s">
        <v>605</v>
      </c>
      <c r="D281" s="18" t="n">
        <v>45651</v>
      </c>
      <c r="E281" s="18" t="n">
        <v>45622</v>
      </c>
      <c r="F281" s="19" t="n">
        <v>4750</v>
      </c>
      <c r="G281" s="20" t="n">
        <f aca="false">E281-D281</f>
        <v>-29</v>
      </c>
      <c r="H281" s="19" t="n">
        <v>-137750</v>
      </c>
    </row>
    <row r="282" s="21" customFormat="true" ht="22.5" hidden="false" customHeight="false" outlineLevel="0" collapsed="false">
      <c r="A282" s="17" t="s">
        <v>606</v>
      </c>
      <c r="B282" s="17" t="s">
        <v>607</v>
      </c>
      <c r="C282" s="17" t="s">
        <v>608</v>
      </c>
      <c r="D282" s="18" t="n">
        <v>45626</v>
      </c>
      <c r="E282" s="18" t="n">
        <v>45639</v>
      </c>
      <c r="F282" s="19" t="n">
        <v>10490</v>
      </c>
      <c r="G282" s="20" t="n">
        <f aca="false">E282-D282</f>
        <v>13</v>
      </c>
      <c r="H282" s="19" t="n">
        <v>136370</v>
      </c>
    </row>
    <row r="283" s="21" customFormat="true" ht="67.5" hidden="false" customHeight="false" outlineLevel="0" collapsed="false">
      <c r="A283" s="17" t="s">
        <v>609</v>
      </c>
      <c r="B283" s="17" t="s">
        <v>610</v>
      </c>
      <c r="C283" s="17" t="s">
        <v>611</v>
      </c>
      <c r="D283" s="18" t="n">
        <v>45344</v>
      </c>
      <c r="E283" s="18" t="n">
        <v>45322</v>
      </c>
      <c r="F283" s="19" t="n">
        <v>2335.8</v>
      </c>
      <c r="G283" s="20" t="n">
        <f aca="false">E283-D283</f>
        <v>-22</v>
      </c>
      <c r="H283" s="19" t="n">
        <v>-51387.6</v>
      </c>
    </row>
    <row r="284" s="21" customFormat="true" ht="56.25" hidden="false" customHeight="false" outlineLevel="0" collapsed="false">
      <c r="A284" s="17" t="s">
        <v>612</v>
      </c>
      <c r="B284" s="17" t="s">
        <v>613</v>
      </c>
      <c r="C284" s="17" t="s">
        <v>614</v>
      </c>
      <c r="D284" s="18" t="n">
        <v>45430</v>
      </c>
      <c r="E284" s="18" t="n">
        <v>45422</v>
      </c>
      <c r="F284" s="19" t="n">
        <v>720</v>
      </c>
      <c r="G284" s="20" t="n">
        <f aca="false">E284-D284</f>
        <v>-8</v>
      </c>
      <c r="H284" s="19" t="n">
        <v>-5760</v>
      </c>
    </row>
    <row r="285" s="21" customFormat="true" ht="22.5" hidden="false" customHeight="false" outlineLevel="0" collapsed="false">
      <c r="A285" s="17" t="s">
        <v>615</v>
      </c>
      <c r="B285" s="17" t="s">
        <v>616</v>
      </c>
      <c r="C285" s="17" t="s">
        <v>617</v>
      </c>
      <c r="D285" s="18" t="n">
        <v>45373</v>
      </c>
      <c r="E285" s="18" t="n">
        <v>45386</v>
      </c>
      <c r="F285" s="19" t="n">
        <v>800</v>
      </c>
      <c r="G285" s="20" t="n">
        <f aca="false">E285-D285</f>
        <v>13</v>
      </c>
      <c r="H285" s="19" t="n">
        <v>10400</v>
      </c>
    </row>
    <row r="286" s="21" customFormat="true" ht="22.5" hidden="false" customHeight="false" outlineLevel="0" collapsed="false">
      <c r="A286" s="17" t="s">
        <v>618</v>
      </c>
      <c r="B286" s="17" t="s">
        <v>619</v>
      </c>
      <c r="C286" s="17" t="s">
        <v>620</v>
      </c>
      <c r="D286" s="18" t="n">
        <v>45339</v>
      </c>
      <c r="E286" s="18" t="n">
        <v>45316</v>
      </c>
      <c r="F286" s="19" t="n">
        <v>580</v>
      </c>
      <c r="G286" s="20" t="n">
        <f aca="false">E286-D286</f>
        <v>-23</v>
      </c>
      <c r="H286" s="19" t="n">
        <v>-13340</v>
      </c>
    </row>
    <row r="287" s="21" customFormat="true" ht="56.25" hidden="false" customHeight="false" outlineLevel="0" collapsed="false">
      <c r="A287" s="17" t="s">
        <v>621</v>
      </c>
      <c r="B287" s="17" t="s">
        <v>622</v>
      </c>
      <c r="C287" s="17" t="s">
        <v>623</v>
      </c>
      <c r="D287" s="18" t="n">
        <v>45523</v>
      </c>
      <c r="E287" s="18" t="n">
        <v>45516</v>
      </c>
      <c r="F287" s="19" t="n">
        <v>324.24</v>
      </c>
      <c r="G287" s="20" t="n">
        <f aca="false">E287-D287</f>
        <v>-7</v>
      </c>
      <c r="H287" s="19" t="n">
        <v>-2269.68</v>
      </c>
    </row>
    <row r="288" s="21" customFormat="true" ht="56.25" hidden="false" customHeight="false" outlineLevel="0" collapsed="false">
      <c r="A288" s="17" t="s">
        <v>621</v>
      </c>
      <c r="B288" s="17" t="s">
        <v>622</v>
      </c>
      <c r="C288" s="17" t="s">
        <v>625</v>
      </c>
      <c r="D288" s="18" t="n">
        <v>45546</v>
      </c>
      <c r="E288" s="18" t="n">
        <v>45527</v>
      </c>
      <c r="F288" s="19" t="n">
        <v>20.46</v>
      </c>
      <c r="G288" s="20" t="n">
        <f aca="false">E288-D288</f>
        <v>-19</v>
      </c>
      <c r="H288" s="19" t="n">
        <v>-388.74</v>
      </c>
    </row>
    <row r="289" s="21" customFormat="true" ht="56.25" hidden="false" customHeight="false" outlineLevel="0" collapsed="false">
      <c r="A289" s="17" t="s">
        <v>621</v>
      </c>
      <c r="B289" s="17" t="s">
        <v>622</v>
      </c>
      <c r="C289" s="17" t="s">
        <v>626</v>
      </c>
      <c r="D289" s="18" t="n">
        <v>45546</v>
      </c>
      <c r="E289" s="18" t="n">
        <v>45527</v>
      </c>
      <c r="F289" s="19" t="n">
        <v>20.46</v>
      </c>
      <c r="G289" s="20" t="n">
        <f aca="false">E289-D289</f>
        <v>-19</v>
      </c>
      <c r="H289" s="19" t="n">
        <v>-388.74</v>
      </c>
    </row>
    <row r="290" s="21" customFormat="true" ht="56.25" hidden="false" customHeight="false" outlineLevel="0" collapsed="false">
      <c r="A290" s="17" t="s">
        <v>621</v>
      </c>
      <c r="B290" s="17" t="s">
        <v>622</v>
      </c>
      <c r="C290" s="17" t="s">
        <v>627</v>
      </c>
      <c r="D290" s="18" t="n">
        <v>45546</v>
      </c>
      <c r="E290" s="18" t="n">
        <v>45527</v>
      </c>
      <c r="F290" s="19" t="n">
        <v>20.46</v>
      </c>
      <c r="G290" s="20" t="n">
        <f aca="false">E290-D290</f>
        <v>-19</v>
      </c>
      <c r="H290" s="19" t="n">
        <v>-388.74</v>
      </c>
    </row>
    <row r="291" s="21" customFormat="true" ht="56.25" hidden="false" customHeight="false" outlineLevel="0" collapsed="false">
      <c r="A291" s="17" t="s">
        <v>621</v>
      </c>
      <c r="B291" s="17" t="s">
        <v>622</v>
      </c>
      <c r="C291" s="17" t="s">
        <v>628</v>
      </c>
      <c r="D291" s="18" t="n">
        <v>45588</v>
      </c>
      <c r="E291" s="18" t="n">
        <v>45561</v>
      </c>
      <c r="F291" s="19" t="n">
        <v>20.46</v>
      </c>
      <c r="G291" s="20" t="n">
        <f aca="false">E291-D291</f>
        <v>-27</v>
      </c>
      <c r="H291" s="19" t="n">
        <v>-552.42</v>
      </c>
    </row>
    <row r="292" s="21" customFormat="true" ht="56.25" hidden="false" customHeight="false" outlineLevel="0" collapsed="false">
      <c r="A292" s="17" t="s">
        <v>621</v>
      </c>
      <c r="B292" s="17" t="s">
        <v>622</v>
      </c>
      <c r="C292" s="17" t="s">
        <v>629</v>
      </c>
      <c r="D292" s="18" t="n">
        <v>45589</v>
      </c>
      <c r="E292" s="18" t="n">
        <v>45561</v>
      </c>
      <c r="F292" s="19" t="n">
        <v>20.46</v>
      </c>
      <c r="G292" s="20" t="n">
        <f aca="false">E292-D292</f>
        <v>-28</v>
      </c>
      <c r="H292" s="19" t="n">
        <v>-572.88</v>
      </c>
    </row>
    <row r="293" s="21" customFormat="true" ht="56.25" hidden="false" customHeight="false" outlineLevel="0" collapsed="false">
      <c r="A293" s="17" t="s">
        <v>621</v>
      </c>
      <c r="B293" s="17" t="s">
        <v>622</v>
      </c>
      <c r="C293" s="17" t="s">
        <v>630</v>
      </c>
      <c r="D293" s="18" t="n">
        <v>45589</v>
      </c>
      <c r="E293" s="18" t="n">
        <v>45561</v>
      </c>
      <c r="F293" s="19" t="n">
        <v>20.46</v>
      </c>
      <c r="G293" s="20" t="n">
        <f aca="false">E293-D293</f>
        <v>-28</v>
      </c>
      <c r="H293" s="19" t="n">
        <v>-572.88</v>
      </c>
    </row>
    <row r="294" s="21" customFormat="true" ht="56.25" hidden="false" customHeight="false" outlineLevel="0" collapsed="false">
      <c r="A294" s="17" t="s">
        <v>621</v>
      </c>
      <c r="B294" s="17" t="s">
        <v>622</v>
      </c>
      <c r="C294" s="17" t="s">
        <v>631</v>
      </c>
      <c r="D294" s="18" t="n">
        <v>45589</v>
      </c>
      <c r="E294" s="18" t="n">
        <v>45561</v>
      </c>
      <c r="F294" s="19" t="n">
        <v>20.46</v>
      </c>
      <c r="G294" s="20" t="n">
        <f aca="false">E294-D294</f>
        <v>-28</v>
      </c>
      <c r="H294" s="19" t="n">
        <v>-572.88</v>
      </c>
    </row>
    <row r="295" s="21" customFormat="true" ht="67.5" hidden="false" customHeight="false" outlineLevel="0" collapsed="false">
      <c r="A295" s="17" t="s">
        <v>632</v>
      </c>
      <c r="B295" s="17" t="s">
        <v>633</v>
      </c>
      <c r="C295" s="17" t="s">
        <v>634</v>
      </c>
      <c r="D295" s="18" t="n">
        <v>45473</v>
      </c>
      <c r="E295" s="18" t="n">
        <v>45460</v>
      </c>
      <c r="F295" s="19" t="n">
        <v>122.5</v>
      </c>
      <c r="G295" s="20" t="n">
        <f aca="false">E295-D295</f>
        <v>-13</v>
      </c>
      <c r="H295" s="19" t="n">
        <v>-1592.5</v>
      </c>
    </row>
    <row r="296" s="21" customFormat="true" ht="33.75" hidden="false" customHeight="false" outlineLevel="0" collapsed="false">
      <c r="A296" s="17" t="s">
        <v>632</v>
      </c>
      <c r="B296" s="17" t="s">
        <v>635</v>
      </c>
      <c r="C296" s="17" t="s">
        <v>636</v>
      </c>
      <c r="D296" s="18" t="n">
        <v>45341</v>
      </c>
      <c r="E296" s="18" t="n">
        <v>45316</v>
      </c>
      <c r="F296" s="19" t="n">
        <v>2575.45</v>
      </c>
      <c r="G296" s="20" t="n">
        <f aca="false">E296-D296</f>
        <v>-25</v>
      </c>
      <c r="H296" s="19" t="n">
        <v>-64386.25</v>
      </c>
    </row>
    <row r="297" s="21" customFormat="true" ht="78.75" hidden="false" customHeight="false" outlineLevel="0" collapsed="false">
      <c r="A297" s="17" t="s">
        <v>637</v>
      </c>
      <c r="B297" s="17" t="s">
        <v>638</v>
      </c>
      <c r="C297" s="17" t="s">
        <v>639</v>
      </c>
      <c r="D297" s="18" t="n">
        <v>45473</v>
      </c>
      <c r="E297" s="18" t="n">
        <v>45422</v>
      </c>
      <c r="F297" s="19" t="n">
        <v>625</v>
      </c>
      <c r="G297" s="20" t="n">
        <f aca="false">E297-D297</f>
        <v>-51</v>
      </c>
      <c r="H297" s="19" t="n">
        <v>-31875</v>
      </c>
    </row>
    <row r="298" s="21" customFormat="true" ht="67.5" hidden="false" customHeight="false" outlineLevel="0" collapsed="false">
      <c r="A298" s="17" t="s">
        <v>637</v>
      </c>
      <c r="B298" s="17" t="s">
        <v>640</v>
      </c>
      <c r="C298" s="17" t="s">
        <v>641</v>
      </c>
      <c r="D298" s="18" t="n">
        <v>45504</v>
      </c>
      <c r="E298" s="18" t="n">
        <v>45460</v>
      </c>
      <c r="F298" s="19" t="n">
        <v>580</v>
      </c>
      <c r="G298" s="20" t="n">
        <f aca="false">E298-D298</f>
        <v>-44</v>
      </c>
      <c r="H298" s="19" t="n">
        <v>-25520</v>
      </c>
    </row>
    <row r="299" s="21" customFormat="true" ht="78.75" hidden="false" customHeight="false" outlineLevel="0" collapsed="false">
      <c r="A299" s="17" t="s">
        <v>637</v>
      </c>
      <c r="B299" s="17" t="s">
        <v>642</v>
      </c>
      <c r="C299" s="17" t="s">
        <v>643</v>
      </c>
      <c r="D299" s="18" t="n">
        <v>45535</v>
      </c>
      <c r="E299" s="18" t="n">
        <v>45516</v>
      </c>
      <c r="F299" s="19" t="n">
        <v>135</v>
      </c>
      <c r="G299" s="20" t="n">
        <f aca="false">E299-D299</f>
        <v>-19</v>
      </c>
      <c r="H299" s="19" t="n">
        <v>-2565</v>
      </c>
    </row>
    <row r="300" s="21" customFormat="true" ht="45" hidden="false" customHeight="false" outlineLevel="0" collapsed="false">
      <c r="A300" s="17" t="s">
        <v>637</v>
      </c>
      <c r="B300" s="17" t="s">
        <v>644</v>
      </c>
      <c r="C300" s="17" t="s">
        <v>645</v>
      </c>
      <c r="D300" s="18" t="n">
        <v>45322</v>
      </c>
      <c r="E300" s="18" t="n">
        <v>45310</v>
      </c>
      <c r="F300" s="19" t="n">
        <v>450</v>
      </c>
      <c r="G300" s="20" t="n">
        <f aca="false">E300-D300</f>
        <v>-12</v>
      </c>
      <c r="H300" s="19" t="n">
        <v>-5400</v>
      </c>
    </row>
    <row r="301" s="21" customFormat="true" ht="45" hidden="false" customHeight="false" outlineLevel="0" collapsed="false">
      <c r="A301" s="17" t="s">
        <v>637</v>
      </c>
      <c r="B301" s="17" t="s">
        <v>646</v>
      </c>
      <c r="C301" s="17" t="s">
        <v>647</v>
      </c>
      <c r="D301" s="18" t="n">
        <v>45596</v>
      </c>
      <c r="E301" s="18" t="n">
        <v>45561</v>
      </c>
      <c r="F301" s="19" t="n">
        <v>920</v>
      </c>
      <c r="G301" s="20" t="n">
        <f aca="false">E301-D301</f>
        <v>-35</v>
      </c>
      <c r="H301" s="19" t="n">
        <v>-32200</v>
      </c>
    </row>
    <row r="302" s="21" customFormat="true" ht="101.25" hidden="false" customHeight="false" outlineLevel="0" collapsed="false">
      <c r="A302" s="17" t="s">
        <v>637</v>
      </c>
      <c r="B302" s="17" t="s">
        <v>648</v>
      </c>
      <c r="C302" s="17" t="s">
        <v>649</v>
      </c>
      <c r="D302" s="18" t="n">
        <v>45535</v>
      </c>
      <c r="E302" s="18" t="n">
        <v>45462</v>
      </c>
      <c r="F302" s="19" t="n">
        <v>2018.94</v>
      </c>
      <c r="G302" s="20" t="n">
        <f aca="false">E302-D302</f>
        <v>-73</v>
      </c>
      <c r="H302" s="19" t="n">
        <v>-147382.62</v>
      </c>
    </row>
    <row r="303" s="21" customFormat="true" ht="101.25" hidden="false" customHeight="false" outlineLevel="0" collapsed="false">
      <c r="A303" s="17" t="s">
        <v>637</v>
      </c>
      <c r="B303" s="17" t="s">
        <v>650</v>
      </c>
      <c r="C303" s="17" t="s">
        <v>651</v>
      </c>
      <c r="D303" s="18" t="n">
        <v>45565</v>
      </c>
      <c r="E303" s="18" t="n">
        <v>45516</v>
      </c>
      <c r="F303" s="19" t="n">
        <v>736.68</v>
      </c>
      <c r="G303" s="20" t="n">
        <f aca="false">E303-D303</f>
        <v>-49</v>
      </c>
      <c r="H303" s="19" t="n">
        <v>-36097.32</v>
      </c>
    </row>
    <row r="304" s="21" customFormat="true" ht="11.25" hidden="false" customHeight="false" outlineLevel="0" collapsed="false">
      <c r="A304" s="17" t="s">
        <v>637</v>
      </c>
      <c r="B304" s="17" t="s">
        <v>652</v>
      </c>
      <c r="C304" s="17" t="s">
        <v>653</v>
      </c>
      <c r="D304" s="18" t="n">
        <v>45613</v>
      </c>
      <c r="E304" s="18" t="n">
        <v>45593</v>
      </c>
      <c r="F304" s="19" t="n">
        <v>47516.64</v>
      </c>
      <c r="G304" s="20" t="n">
        <f aca="false">E304-D304</f>
        <v>-20</v>
      </c>
      <c r="H304" s="19" t="n">
        <v>-950332.8</v>
      </c>
    </row>
    <row r="305" s="21" customFormat="true" ht="90" hidden="false" customHeight="false" outlineLevel="0" collapsed="false">
      <c r="A305" s="17" t="s">
        <v>637</v>
      </c>
      <c r="B305" s="17" t="s">
        <v>654</v>
      </c>
      <c r="C305" s="17" t="s">
        <v>655</v>
      </c>
      <c r="D305" s="18" t="n">
        <v>45382</v>
      </c>
      <c r="E305" s="18" t="n">
        <v>45357</v>
      </c>
      <c r="F305" s="19" t="n">
        <v>94.34</v>
      </c>
      <c r="G305" s="20" t="n">
        <f aca="false">E305-D305</f>
        <v>-25</v>
      </c>
      <c r="H305" s="19" t="n">
        <v>-2358.5</v>
      </c>
    </row>
    <row r="306" s="21" customFormat="true" ht="67.5" hidden="false" customHeight="false" outlineLevel="0" collapsed="false">
      <c r="A306" s="17" t="s">
        <v>656</v>
      </c>
      <c r="B306" s="17" t="s">
        <v>657</v>
      </c>
      <c r="C306" s="17" t="s">
        <v>658</v>
      </c>
      <c r="D306" s="18" t="n">
        <v>45443</v>
      </c>
      <c r="E306" s="18" t="n">
        <v>45400</v>
      </c>
      <c r="F306" s="19" t="n">
        <v>2147.34</v>
      </c>
      <c r="G306" s="20" t="n">
        <f aca="false">E306-D306</f>
        <v>-43</v>
      </c>
      <c r="H306" s="19" t="n">
        <v>-92335.62</v>
      </c>
    </row>
    <row r="307" s="21" customFormat="true" ht="90" hidden="false" customHeight="false" outlineLevel="0" collapsed="false">
      <c r="A307" s="17" t="s">
        <v>656</v>
      </c>
      <c r="B307" s="17" t="s">
        <v>659</v>
      </c>
      <c r="C307" s="17" t="s">
        <v>660</v>
      </c>
      <c r="D307" s="18" t="n">
        <v>45473</v>
      </c>
      <c r="E307" s="18" t="n">
        <v>45422</v>
      </c>
      <c r="F307" s="19" t="n">
        <v>2147.34</v>
      </c>
      <c r="G307" s="20" t="n">
        <f aca="false">E307-D307</f>
        <v>-51</v>
      </c>
      <c r="H307" s="19" t="n">
        <v>-109514.34</v>
      </c>
    </row>
    <row r="308" s="21" customFormat="true" ht="56.25" hidden="false" customHeight="false" outlineLevel="0" collapsed="false">
      <c r="A308" s="17" t="s">
        <v>656</v>
      </c>
      <c r="B308" s="17" t="s">
        <v>661</v>
      </c>
      <c r="C308" s="17" t="s">
        <v>662</v>
      </c>
      <c r="D308" s="18" t="n">
        <v>45351</v>
      </c>
      <c r="E308" s="18" t="n">
        <v>45316</v>
      </c>
      <c r="F308" s="19" t="n">
        <v>1617.63</v>
      </c>
      <c r="G308" s="20" t="n">
        <f aca="false">E308-D308</f>
        <v>-35</v>
      </c>
      <c r="H308" s="19" t="n">
        <v>-56617.05</v>
      </c>
    </row>
    <row r="309" s="21" customFormat="true" ht="90" hidden="false" customHeight="false" outlineLevel="0" collapsed="false">
      <c r="A309" s="17" t="s">
        <v>656</v>
      </c>
      <c r="B309" s="17" t="s">
        <v>663</v>
      </c>
      <c r="C309" s="17" t="s">
        <v>664</v>
      </c>
      <c r="D309" s="18" t="n">
        <v>45596</v>
      </c>
      <c r="E309" s="18" t="n">
        <v>45551</v>
      </c>
      <c r="F309" s="19" t="n">
        <v>8609.97</v>
      </c>
      <c r="G309" s="20" t="n">
        <f aca="false">E309-D309</f>
        <v>-45</v>
      </c>
      <c r="H309" s="19" t="n">
        <v>-387448.65</v>
      </c>
    </row>
    <row r="310" s="21" customFormat="true" ht="90" hidden="false" customHeight="false" outlineLevel="0" collapsed="false">
      <c r="A310" s="17" t="s">
        <v>656</v>
      </c>
      <c r="B310" s="17" t="s">
        <v>663</v>
      </c>
      <c r="C310" s="17" t="s">
        <v>665</v>
      </c>
      <c r="D310" s="18" t="n">
        <v>45688</v>
      </c>
      <c r="E310" s="18" t="n">
        <v>45639</v>
      </c>
      <c r="F310" s="19" t="n">
        <v>11479.97</v>
      </c>
      <c r="G310" s="20" t="n">
        <f aca="false">E310-D310</f>
        <v>-49</v>
      </c>
      <c r="H310" s="19" t="n">
        <v>-562518.53</v>
      </c>
    </row>
    <row r="311" s="21" customFormat="true" ht="90" hidden="false" customHeight="false" outlineLevel="0" collapsed="false">
      <c r="A311" s="17" t="s">
        <v>656</v>
      </c>
      <c r="B311" s="17" t="s">
        <v>666</v>
      </c>
      <c r="C311" s="17" t="s">
        <v>667</v>
      </c>
      <c r="D311" s="18" t="n">
        <v>45657</v>
      </c>
      <c r="E311" s="18" t="n">
        <v>45614</v>
      </c>
      <c r="F311" s="19" t="n">
        <v>2147.64</v>
      </c>
      <c r="G311" s="20" t="n">
        <f aca="false">E311-D311</f>
        <v>-43</v>
      </c>
      <c r="H311" s="19" t="n">
        <v>-92348.52</v>
      </c>
    </row>
    <row r="312" s="21" customFormat="true" ht="90" hidden="false" customHeight="false" outlineLevel="0" collapsed="false">
      <c r="A312" s="17" t="s">
        <v>656</v>
      </c>
      <c r="B312" s="17" t="s">
        <v>668</v>
      </c>
      <c r="C312" s="17" t="s">
        <v>669</v>
      </c>
      <c r="D312" s="18" t="n">
        <v>45688</v>
      </c>
      <c r="E312" s="18" t="n">
        <v>45639</v>
      </c>
      <c r="F312" s="19" t="n">
        <v>2147.64</v>
      </c>
      <c r="G312" s="20" t="n">
        <f aca="false">E312-D312</f>
        <v>-49</v>
      </c>
      <c r="H312" s="19" t="n">
        <v>-105234.36</v>
      </c>
    </row>
    <row r="313" s="21" customFormat="true" ht="33.75" hidden="false" customHeight="false" outlineLevel="0" collapsed="false">
      <c r="A313" s="17" t="s">
        <v>656</v>
      </c>
      <c r="B313" s="17" t="s">
        <v>670</v>
      </c>
      <c r="C313" s="17" t="s">
        <v>671</v>
      </c>
      <c r="D313" s="18" t="n">
        <v>45535</v>
      </c>
      <c r="E313" s="18" t="n">
        <v>45523</v>
      </c>
      <c r="F313" s="19" t="n">
        <v>8609.97</v>
      </c>
      <c r="G313" s="20" t="n">
        <f aca="false">E313-D313</f>
        <v>-12</v>
      </c>
      <c r="H313" s="19" t="n">
        <v>-103319.64</v>
      </c>
    </row>
    <row r="314" s="21" customFormat="true" ht="33.75" hidden="false" customHeight="false" outlineLevel="0" collapsed="false">
      <c r="A314" s="17" t="s">
        <v>656</v>
      </c>
      <c r="B314" s="17" t="s">
        <v>672</v>
      </c>
      <c r="C314" s="17" t="s">
        <v>673</v>
      </c>
      <c r="D314" s="18" t="n">
        <v>45535</v>
      </c>
      <c r="E314" s="18" t="n">
        <v>45516</v>
      </c>
      <c r="F314" s="19" t="n">
        <v>2147.34</v>
      </c>
      <c r="G314" s="20" t="n">
        <f aca="false">E314-D314</f>
        <v>-19</v>
      </c>
      <c r="H314" s="19" t="n">
        <v>-40799.46</v>
      </c>
    </row>
    <row r="315" s="21" customFormat="true" ht="56.25" hidden="false" customHeight="false" outlineLevel="0" collapsed="false">
      <c r="A315" s="17" t="s">
        <v>656</v>
      </c>
      <c r="B315" s="17" t="s">
        <v>674</v>
      </c>
      <c r="C315" s="17" t="s">
        <v>675</v>
      </c>
      <c r="D315" s="18" t="n">
        <v>45565</v>
      </c>
      <c r="E315" s="18" t="n">
        <v>45523</v>
      </c>
      <c r="F315" s="19" t="n">
        <v>2147.34</v>
      </c>
      <c r="G315" s="20" t="n">
        <f aca="false">E315-D315</f>
        <v>-42</v>
      </c>
      <c r="H315" s="19" t="n">
        <v>-90188.28</v>
      </c>
    </row>
    <row r="316" s="21" customFormat="true" ht="67.5" hidden="false" customHeight="false" outlineLevel="0" collapsed="false">
      <c r="A316" s="17" t="s">
        <v>656</v>
      </c>
      <c r="B316" s="17" t="s">
        <v>676</v>
      </c>
      <c r="C316" s="17" t="s">
        <v>677</v>
      </c>
      <c r="D316" s="18" t="n">
        <v>45626</v>
      </c>
      <c r="E316" s="18" t="n">
        <v>45582</v>
      </c>
      <c r="F316" s="19" t="n">
        <v>2147.34</v>
      </c>
      <c r="G316" s="20" t="n">
        <f aca="false">E316-D316</f>
        <v>-44</v>
      </c>
      <c r="H316" s="19" t="n">
        <v>-94482.96</v>
      </c>
    </row>
    <row r="317" s="21" customFormat="true" ht="90" hidden="false" customHeight="false" outlineLevel="0" collapsed="false">
      <c r="A317" s="17" t="s">
        <v>656</v>
      </c>
      <c r="B317" s="17" t="s">
        <v>678</v>
      </c>
      <c r="C317" s="17" t="s">
        <v>679</v>
      </c>
      <c r="D317" s="18" t="n">
        <v>45596</v>
      </c>
      <c r="E317" s="18" t="n">
        <v>45551</v>
      </c>
      <c r="F317" s="19" t="n">
        <v>2147.34</v>
      </c>
      <c r="G317" s="20" t="n">
        <f aca="false">E317-D317</f>
        <v>-45</v>
      </c>
      <c r="H317" s="19" t="n">
        <v>-96630.3</v>
      </c>
    </row>
    <row r="318" s="21" customFormat="true" ht="90" hidden="false" customHeight="false" outlineLevel="0" collapsed="false">
      <c r="A318" s="17" t="s">
        <v>656</v>
      </c>
      <c r="B318" s="17" t="s">
        <v>680</v>
      </c>
      <c r="C318" s="17" t="s">
        <v>681</v>
      </c>
      <c r="D318" s="18" t="n">
        <v>45504</v>
      </c>
      <c r="E318" s="18" t="n">
        <v>45474</v>
      </c>
      <c r="F318" s="19" t="n">
        <v>2147.34</v>
      </c>
      <c r="G318" s="20" t="n">
        <f aca="false">E318-D318</f>
        <v>-30</v>
      </c>
      <c r="H318" s="19" t="n">
        <v>-64420.2</v>
      </c>
    </row>
    <row r="319" s="21" customFormat="true" ht="90" hidden="false" customHeight="false" outlineLevel="0" collapsed="false">
      <c r="A319" s="17" t="s">
        <v>656</v>
      </c>
      <c r="B319" s="17" t="s">
        <v>682</v>
      </c>
      <c r="C319" s="17" t="s">
        <v>683</v>
      </c>
      <c r="D319" s="18" t="n">
        <v>45351</v>
      </c>
      <c r="E319" s="18" t="n">
        <v>45338</v>
      </c>
      <c r="F319" s="19" t="n">
        <v>2147.34</v>
      </c>
      <c r="G319" s="20" t="n">
        <f aca="false">E319-D319</f>
        <v>-13</v>
      </c>
      <c r="H319" s="19" t="n">
        <v>-27915.42</v>
      </c>
    </row>
    <row r="320" s="21" customFormat="true" ht="22.5" hidden="false" customHeight="false" outlineLevel="0" collapsed="false">
      <c r="A320" s="17" t="s">
        <v>656</v>
      </c>
      <c r="B320" s="17" t="s">
        <v>684</v>
      </c>
      <c r="C320" s="17" t="s">
        <v>685</v>
      </c>
      <c r="D320" s="18" t="n">
        <v>45412</v>
      </c>
      <c r="E320" s="18" t="n">
        <v>45372</v>
      </c>
      <c r="F320" s="19" t="n">
        <v>2147.34</v>
      </c>
      <c r="G320" s="20" t="n">
        <f aca="false">E320-D320</f>
        <v>-40</v>
      </c>
      <c r="H320" s="19" t="n">
        <v>-85893.6</v>
      </c>
    </row>
    <row r="321" s="21" customFormat="true" ht="33.75" hidden="false" customHeight="false" outlineLevel="0" collapsed="false">
      <c r="A321" s="17" t="s">
        <v>686</v>
      </c>
      <c r="B321" s="17" t="s">
        <v>687</v>
      </c>
      <c r="C321" s="17" t="s">
        <v>688</v>
      </c>
      <c r="D321" s="18" t="n">
        <v>45382</v>
      </c>
      <c r="E321" s="18" t="n">
        <v>45310</v>
      </c>
      <c r="F321" s="19" t="n">
        <v>49.5</v>
      </c>
      <c r="G321" s="20" t="n">
        <f aca="false">E321-D321</f>
        <v>-72</v>
      </c>
      <c r="H321" s="19" t="n">
        <v>-3564</v>
      </c>
    </row>
    <row r="322" s="21" customFormat="true" ht="33.75" hidden="false" customHeight="false" outlineLevel="0" collapsed="false">
      <c r="A322" s="17" t="s">
        <v>686</v>
      </c>
      <c r="B322" s="17" t="s">
        <v>687</v>
      </c>
      <c r="C322" s="17" t="s">
        <v>689</v>
      </c>
      <c r="D322" s="18" t="n">
        <v>45535</v>
      </c>
      <c r="E322" s="18" t="n">
        <v>45460</v>
      </c>
      <c r="F322" s="19" t="n">
        <v>24.75</v>
      </c>
      <c r="G322" s="20" t="n">
        <f aca="false">E322-D322</f>
        <v>-75</v>
      </c>
      <c r="H322" s="19" t="n">
        <v>-1856.25</v>
      </c>
    </row>
    <row r="323" s="21" customFormat="true" ht="33.75" hidden="false" customHeight="false" outlineLevel="0" collapsed="false">
      <c r="A323" s="17" t="s">
        <v>686</v>
      </c>
      <c r="B323" s="17" t="s">
        <v>687</v>
      </c>
      <c r="C323" s="17" t="s">
        <v>690</v>
      </c>
      <c r="D323" s="18" t="n">
        <v>45565</v>
      </c>
      <c r="E323" s="18" t="n">
        <v>45516</v>
      </c>
      <c r="F323" s="19" t="n">
        <v>207.52</v>
      </c>
      <c r="G323" s="20" t="n">
        <f aca="false">E323-D323</f>
        <v>-49</v>
      </c>
      <c r="H323" s="19" t="n">
        <v>-10168.48</v>
      </c>
    </row>
    <row r="324" s="21" customFormat="true" ht="33.75" hidden="false" customHeight="false" outlineLevel="0" collapsed="false">
      <c r="A324" s="17" t="s">
        <v>686</v>
      </c>
      <c r="B324" s="17" t="s">
        <v>687</v>
      </c>
      <c r="C324" s="17" t="s">
        <v>691</v>
      </c>
      <c r="D324" s="18" t="n">
        <v>45565</v>
      </c>
      <c r="E324" s="18" t="n">
        <v>45516</v>
      </c>
      <c r="F324" s="19" t="n">
        <v>145.12</v>
      </c>
      <c r="G324" s="20" t="n">
        <f aca="false">E324-D324</f>
        <v>-49</v>
      </c>
      <c r="H324" s="19" t="n">
        <v>-7110.88</v>
      </c>
    </row>
    <row r="325" s="21" customFormat="true" ht="33.75" hidden="false" customHeight="false" outlineLevel="0" collapsed="false">
      <c r="A325" s="17" t="s">
        <v>686</v>
      </c>
      <c r="B325" s="17" t="s">
        <v>692</v>
      </c>
      <c r="C325" s="17" t="s">
        <v>693</v>
      </c>
      <c r="D325" s="18" t="n">
        <v>45412</v>
      </c>
      <c r="E325" s="18" t="n">
        <v>45341</v>
      </c>
      <c r="F325" s="19" t="n">
        <v>39</v>
      </c>
      <c r="G325" s="20" t="n">
        <f aca="false">E325-D325</f>
        <v>-71</v>
      </c>
      <c r="H325" s="19" t="n">
        <v>-2769</v>
      </c>
    </row>
    <row r="326" s="21" customFormat="true" ht="33.75" hidden="false" customHeight="false" outlineLevel="0" collapsed="false">
      <c r="A326" s="17" t="s">
        <v>686</v>
      </c>
      <c r="B326" s="17" t="s">
        <v>694</v>
      </c>
      <c r="C326" s="17" t="s">
        <v>695</v>
      </c>
      <c r="D326" s="18" t="n">
        <v>45688</v>
      </c>
      <c r="E326" s="18" t="n">
        <v>45614</v>
      </c>
      <c r="F326" s="19" t="n">
        <v>238.9</v>
      </c>
      <c r="G326" s="20" t="n">
        <f aca="false">E326-D326</f>
        <v>-74</v>
      </c>
      <c r="H326" s="19" t="n">
        <v>-17678.6</v>
      </c>
    </row>
    <row r="327" s="21" customFormat="true" ht="33.75" hidden="false" customHeight="false" outlineLevel="0" collapsed="false">
      <c r="A327" s="17" t="s">
        <v>686</v>
      </c>
      <c r="B327" s="17" t="s">
        <v>694</v>
      </c>
      <c r="C327" s="17" t="s">
        <v>696</v>
      </c>
      <c r="D327" s="18" t="n">
        <v>45716</v>
      </c>
      <c r="E327" s="18" t="n">
        <v>45639</v>
      </c>
      <c r="F327" s="19" t="n">
        <v>98.85</v>
      </c>
      <c r="G327" s="20" t="n">
        <f aca="false">E327-D327</f>
        <v>-77</v>
      </c>
      <c r="H327" s="19" t="n">
        <v>-7611.45</v>
      </c>
    </row>
    <row r="328" s="21" customFormat="true" ht="90" hidden="false" customHeight="false" outlineLevel="0" collapsed="false">
      <c r="A328" s="17" t="s">
        <v>686</v>
      </c>
      <c r="B328" s="17" t="s">
        <v>697</v>
      </c>
      <c r="C328" s="17" t="s">
        <v>698</v>
      </c>
      <c r="D328" s="18" t="n">
        <v>45473</v>
      </c>
      <c r="E328" s="18" t="n">
        <v>45400</v>
      </c>
      <c r="F328" s="19" t="n">
        <v>21</v>
      </c>
      <c r="G328" s="20" t="n">
        <f aca="false">E328-D328</f>
        <v>-73</v>
      </c>
      <c r="H328" s="19" t="n">
        <v>-1533</v>
      </c>
    </row>
    <row r="329" s="21" customFormat="true" ht="33.75" hidden="false" customHeight="false" outlineLevel="0" collapsed="false">
      <c r="A329" s="17" t="s">
        <v>699</v>
      </c>
      <c r="B329" s="17" t="s">
        <v>700</v>
      </c>
      <c r="C329" s="17" t="s">
        <v>701</v>
      </c>
      <c r="D329" s="18" t="n">
        <v>45335</v>
      </c>
      <c r="E329" s="18" t="n">
        <v>45341</v>
      </c>
      <c r="F329" s="19" t="n">
        <v>161.17</v>
      </c>
      <c r="G329" s="20" t="n">
        <f aca="false">E329-D329</f>
        <v>6</v>
      </c>
      <c r="H329" s="19" t="n">
        <v>967.02</v>
      </c>
    </row>
    <row r="330" s="21" customFormat="true" ht="33.75" hidden="false" customHeight="false" outlineLevel="0" collapsed="false">
      <c r="A330" s="17" t="s">
        <v>699</v>
      </c>
      <c r="B330" s="17" t="s">
        <v>702</v>
      </c>
      <c r="C330" s="17" t="s">
        <v>703</v>
      </c>
      <c r="D330" s="18" t="n">
        <v>45503</v>
      </c>
      <c r="E330" s="18" t="n">
        <v>45478</v>
      </c>
      <c r="F330" s="19" t="n">
        <v>-406.52</v>
      </c>
      <c r="G330" s="20" t="n">
        <f aca="false">E330-D330</f>
        <v>-25</v>
      </c>
      <c r="H330" s="19" t="n">
        <v>10163</v>
      </c>
    </row>
    <row r="331" s="21" customFormat="true" ht="33.75" hidden="false" customHeight="false" outlineLevel="0" collapsed="false">
      <c r="A331" s="17" t="s">
        <v>699</v>
      </c>
      <c r="B331" s="17" t="s">
        <v>704</v>
      </c>
      <c r="C331" s="17" t="s">
        <v>705</v>
      </c>
      <c r="D331" s="18" t="n">
        <v>45341</v>
      </c>
      <c r="E331" s="18" t="n">
        <v>45341</v>
      </c>
      <c r="F331" s="19" t="n">
        <v>12542.02</v>
      </c>
      <c r="G331" s="20" t="n">
        <f aca="false">E331-D331</f>
        <v>0</v>
      </c>
      <c r="H331" s="19" t="n">
        <v>0</v>
      </c>
    </row>
    <row r="332" s="21" customFormat="true" ht="33.75" hidden="false" customHeight="false" outlineLevel="0" collapsed="false">
      <c r="A332" s="17" t="s">
        <v>699</v>
      </c>
      <c r="B332" s="17" t="s">
        <v>706</v>
      </c>
      <c r="C332" s="17" t="s">
        <v>707</v>
      </c>
      <c r="D332" s="18" t="n">
        <v>45334</v>
      </c>
      <c r="E332" s="18" t="n">
        <v>45341</v>
      </c>
      <c r="F332" s="19" t="n">
        <v>1987.01</v>
      </c>
      <c r="G332" s="20" t="n">
        <f aca="false">E332-D332</f>
        <v>7</v>
      </c>
      <c r="H332" s="19" t="n">
        <v>13909.07</v>
      </c>
    </row>
    <row r="333" s="21" customFormat="true" ht="33.75" hidden="false" customHeight="false" outlineLevel="0" collapsed="false">
      <c r="A333" s="17" t="s">
        <v>699</v>
      </c>
      <c r="B333" s="17" t="s">
        <v>708</v>
      </c>
      <c r="C333" s="17" t="s">
        <v>709</v>
      </c>
      <c r="D333" s="18" t="n">
        <v>45341</v>
      </c>
      <c r="E333" s="18" t="n">
        <v>45341</v>
      </c>
      <c r="F333" s="19" t="n">
        <v>942.1</v>
      </c>
      <c r="G333" s="20" t="n">
        <f aca="false">E333-D333</f>
        <v>0</v>
      </c>
      <c r="H333" s="19" t="n">
        <v>0</v>
      </c>
    </row>
    <row r="334" s="21" customFormat="true" ht="33.75" hidden="false" customHeight="false" outlineLevel="0" collapsed="false">
      <c r="A334" s="17" t="s">
        <v>699</v>
      </c>
      <c r="B334" s="17" t="s">
        <v>710</v>
      </c>
      <c r="C334" s="17" t="s">
        <v>711</v>
      </c>
      <c r="D334" s="18" t="n">
        <v>45341</v>
      </c>
      <c r="E334" s="18" t="n">
        <v>45341</v>
      </c>
      <c r="F334" s="19" t="n">
        <v>2772.04</v>
      </c>
      <c r="G334" s="20" t="n">
        <f aca="false">E334-D334</f>
        <v>0</v>
      </c>
      <c r="H334" s="19" t="n">
        <v>0</v>
      </c>
    </row>
    <row r="335" s="21" customFormat="true" ht="33.75" hidden="false" customHeight="false" outlineLevel="0" collapsed="false">
      <c r="A335" s="17" t="s">
        <v>699</v>
      </c>
      <c r="B335" s="17" t="s">
        <v>712</v>
      </c>
      <c r="C335" s="17" t="s">
        <v>713</v>
      </c>
      <c r="D335" s="18" t="n">
        <v>45341</v>
      </c>
      <c r="E335" s="18" t="n">
        <v>45341</v>
      </c>
      <c r="F335" s="19" t="n">
        <v>3905.78</v>
      </c>
      <c r="G335" s="20" t="n">
        <f aca="false">E335-D335</f>
        <v>0</v>
      </c>
      <c r="H335" s="19" t="n">
        <v>0</v>
      </c>
    </row>
    <row r="336" s="21" customFormat="true" ht="33.75" hidden="false" customHeight="false" outlineLevel="0" collapsed="false">
      <c r="A336" s="17" t="s">
        <v>699</v>
      </c>
      <c r="B336" s="17" t="s">
        <v>714</v>
      </c>
      <c r="C336" s="17" t="s">
        <v>715</v>
      </c>
      <c r="D336" s="18" t="n">
        <v>45341</v>
      </c>
      <c r="E336" s="18" t="n">
        <v>45341</v>
      </c>
      <c r="F336" s="19" t="n">
        <v>728.07</v>
      </c>
      <c r="G336" s="20" t="n">
        <f aca="false">E336-D336</f>
        <v>0</v>
      </c>
      <c r="H336" s="19" t="n">
        <v>0</v>
      </c>
    </row>
    <row r="337" s="21" customFormat="true" ht="33.75" hidden="false" customHeight="false" outlineLevel="0" collapsed="false">
      <c r="A337" s="17" t="s">
        <v>699</v>
      </c>
      <c r="B337" s="17" t="s">
        <v>716</v>
      </c>
      <c r="C337" s="17" t="s">
        <v>717</v>
      </c>
      <c r="D337" s="18" t="n">
        <v>45341</v>
      </c>
      <c r="E337" s="18" t="n">
        <v>45341</v>
      </c>
      <c r="F337" s="19" t="n">
        <v>3308.34</v>
      </c>
      <c r="G337" s="20" t="n">
        <f aca="false">E337-D337</f>
        <v>0</v>
      </c>
      <c r="H337" s="19" t="n">
        <v>0</v>
      </c>
    </row>
    <row r="338" s="21" customFormat="true" ht="33.75" hidden="false" customHeight="false" outlineLevel="0" collapsed="false">
      <c r="A338" s="17" t="s">
        <v>699</v>
      </c>
      <c r="B338" s="17" t="s">
        <v>718</v>
      </c>
      <c r="C338" s="17" t="s">
        <v>719</v>
      </c>
      <c r="D338" s="18" t="n">
        <v>45569</v>
      </c>
      <c r="E338" s="18" t="n">
        <v>45540</v>
      </c>
      <c r="F338" s="19" t="n">
        <v>3.47</v>
      </c>
      <c r="G338" s="20" t="n">
        <f aca="false">E338-D338</f>
        <v>-29</v>
      </c>
      <c r="H338" s="19" t="n">
        <v>-100.63</v>
      </c>
    </row>
    <row r="339" s="21" customFormat="true" ht="33.75" hidden="false" customHeight="false" outlineLevel="0" collapsed="false">
      <c r="A339" s="17" t="s">
        <v>699</v>
      </c>
      <c r="B339" s="17" t="s">
        <v>720</v>
      </c>
      <c r="C339" s="17" t="s">
        <v>721</v>
      </c>
      <c r="D339" s="18" t="n">
        <v>45484</v>
      </c>
      <c r="E339" s="18" t="n">
        <v>45462</v>
      </c>
      <c r="F339" s="19" t="n">
        <v>829.54</v>
      </c>
      <c r="G339" s="20" t="n">
        <f aca="false">E339-D339</f>
        <v>-22</v>
      </c>
      <c r="H339" s="19" t="n">
        <v>-18249.88</v>
      </c>
    </row>
    <row r="340" s="21" customFormat="true" ht="33.75" hidden="false" customHeight="false" outlineLevel="0" collapsed="false">
      <c r="A340" s="17" t="s">
        <v>699</v>
      </c>
      <c r="B340" s="17" t="s">
        <v>722</v>
      </c>
      <c r="C340" s="17" t="s">
        <v>723</v>
      </c>
      <c r="D340" s="18" t="n">
        <v>45460</v>
      </c>
      <c r="E340" s="18" t="n">
        <v>45435</v>
      </c>
      <c r="F340" s="19" t="n">
        <v>363.22</v>
      </c>
      <c r="G340" s="20" t="n">
        <f aca="false">E340-D340</f>
        <v>-25</v>
      </c>
      <c r="H340" s="19" t="n">
        <v>-9080.5</v>
      </c>
    </row>
    <row r="341" s="21" customFormat="true" ht="33.75" hidden="false" customHeight="false" outlineLevel="0" collapsed="false">
      <c r="A341" s="17" t="s">
        <v>699</v>
      </c>
      <c r="B341" s="17" t="s">
        <v>724</v>
      </c>
      <c r="C341" s="17" t="s">
        <v>725</v>
      </c>
      <c r="D341" s="18" t="n">
        <v>45460</v>
      </c>
      <c r="E341" s="18" t="n">
        <v>45435</v>
      </c>
      <c r="F341" s="19" t="n">
        <v>280.69</v>
      </c>
      <c r="G341" s="20" t="n">
        <f aca="false">E341-D341</f>
        <v>-25</v>
      </c>
      <c r="H341" s="19" t="n">
        <v>-7017.25</v>
      </c>
    </row>
    <row r="342" s="21" customFormat="true" ht="33.75" hidden="false" customHeight="false" outlineLevel="0" collapsed="false">
      <c r="A342" s="17" t="s">
        <v>699</v>
      </c>
      <c r="B342" s="17" t="s">
        <v>726</v>
      </c>
      <c r="C342" s="17" t="s">
        <v>727</v>
      </c>
      <c r="D342" s="18" t="n">
        <v>45454</v>
      </c>
      <c r="E342" s="18" t="n">
        <v>45435</v>
      </c>
      <c r="F342" s="19" t="n">
        <v>1287.47</v>
      </c>
      <c r="G342" s="20" t="n">
        <f aca="false">E342-D342</f>
        <v>-19</v>
      </c>
      <c r="H342" s="19" t="n">
        <v>-24461.93</v>
      </c>
    </row>
    <row r="343" s="21" customFormat="true" ht="33.75" hidden="false" customHeight="false" outlineLevel="0" collapsed="false">
      <c r="A343" s="17" t="s">
        <v>699</v>
      </c>
      <c r="B343" s="17" t="s">
        <v>728</v>
      </c>
      <c r="C343" s="17" t="s">
        <v>729</v>
      </c>
      <c r="D343" s="18" t="n">
        <v>45460</v>
      </c>
      <c r="E343" s="18" t="n">
        <v>45449</v>
      </c>
      <c r="F343" s="19" t="n">
        <v>326.5</v>
      </c>
      <c r="G343" s="20" t="n">
        <f aca="false">E343-D343</f>
        <v>-11</v>
      </c>
      <c r="H343" s="19" t="n">
        <v>-3591.5</v>
      </c>
    </row>
    <row r="344" s="21" customFormat="true" ht="33.75" hidden="false" customHeight="false" outlineLevel="0" collapsed="false">
      <c r="A344" s="17" t="s">
        <v>699</v>
      </c>
      <c r="B344" s="17" t="s">
        <v>730</v>
      </c>
      <c r="C344" s="17" t="s">
        <v>731</v>
      </c>
      <c r="D344" s="18" t="n">
        <v>45460</v>
      </c>
      <c r="E344" s="18" t="n">
        <v>45435</v>
      </c>
      <c r="F344" s="19" t="n">
        <v>612.37</v>
      </c>
      <c r="G344" s="20" t="n">
        <f aca="false">E344-D344</f>
        <v>-25</v>
      </c>
      <c r="H344" s="19" t="n">
        <v>-15309.25</v>
      </c>
    </row>
    <row r="345" s="21" customFormat="true" ht="33.75" hidden="false" customHeight="false" outlineLevel="0" collapsed="false">
      <c r="A345" s="17" t="s">
        <v>699</v>
      </c>
      <c r="B345" s="17" t="s">
        <v>732</v>
      </c>
      <c r="C345" s="17" t="s">
        <v>733</v>
      </c>
      <c r="D345" s="18" t="n">
        <v>45460</v>
      </c>
      <c r="E345" s="18" t="n">
        <v>45435</v>
      </c>
      <c r="F345" s="19" t="n">
        <v>216.98</v>
      </c>
      <c r="G345" s="20" t="n">
        <f aca="false">E345-D345</f>
        <v>-25</v>
      </c>
      <c r="H345" s="19" t="n">
        <v>-5424.5</v>
      </c>
    </row>
    <row r="346" s="21" customFormat="true" ht="33.75" hidden="false" customHeight="false" outlineLevel="0" collapsed="false">
      <c r="A346" s="17" t="s">
        <v>699</v>
      </c>
      <c r="B346" s="17" t="s">
        <v>734</v>
      </c>
      <c r="C346" s="17" t="s">
        <v>735</v>
      </c>
      <c r="D346" s="18" t="n">
        <v>45460</v>
      </c>
      <c r="E346" s="18" t="n">
        <v>45435</v>
      </c>
      <c r="F346" s="19" t="n">
        <v>7790.69</v>
      </c>
      <c r="G346" s="20" t="n">
        <f aca="false">E346-D346</f>
        <v>-25</v>
      </c>
      <c r="H346" s="19" t="n">
        <v>-194767.25</v>
      </c>
    </row>
    <row r="347" s="21" customFormat="true" ht="33.75" hidden="false" customHeight="false" outlineLevel="0" collapsed="false">
      <c r="A347" s="17" t="s">
        <v>699</v>
      </c>
      <c r="B347" s="17" t="s">
        <v>734</v>
      </c>
      <c r="C347" s="17" t="s">
        <v>736</v>
      </c>
      <c r="D347" s="18" t="n">
        <v>45460</v>
      </c>
      <c r="E347" s="18" t="n">
        <v>45435</v>
      </c>
      <c r="F347" s="19" t="n">
        <v>2439.86</v>
      </c>
      <c r="G347" s="20" t="n">
        <f aca="false">E347-D347</f>
        <v>-25</v>
      </c>
      <c r="H347" s="19" t="n">
        <v>-60996.5</v>
      </c>
    </row>
    <row r="348" s="21" customFormat="true" ht="33.75" hidden="false" customHeight="false" outlineLevel="0" collapsed="false">
      <c r="A348" s="17" t="s">
        <v>699</v>
      </c>
      <c r="B348" s="17" t="s">
        <v>737</v>
      </c>
      <c r="C348" s="17" t="s">
        <v>738</v>
      </c>
      <c r="D348" s="18" t="n">
        <v>45454</v>
      </c>
      <c r="E348" s="18" t="n">
        <v>45435</v>
      </c>
      <c r="F348" s="19" t="n">
        <v>99.18</v>
      </c>
      <c r="G348" s="20" t="n">
        <f aca="false">E348-D348</f>
        <v>-19</v>
      </c>
      <c r="H348" s="19" t="n">
        <v>-1884.42</v>
      </c>
    </row>
    <row r="349" s="21" customFormat="true" ht="33.75" hidden="false" customHeight="false" outlineLevel="0" collapsed="false">
      <c r="A349" s="17" t="s">
        <v>699</v>
      </c>
      <c r="B349" s="17" t="s">
        <v>739</v>
      </c>
      <c r="C349" s="17" t="s">
        <v>740</v>
      </c>
      <c r="D349" s="18" t="n">
        <v>45454</v>
      </c>
      <c r="E349" s="18" t="n">
        <v>45435</v>
      </c>
      <c r="F349" s="19" t="n">
        <v>409.56</v>
      </c>
      <c r="G349" s="20" t="n">
        <f aca="false">E349-D349</f>
        <v>-19</v>
      </c>
      <c r="H349" s="19" t="n">
        <v>-7781.64</v>
      </c>
    </row>
    <row r="350" s="21" customFormat="true" ht="33.75" hidden="false" customHeight="false" outlineLevel="0" collapsed="false">
      <c r="A350" s="17" t="s">
        <v>699</v>
      </c>
      <c r="B350" s="17" t="s">
        <v>741</v>
      </c>
      <c r="C350" s="17" t="s">
        <v>742</v>
      </c>
      <c r="D350" s="18" t="n">
        <v>45460</v>
      </c>
      <c r="E350" s="18" t="n">
        <v>45435</v>
      </c>
      <c r="F350" s="19" t="n">
        <v>1559.07</v>
      </c>
      <c r="G350" s="20" t="n">
        <f aca="false">E350-D350</f>
        <v>-25</v>
      </c>
      <c r="H350" s="19" t="n">
        <v>-38976.75</v>
      </c>
    </row>
    <row r="351" s="21" customFormat="true" ht="33.75" hidden="false" customHeight="false" outlineLevel="0" collapsed="false">
      <c r="A351" s="17" t="s">
        <v>699</v>
      </c>
      <c r="B351" s="17" t="s">
        <v>743</v>
      </c>
      <c r="C351" s="17" t="s">
        <v>744</v>
      </c>
      <c r="D351" s="18" t="n">
        <v>45460</v>
      </c>
      <c r="E351" s="18" t="n">
        <v>45449</v>
      </c>
      <c r="F351" s="19" t="n">
        <v>614.93</v>
      </c>
      <c r="G351" s="20" t="n">
        <f aca="false">E351-D351</f>
        <v>-11</v>
      </c>
      <c r="H351" s="19" t="n">
        <v>-6764.23</v>
      </c>
    </row>
    <row r="352" s="21" customFormat="true" ht="33.75" hidden="false" customHeight="false" outlineLevel="0" collapsed="false">
      <c r="A352" s="17" t="s">
        <v>699</v>
      </c>
      <c r="B352" s="17" t="s">
        <v>745</v>
      </c>
      <c r="C352" s="17" t="s">
        <v>746</v>
      </c>
      <c r="D352" s="18" t="n">
        <v>45460</v>
      </c>
      <c r="E352" s="18" t="n">
        <v>45449</v>
      </c>
      <c r="F352" s="19" t="n">
        <v>2321.23</v>
      </c>
      <c r="G352" s="20" t="n">
        <f aca="false">E352-D352</f>
        <v>-11</v>
      </c>
      <c r="H352" s="19" t="n">
        <v>-25533.53</v>
      </c>
    </row>
    <row r="353" s="21" customFormat="true" ht="33.75" hidden="false" customHeight="false" outlineLevel="0" collapsed="false">
      <c r="A353" s="17" t="s">
        <v>699</v>
      </c>
      <c r="B353" s="17" t="s">
        <v>747</v>
      </c>
      <c r="C353" s="17" t="s">
        <v>748</v>
      </c>
      <c r="D353" s="18" t="n">
        <v>45371</v>
      </c>
      <c r="E353" s="18" t="n">
        <v>45349</v>
      </c>
      <c r="F353" s="19" t="n">
        <v>517.57</v>
      </c>
      <c r="G353" s="20" t="n">
        <f aca="false">E353-D353</f>
        <v>-22</v>
      </c>
      <c r="H353" s="19" t="n">
        <v>-11386.54</v>
      </c>
    </row>
    <row r="354" s="21" customFormat="true" ht="33.75" hidden="false" customHeight="false" outlineLevel="0" collapsed="false">
      <c r="A354" s="17" t="s">
        <v>699</v>
      </c>
      <c r="B354" s="17" t="s">
        <v>749</v>
      </c>
      <c r="C354" s="17" t="s">
        <v>750</v>
      </c>
      <c r="D354" s="18" t="n">
        <v>45484</v>
      </c>
      <c r="E354" s="18" t="n">
        <v>45462</v>
      </c>
      <c r="F354" s="19" t="n">
        <v>75.43</v>
      </c>
      <c r="G354" s="20" t="n">
        <f aca="false">E354-D354</f>
        <v>-22</v>
      </c>
      <c r="H354" s="19" t="n">
        <v>-1659.46</v>
      </c>
    </row>
    <row r="355" s="21" customFormat="true" ht="33.75" hidden="false" customHeight="false" outlineLevel="0" collapsed="false">
      <c r="A355" s="17" t="s">
        <v>699</v>
      </c>
      <c r="B355" s="17" t="s">
        <v>751</v>
      </c>
      <c r="C355" s="17" t="s">
        <v>752</v>
      </c>
      <c r="D355" s="18" t="n">
        <v>45341</v>
      </c>
      <c r="E355" s="18" t="n">
        <v>45338</v>
      </c>
      <c r="F355" s="19" t="n">
        <v>321.32</v>
      </c>
      <c r="G355" s="20" t="n">
        <f aca="false">E355-D355</f>
        <v>-3</v>
      </c>
      <c r="H355" s="19" t="n">
        <v>-963.96</v>
      </c>
    </row>
    <row r="356" s="21" customFormat="true" ht="33.75" hidden="false" customHeight="false" outlineLevel="0" collapsed="false">
      <c r="A356" s="17" t="s">
        <v>699</v>
      </c>
      <c r="B356" s="17" t="s">
        <v>753</v>
      </c>
      <c r="C356" s="17" t="s">
        <v>754</v>
      </c>
      <c r="D356" s="18" t="n">
        <v>45341</v>
      </c>
      <c r="E356" s="18" t="n">
        <v>45338</v>
      </c>
      <c r="F356" s="19" t="n">
        <v>528.48</v>
      </c>
      <c r="G356" s="20" t="n">
        <f aca="false">E356-D356</f>
        <v>-3</v>
      </c>
      <c r="H356" s="19" t="n">
        <v>-1585.44</v>
      </c>
    </row>
    <row r="357" s="21" customFormat="true" ht="33.75" hidden="false" customHeight="false" outlineLevel="0" collapsed="false">
      <c r="A357" s="17" t="s">
        <v>699</v>
      </c>
      <c r="B357" s="17" t="s">
        <v>755</v>
      </c>
      <c r="C357" s="17" t="s">
        <v>756</v>
      </c>
      <c r="D357" s="18" t="n">
        <v>45341</v>
      </c>
      <c r="E357" s="18" t="n">
        <v>45338</v>
      </c>
      <c r="F357" s="19" t="n">
        <v>343.24</v>
      </c>
      <c r="G357" s="20" t="n">
        <f aca="false">E357-D357</f>
        <v>-3</v>
      </c>
      <c r="H357" s="19" t="n">
        <v>-1029.72</v>
      </c>
    </row>
    <row r="358" s="21" customFormat="true" ht="33.75" hidden="false" customHeight="false" outlineLevel="0" collapsed="false">
      <c r="A358" s="17" t="s">
        <v>699</v>
      </c>
      <c r="B358" s="17" t="s">
        <v>757</v>
      </c>
      <c r="C358" s="17" t="s">
        <v>758</v>
      </c>
      <c r="D358" s="18" t="n">
        <v>45349</v>
      </c>
      <c r="E358" s="18" t="n">
        <v>45338</v>
      </c>
      <c r="F358" s="19" t="n">
        <v>570.26</v>
      </c>
      <c r="G358" s="20" t="n">
        <f aca="false">E358-D358</f>
        <v>-11</v>
      </c>
      <c r="H358" s="19" t="n">
        <v>-6272.86</v>
      </c>
    </row>
    <row r="359" s="21" customFormat="true" ht="33.75" hidden="false" customHeight="false" outlineLevel="0" collapsed="false">
      <c r="A359" s="17" t="s">
        <v>699</v>
      </c>
      <c r="B359" s="17" t="s">
        <v>759</v>
      </c>
      <c r="C359" s="17" t="s">
        <v>760</v>
      </c>
      <c r="D359" s="18" t="n">
        <v>45334</v>
      </c>
      <c r="E359" s="18" t="n">
        <v>45341</v>
      </c>
      <c r="F359" s="19" t="n">
        <v>110.24</v>
      </c>
      <c r="G359" s="20" t="n">
        <f aca="false">E359-D359</f>
        <v>7</v>
      </c>
      <c r="H359" s="19" t="n">
        <v>771.68</v>
      </c>
    </row>
    <row r="360" s="21" customFormat="true" ht="33.75" hidden="false" customHeight="false" outlineLevel="0" collapsed="false">
      <c r="A360" s="17" t="s">
        <v>699</v>
      </c>
      <c r="B360" s="17" t="s">
        <v>761</v>
      </c>
      <c r="C360" s="17" t="s">
        <v>762</v>
      </c>
      <c r="D360" s="18" t="n">
        <v>45334</v>
      </c>
      <c r="E360" s="18" t="n">
        <v>45341</v>
      </c>
      <c r="F360" s="19" t="n">
        <v>633.88</v>
      </c>
      <c r="G360" s="20" t="n">
        <f aca="false">E360-D360</f>
        <v>7</v>
      </c>
      <c r="H360" s="19" t="n">
        <v>4437.16</v>
      </c>
    </row>
    <row r="361" s="21" customFormat="true" ht="33.75" hidden="false" customHeight="false" outlineLevel="0" collapsed="false">
      <c r="A361" s="17" t="s">
        <v>699</v>
      </c>
      <c r="B361" s="17" t="s">
        <v>763</v>
      </c>
      <c r="C361" s="17" t="s">
        <v>764</v>
      </c>
      <c r="D361" s="18" t="n">
        <v>45393</v>
      </c>
      <c r="E361" s="18" t="n">
        <v>45386</v>
      </c>
      <c r="F361" s="19" t="n">
        <v>90.21</v>
      </c>
      <c r="G361" s="20" t="n">
        <f aca="false">E361-D361</f>
        <v>-7</v>
      </c>
      <c r="H361" s="19" t="n">
        <v>-631.47</v>
      </c>
    </row>
    <row r="362" s="21" customFormat="true" ht="33.75" hidden="false" customHeight="false" outlineLevel="0" collapsed="false">
      <c r="A362" s="17" t="s">
        <v>699</v>
      </c>
      <c r="B362" s="17" t="s">
        <v>765</v>
      </c>
      <c r="C362" s="17" t="s">
        <v>766</v>
      </c>
      <c r="D362" s="18" t="n">
        <v>45398</v>
      </c>
      <c r="E362" s="18" t="n">
        <v>45386</v>
      </c>
      <c r="F362" s="19" t="n">
        <v>311.2</v>
      </c>
      <c r="G362" s="20" t="n">
        <f aca="false">E362-D362</f>
        <v>-12</v>
      </c>
      <c r="H362" s="19" t="n">
        <v>-3734.4</v>
      </c>
    </row>
    <row r="363" s="21" customFormat="true" ht="33.75" hidden="false" customHeight="false" outlineLevel="0" collapsed="false">
      <c r="A363" s="17" t="s">
        <v>699</v>
      </c>
      <c r="B363" s="17" t="s">
        <v>767</v>
      </c>
      <c r="C363" s="17" t="s">
        <v>768</v>
      </c>
      <c r="D363" s="18" t="n">
        <v>45398</v>
      </c>
      <c r="E363" s="18" t="n">
        <v>45386</v>
      </c>
      <c r="F363" s="19" t="n">
        <v>528.6</v>
      </c>
      <c r="G363" s="20" t="n">
        <f aca="false">E363-D363</f>
        <v>-12</v>
      </c>
      <c r="H363" s="19" t="n">
        <v>-6343.2</v>
      </c>
    </row>
    <row r="364" s="21" customFormat="true" ht="33.75" hidden="false" customHeight="false" outlineLevel="0" collapsed="false">
      <c r="A364" s="17" t="s">
        <v>699</v>
      </c>
      <c r="B364" s="17" t="s">
        <v>769</v>
      </c>
      <c r="C364" s="17" t="s">
        <v>770</v>
      </c>
      <c r="D364" s="18" t="n">
        <v>45398</v>
      </c>
      <c r="E364" s="18" t="n">
        <v>45386</v>
      </c>
      <c r="F364" s="19" t="n">
        <v>903.4</v>
      </c>
      <c r="G364" s="20" t="n">
        <f aca="false">E364-D364</f>
        <v>-12</v>
      </c>
      <c r="H364" s="19" t="n">
        <v>-10840.8</v>
      </c>
    </row>
    <row r="365" s="21" customFormat="true" ht="33.75" hidden="false" customHeight="false" outlineLevel="0" collapsed="false">
      <c r="A365" s="17" t="s">
        <v>699</v>
      </c>
      <c r="B365" s="17" t="s">
        <v>771</v>
      </c>
      <c r="C365" s="17" t="s">
        <v>772</v>
      </c>
      <c r="D365" s="18" t="n">
        <v>45398</v>
      </c>
      <c r="E365" s="18" t="n">
        <v>45386</v>
      </c>
      <c r="F365" s="19" t="n">
        <v>2216.36</v>
      </c>
      <c r="G365" s="20" t="n">
        <f aca="false">E365-D365</f>
        <v>-12</v>
      </c>
      <c r="H365" s="19" t="n">
        <v>-26596.32</v>
      </c>
    </row>
    <row r="366" s="21" customFormat="true" ht="33.75" hidden="false" customHeight="false" outlineLevel="0" collapsed="false">
      <c r="A366" s="17" t="s">
        <v>699</v>
      </c>
      <c r="B366" s="17" t="s">
        <v>773</v>
      </c>
      <c r="C366" s="17" t="s">
        <v>774</v>
      </c>
      <c r="D366" s="18" t="n">
        <v>45398</v>
      </c>
      <c r="E366" s="18" t="n">
        <v>45386</v>
      </c>
      <c r="F366" s="19" t="n">
        <v>342.43</v>
      </c>
      <c r="G366" s="20" t="n">
        <f aca="false">E366-D366</f>
        <v>-12</v>
      </c>
      <c r="H366" s="19" t="n">
        <v>-4109.16</v>
      </c>
    </row>
    <row r="367" s="21" customFormat="true" ht="33.75" hidden="false" customHeight="false" outlineLevel="0" collapsed="false">
      <c r="A367" s="17" t="s">
        <v>699</v>
      </c>
      <c r="B367" s="17" t="s">
        <v>775</v>
      </c>
      <c r="C367" s="17" t="s">
        <v>776</v>
      </c>
      <c r="D367" s="18" t="n">
        <v>45393</v>
      </c>
      <c r="E367" s="18" t="n">
        <v>45386</v>
      </c>
      <c r="F367" s="19" t="n">
        <v>148.82</v>
      </c>
      <c r="G367" s="20" t="n">
        <f aca="false">E367-D367</f>
        <v>-7</v>
      </c>
      <c r="H367" s="19" t="n">
        <v>-1041.74</v>
      </c>
    </row>
    <row r="368" s="21" customFormat="true" ht="33.75" hidden="false" customHeight="false" outlineLevel="0" collapsed="false">
      <c r="A368" s="17" t="s">
        <v>699</v>
      </c>
      <c r="B368" s="17" t="s">
        <v>777</v>
      </c>
      <c r="C368" s="17" t="s">
        <v>778</v>
      </c>
      <c r="D368" s="18" t="n">
        <v>45398</v>
      </c>
      <c r="E368" s="18" t="n">
        <v>45386</v>
      </c>
      <c r="F368" s="19" t="n">
        <v>637.57</v>
      </c>
      <c r="G368" s="20" t="n">
        <f aca="false">E368-D368</f>
        <v>-12</v>
      </c>
      <c r="H368" s="19" t="n">
        <v>-7650.84</v>
      </c>
    </row>
    <row r="369" s="21" customFormat="true" ht="33.75" hidden="false" customHeight="false" outlineLevel="0" collapsed="false">
      <c r="A369" s="17" t="s">
        <v>699</v>
      </c>
      <c r="B369" s="17" t="s">
        <v>779</v>
      </c>
      <c r="C369" s="17" t="s">
        <v>780</v>
      </c>
      <c r="D369" s="18" t="n">
        <v>45398</v>
      </c>
      <c r="E369" s="18" t="n">
        <v>45386</v>
      </c>
      <c r="F369" s="19" t="n">
        <v>9441.17</v>
      </c>
      <c r="G369" s="20" t="n">
        <f aca="false">E369-D369</f>
        <v>-12</v>
      </c>
      <c r="H369" s="19" t="n">
        <v>-113294.04</v>
      </c>
    </row>
    <row r="370" s="21" customFormat="true" ht="33.75" hidden="false" customHeight="false" outlineLevel="0" collapsed="false">
      <c r="A370" s="17" t="s">
        <v>699</v>
      </c>
      <c r="B370" s="17" t="s">
        <v>779</v>
      </c>
      <c r="C370" s="17" t="s">
        <v>781</v>
      </c>
      <c r="D370" s="18" t="n">
        <v>45398</v>
      </c>
      <c r="E370" s="18" t="n">
        <v>45386</v>
      </c>
      <c r="F370" s="19" t="n">
        <v>3020.48</v>
      </c>
      <c r="G370" s="20" t="n">
        <f aca="false">E370-D370</f>
        <v>-12</v>
      </c>
      <c r="H370" s="19" t="n">
        <v>-36245.76</v>
      </c>
    </row>
    <row r="371" s="21" customFormat="true" ht="33.75" hidden="false" customHeight="false" outlineLevel="0" collapsed="false">
      <c r="A371" s="17" t="s">
        <v>699</v>
      </c>
      <c r="B371" s="17" t="s">
        <v>782</v>
      </c>
      <c r="C371" s="17" t="s">
        <v>783</v>
      </c>
      <c r="D371" s="18" t="n">
        <v>45393</v>
      </c>
      <c r="E371" s="18" t="n">
        <v>45386</v>
      </c>
      <c r="F371" s="19" t="n">
        <v>618.35</v>
      </c>
      <c r="G371" s="20" t="n">
        <f aca="false">E371-D371</f>
        <v>-7</v>
      </c>
      <c r="H371" s="19" t="n">
        <v>-4328.45</v>
      </c>
    </row>
    <row r="372" s="21" customFormat="true" ht="33.75" hidden="false" customHeight="false" outlineLevel="0" collapsed="false">
      <c r="A372" s="17" t="s">
        <v>699</v>
      </c>
      <c r="B372" s="17" t="s">
        <v>784</v>
      </c>
      <c r="C372" s="17" t="s">
        <v>785</v>
      </c>
      <c r="D372" s="18" t="n">
        <v>45393</v>
      </c>
      <c r="E372" s="18" t="n">
        <v>45386</v>
      </c>
      <c r="F372" s="19" t="n">
        <v>1859.09</v>
      </c>
      <c r="G372" s="20" t="n">
        <f aca="false">E372-D372</f>
        <v>-7</v>
      </c>
      <c r="H372" s="19" t="n">
        <v>-13013.63</v>
      </c>
    </row>
    <row r="373" s="21" customFormat="true" ht="33.75" hidden="false" customHeight="false" outlineLevel="0" collapsed="false">
      <c r="A373" s="17" t="s">
        <v>699</v>
      </c>
      <c r="B373" s="17" t="s">
        <v>786</v>
      </c>
      <c r="C373" s="17" t="s">
        <v>787</v>
      </c>
      <c r="D373" s="18" t="n">
        <v>45398</v>
      </c>
      <c r="E373" s="18" t="n">
        <v>45386</v>
      </c>
      <c r="F373" s="19" t="n">
        <v>3333.72</v>
      </c>
      <c r="G373" s="20" t="n">
        <f aca="false">E373-D373</f>
        <v>-12</v>
      </c>
      <c r="H373" s="19" t="n">
        <v>-40004.64</v>
      </c>
    </row>
    <row r="374" s="21" customFormat="true" ht="33.75" hidden="false" customHeight="false" outlineLevel="0" collapsed="false">
      <c r="A374" s="17" t="s">
        <v>699</v>
      </c>
      <c r="B374" s="17" t="s">
        <v>788</v>
      </c>
      <c r="C374" s="17" t="s">
        <v>789</v>
      </c>
      <c r="D374" s="18" t="n">
        <v>45371</v>
      </c>
      <c r="E374" s="18" t="n">
        <v>45349</v>
      </c>
      <c r="F374" s="19" t="n">
        <v>348.88</v>
      </c>
      <c r="G374" s="20" t="n">
        <f aca="false">E374-D374</f>
        <v>-22</v>
      </c>
      <c r="H374" s="19" t="n">
        <v>-7675.36</v>
      </c>
    </row>
    <row r="375" s="21" customFormat="true" ht="33.75" hidden="false" customHeight="false" outlineLevel="0" collapsed="false">
      <c r="A375" s="17" t="s">
        <v>699</v>
      </c>
      <c r="B375" s="17" t="s">
        <v>790</v>
      </c>
      <c r="C375" s="17" t="s">
        <v>791</v>
      </c>
      <c r="D375" s="18" t="n">
        <v>45363</v>
      </c>
      <c r="E375" s="18" t="n">
        <v>45337</v>
      </c>
      <c r="F375" s="19" t="n">
        <v>1944.72</v>
      </c>
      <c r="G375" s="20" t="n">
        <f aca="false">E375-D375</f>
        <v>-26</v>
      </c>
      <c r="H375" s="19" t="n">
        <v>-50562.72</v>
      </c>
    </row>
    <row r="376" s="21" customFormat="true" ht="33.75" hidden="false" customHeight="false" outlineLevel="0" collapsed="false">
      <c r="A376" s="17" t="s">
        <v>699</v>
      </c>
      <c r="B376" s="17" t="s">
        <v>792</v>
      </c>
      <c r="C376" s="17" t="s">
        <v>793</v>
      </c>
      <c r="D376" s="18" t="n">
        <v>45371</v>
      </c>
      <c r="E376" s="18" t="n">
        <v>45349</v>
      </c>
      <c r="F376" s="19" t="n">
        <v>2992.51</v>
      </c>
      <c r="G376" s="20" t="n">
        <f aca="false">E376-D376</f>
        <v>-22</v>
      </c>
      <c r="H376" s="19" t="n">
        <v>-65835.22</v>
      </c>
    </row>
    <row r="377" s="21" customFormat="true" ht="33.75" hidden="false" customHeight="false" outlineLevel="0" collapsed="false">
      <c r="A377" s="17" t="s">
        <v>699</v>
      </c>
      <c r="B377" s="17" t="s">
        <v>794</v>
      </c>
      <c r="C377" s="17" t="s">
        <v>795</v>
      </c>
      <c r="D377" s="18" t="n">
        <v>45369</v>
      </c>
      <c r="E377" s="18" t="n">
        <v>45363</v>
      </c>
      <c r="F377" s="19" t="n">
        <v>180.67</v>
      </c>
      <c r="G377" s="20" t="n">
        <f aca="false">E377-D377</f>
        <v>-6</v>
      </c>
      <c r="H377" s="19" t="n">
        <v>-1084.02</v>
      </c>
    </row>
    <row r="378" s="21" customFormat="true" ht="33.75" hidden="false" customHeight="false" outlineLevel="0" collapsed="false">
      <c r="A378" s="17" t="s">
        <v>699</v>
      </c>
      <c r="B378" s="17" t="s">
        <v>797</v>
      </c>
      <c r="C378" s="17" t="s">
        <v>798</v>
      </c>
      <c r="D378" s="18" t="n">
        <v>45371</v>
      </c>
      <c r="E378" s="18" t="n">
        <v>45349</v>
      </c>
      <c r="F378" s="19" t="n">
        <v>714.35</v>
      </c>
      <c r="G378" s="20" t="n">
        <f aca="false">E378-D378</f>
        <v>-22</v>
      </c>
      <c r="H378" s="19" t="n">
        <v>-15715.7</v>
      </c>
    </row>
    <row r="379" s="21" customFormat="true" ht="33.75" hidden="false" customHeight="false" outlineLevel="0" collapsed="false">
      <c r="A379" s="17" t="s">
        <v>699</v>
      </c>
      <c r="B379" s="17" t="s">
        <v>799</v>
      </c>
      <c r="C379" s="17" t="s">
        <v>800</v>
      </c>
      <c r="D379" s="18" t="n">
        <v>45371</v>
      </c>
      <c r="E379" s="18" t="n">
        <v>45349</v>
      </c>
      <c r="F379" s="19" t="n">
        <v>1121.1</v>
      </c>
      <c r="G379" s="20" t="n">
        <f aca="false">E379-D379</f>
        <v>-22</v>
      </c>
      <c r="H379" s="19" t="n">
        <v>-24664.2</v>
      </c>
    </row>
    <row r="380" s="21" customFormat="true" ht="33.75" hidden="false" customHeight="false" outlineLevel="0" collapsed="false">
      <c r="A380" s="17" t="s">
        <v>699</v>
      </c>
      <c r="B380" s="17" t="s">
        <v>801</v>
      </c>
      <c r="C380" s="17" t="s">
        <v>802</v>
      </c>
      <c r="D380" s="18" t="n">
        <v>45371</v>
      </c>
      <c r="E380" s="18" t="n">
        <v>45349</v>
      </c>
      <c r="F380" s="19" t="n">
        <v>3811.96</v>
      </c>
      <c r="G380" s="20" t="n">
        <f aca="false">E380-D380</f>
        <v>-22</v>
      </c>
      <c r="H380" s="19" t="n">
        <v>-83863.12</v>
      </c>
    </row>
    <row r="381" s="21" customFormat="true" ht="33.75" hidden="false" customHeight="false" outlineLevel="0" collapsed="false">
      <c r="A381" s="17" t="s">
        <v>699</v>
      </c>
      <c r="B381" s="17" t="s">
        <v>803</v>
      </c>
      <c r="C381" s="17" t="s">
        <v>804</v>
      </c>
      <c r="D381" s="18" t="n">
        <v>45363</v>
      </c>
      <c r="E381" s="18" t="n">
        <v>45337</v>
      </c>
      <c r="F381" s="19" t="n">
        <v>97.81</v>
      </c>
      <c r="G381" s="20" t="n">
        <f aca="false">E381-D381</f>
        <v>-26</v>
      </c>
      <c r="H381" s="19" t="n">
        <v>-2543.06</v>
      </c>
    </row>
    <row r="382" s="21" customFormat="true" ht="33.75" hidden="false" customHeight="false" outlineLevel="0" collapsed="false">
      <c r="A382" s="17" t="s">
        <v>699</v>
      </c>
      <c r="B382" s="17" t="s">
        <v>805</v>
      </c>
      <c r="C382" s="17" t="s">
        <v>806</v>
      </c>
      <c r="D382" s="18" t="n">
        <v>45371</v>
      </c>
      <c r="E382" s="18" t="n">
        <v>45349</v>
      </c>
      <c r="F382" s="19" t="n">
        <v>3800.57</v>
      </c>
      <c r="G382" s="20" t="n">
        <f aca="false">E382-D382</f>
        <v>-22</v>
      </c>
      <c r="H382" s="19" t="n">
        <v>-83612.54</v>
      </c>
    </row>
    <row r="383" s="21" customFormat="true" ht="33.75" hidden="false" customHeight="false" outlineLevel="0" collapsed="false">
      <c r="A383" s="17" t="s">
        <v>699</v>
      </c>
      <c r="B383" s="17" t="s">
        <v>807</v>
      </c>
      <c r="C383" s="17" t="s">
        <v>808</v>
      </c>
      <c r="D383" s="18" t="n">
        <v>45363</v>
      </c>
      <c r="E383" s="18" t="n">
        <v>45337</v>
      </c>
      <c r="F383" s="19" t="n">
        <v>642.82</v>
      </c>
      <c r="G383" s="20" t="n">
        <f aca="false">E383-D383</f>
        <v>-26</v>
      </c>
      <c r="H383" s="19" t="n">
        <v>-16713.32</v>
      </c>
    </row>
    <row r="384" s="21" customFormat="true" ht="33.75" hidden="false" customHeight="false" outlineLevel="0" collapsed="false">
      <c r="A384" s="17" t="s">
        <v>699</v>
      </c>
      <c r="B384" s="17" t="s">
        <v>809</v>
      </c>
      <c r="C384" s="17" t="s">
        <v>810</v>
      </c>
      <c r="D384" s="18" t="n">
        <v>45371</v>
      </c>
      <c r="E384" s="18" t="n">
        <v>45349</v>
      </c>
      <c r="F384" s="19" t="n">
        <v>362.36</v>
      </c>
      <c r="G384" s="20" t="n">
        <f aca="false">E384-D384</f>
        <v>-22</v>
      </c>
      <c r="H384" s="19" t="n">
        <v>-7971.92</v>
      </c>
    </row>
    <row r="385" s="21" customFormat="true" ht="33.75" hidden="false" customHeight="false" outlineLevel="0" collapsed="false">
      <c r="A385" s="17" t="s">
        <v>699</v>
      </c>
      <c r="B385" s="17" t="s">
        <v>811</v>
      </c>
      <c r="C385" s="17" t="s">
        <v>812</v>
      </c>
      <c r="D385" s="18" t="n">
        <v>45371</v>
      </c>
      <c r="E385" s="18" t="n">
        <v>45349</v>
      </c>
      <c r="F385" s="19" t="n">
        <v>11717.36</v>
      </c>
      <c r="G385" s="20" t="n">
        <f aca="false">E385-D385</f>
        <v>-22</v>
      </c>
      <c r="H385" s="19" t="n">
        <v>-257781.92</v>
      </c>
    </row>
    <row r="386" s="21" customFormat="true" ht="33.75" hidden="false" customHeight="false" outlineLevel="0" collapsed="false">
      <c r="A386" s="17" t="s">
        <v>699</v>
      </c>
      <c r="B386" s="17" t="s">
        <v>813</v>
      </c>
      <c r="C386" s="17" t="s">
        <v>814</v>
      </c>
      <c r="D386" s="18" t="n">
        <v>45484</v>
      </c>
      <c r="E386" s="18" t="n">
        <v>45462</v>
      </c>
      <c r="F386" s="19" t="n">
        <v>405.5</v>
      </c>
      <c r="G386" s="20" t="n">
        <f aca="false">E386-D386</f>
        <v>-22</v>
      </c>
      <c r="H386" s="19" t="n">
        <v>-8921</v>
      </c>
    </row>
    <row r="387" s="21" customFormat="true" ht="33.75" hidden="false" customHeight="false" outlineLevel="0" collapsed="false">
      <c r="A387" s="17" t="s">
        <v>699</v>
      </c>
      <c r="B387" s="17" t="s">
        <v>815</v>
      </c>
      <c r="C387" s="17" t="s">
        <v>816</v>
      </c>
      <c r="D387" s="18" t="n">
        <v>45428</v>
      </c>
      <c r="E387" s="18" t="n">
        <v>45462</v>
      </c>
      <c r="F387" s="19" t="n">
        <v>472.31</v>
      </c>
      <c r="G387" s="20" t="n">
        <f aca="false">E387-D387</f>
        <v>34</v>
      </c>
      <c r="H387" s="19" t="n">
        <v>16058.54</v>
      </c>
    </row>
    <row r="388" s="21" customFormat="true" ht="33.75" hidden="false" customHeight="false" outlineLevel="0" collapsed="false">
      <c r="A388" s="17" t="s">
        <v>699</v>
      </c>
      <c r="B388" s="17" t="s">
        <v>817</v>
      </c>
      <c r="C388" s="17" t="s">
        <v>818</v>
      </c>
      <c r="D388" s="18" t="n">
        <v>45551</v>
      </c>
      <c r="E388" s="18" t="n">
        <v>45540</v>
      </c>
      <c r="F388" s="19" t="n">
        <v>-3.16</v>
      </c>
      <c r="G388" s="20" t="n">
        <f aca="false">E388-D388</f>
        <v>-11</v>
      </c>
      <c r="H388" s="19" t="n">
        <v>34.76</v>
      </c>
    </row>
    <row r="389" s="21" customFormat="true" ht="33.75" hidden="false" customHeight="false" outlineLevel="0" collapsed="false">
      <c r="A389" s="17" t="s">
        <v>699</v>
      </c>
      <c r="B389" s="17" t="s">
        <v>819</v>
      </c>
      <c r="C389" s="17" t="s">
        <v>820</v>
      </c>
      <c r="D389" s="18" t="n">
        <v>45490</v>
      </c>
      <c r="E389" s="18" t="n">
        <v>45478</v>
      </c>
      <c r="F389" s="19" t="n">
        <v>258.06</v>
      </c>
      <c r="G389" s="20" t="n">
        <f aca="false">E389-D389</f>
        <v>-12</v>
      </c>
      <c r="H389" s="19" t="n">
        <v>-3096.72</v>
      </c>
    </row>
    <row r="390" s="21" customFormat="true" ht="33.75" hidden="false" customHeight="false" outlineLevel="0" collapsed="false">
      <c r="A390" s="17" t="s">
        <v>699</v>
      </c>
      <c r="B390" s="17" t="s">
        <v>821</v>
      </c>
      <c r="C390" s="17" t="s">
        <v>822</v>
      </c>
      <c r="D390" s="18" t="n">
        <v>45503</v>
      </c>
      <c r="E390" s="18" t="n">
        <v>45478</v>
      </c>
      <c r="F390" s="19" t="n">
        <v>-0.52</v>
      </c>
      <c r="G390" s="20" t="n">
        <f aca="false">E390-D390</f>
        <v>-25</v>
      </c>
      <c r="H390" s="19" t="n">
        <v>13</v>
      </c>
    </row>
    <row r="391" s="21" customFormat="true" ht="33.75" hidden="false" customHeight="false" outlineLevel="0" collapsed="false">
      <c r="A391" s="17" t="s">
        <v>699</v>
      </c>
      <c r="B391" s="17" t="s">
        <v>823</v>
      </c>
      <c r="C391" s="17" t="s">
        <v>824</v>
      </c>
      <c r="D391" s="18" t="n">
        <v>45490</v>
      </c>
      <c r="E391" s="18" t="n">
        <v>45478</v>
      </c>
      <c r="F391" s="19" t="n">
        <v>479.84</v>
      </c>
      <c r="G391" s="20" t="n">
        <f aca="false">E391-D391</f>
        <v>-12</v>
      </c>
      <c r="H391" s="19" t="n">
        <v>-5758.08</v>
      </c>
    </row>
    <row r="392" s="21" customFormat="true" ht="33.75" hidden="false" customHeight="false" outlineLevel="0" collapsed="false">
      <c r="A392" s="17" t="s">
        <v>699</v>
      </c>
      <c r="B392" s="17" t="s">
        <v>825</v>
      </c>
      <c r="C392" s="17" t="s">
        <v>826</v>
      </c>
      <c r="D392" s="18" t="n">
        <v>45490</v>
      </c>
      <c r="E392" s="18" t="n">
        <v>45478</v>
      </c>
      <c r="F392" s="19" t="n">
        <v>378.88</v>
      </c>
      <c r="G392" s="20" t="n">
        <f aca="false">E392-D392</f>
        <v>-12</v>
      </c>
      <c r="H392" s="19" t="n">
        <v>-4546.56</v>
      </c>
    </row>
    <row r="393" s="21" customFormat="true" ht="33.75" hidden="false" customHeight="false" outlineLevel="0" collapsed="false">
      <c r="A393" s="17" t="s">
        <v>699</v>
      </c>
      <c r="B393" s="17" t="s">
        <v>827</v>
      </c>
      <c r="C393" s="17" t="s">
        <v>828</v>
      </c>
      <c r="D393" s="18" t="n">
        <v>45490</v>
      </c>
      <c r="E393" s="18" t="n">
        <v>45478</v>
      </c>
      <c r="F393" s="19" t="n">
        <v>622.95</v>
      </c>
      <c r="G393" s="20" t="n">
        <f aca="false">E393-D393</f>
        <v>-12</v>
      </c>
      <c r="H393" s="19" t="n">
        <v>-7475.4</v>
      </c>
    </row>
    <row r="394" s="21" customFormat="true" ht="33.75" hidden="false" customHeight="false" outlineLevel="0" collapsed="false">
      <c r="A394" s="17" t="s">
        <v>699</v>
      </c>
      <c r="B394" s="17" t="s">
        <v>829</v>
      </c>
      <c r="C394" s="17" t="s">
        <v>830</v>
      </c>
      <c r="D394" s="18" t="n">
        <v>45490</v>
      </c>
      <c r="E394" s="18" t="n">
        <v>45478</v>
      </c>
      <c r="F394" s="19" t="n">
        <v>7356.25</v>
      </c>
      <c r="G394" s="20" t="n">
        <f aca="false">E394-D394</f>
        <v>-12</v>
      </c>
      <c r="H394" s="19" t="n">
        <v>-88275</v>
      </c>
    </row>
    <row r="395" s="21" customFormat="true" ht="33.75" hidden="false" customHeight="false" outlineLevel="0" collapsed="false">
      <c r="A395" s="17" t="s">
        <v>699</v>
      </c>
      <c r="B395" s="17" t="s">
        <v>829</v>
      </c>
      <c r="C395" s="17" t="s">
        <v>831</v>
      </c>
      <c r="D395" s="18" t="n">
        <v>45490</v>
      </c>
      <c r="E395" s="18" t="n">
        <v>45478</v>
      </c>
      <c r="F395" s="19" t="n">
        <v>2252.2</v>
      </c>
      <c r="G395" s="20" t="n">
        <f aca="false">E395-D395</f>
        <v>-12</v>
      </c>
      <c r="H395" s="19" t="n">
        <v>-27026.4</v>
      </c>
    </row>
    <row r="396" s="21" customFormat="true" ht="33.75" hidden="false" customHeight="false" outlineLevel="0" collapsed="false">
      <c r="A396" s="17" t="s">
        <v>699</v>
      </c>
      <c r="B396" s="17" t="s">
        <v>829</v>
      </c>
      <c r="C396" s="17" t="s">
        <v>832</v>
      </c>
      <c r="D396" s="18" t="n">
        <v>45503</v>
      </c>
      <c r="E396" s="18" t="n">
        <v>45478</v>
      </c>
      <c r="F396" s="19" t="n">
        <v>0.85</v>
      </c>
      <c r="G396" s="20" t="n">
        <f aca="false">E396-D396</f>
        <v>-25</v>
      </c>
      <c r="H396" s="19" t="n">
        <v>-21.25</v>
      </c>
    </row>
    <row r="397" s="21" customFormat="true" ht="33.75" hidden="false" customHeight="false" outlineLevel="0" collapsed="false">
      <c r="A397" s="17" t="s">
        <v>699</v>
      </c>
      <c r="B397" s="17" t="s">
        <v>833</v>
      </c>
      <c r="C397" s="17" t="s">
        <v>834</v>
      </c>
      <c r="D397" s="18" t="n">
        <v>45490</v>
      </c>
      <c r="E397" s="18" t="n">
        <v>45478</v>
      </c>
      <c r="F397" s="19" t="n">
        <v>1965.8</v>
      </c>
      <c r="G397" s="20" t="n">
        <f aca="false">E397-D397</f>
        <v>-12</v>
      </c>
      <c r="H397" s="19" t="n">
        <v>-23589.6</v>
      </c>
    </row>
    <row r="398" s="21" customFormat="true" ht="33.75" hidden="false" customHeight="false" outlineLevel="0" collapsed="false">
      <c r="A398" s="17" t="s">
        <v>699</v>
      </c>
      <c r="B398" s="17" t="s">
        <v>835</v>
      </c>
      <c r="C398" s="17" t="s">
        <v>836</v>
      </c>
      <c r="D398" s="18" t="n">
        <v>45490</v>
      </c>
      <c r="E398" s="18" t="n">
        <v>45478</v>
      </c>
      <c r="F398" s="19" t="n">
        <v>307.73</v>
      </c>
      <c r="G398" s="20" t="n">
        <f aca="false">E398-D398</f>
        <v>-12</v>
      </c>
      <c r="H398" s="19" t="n">
        <v>-3692.76</v>
      </c>
    </row>
    <row r="399" s="21" customFormat="true" ht="33.75" hidden="false" customHeight="false" outlineLevel="0" collapsed="false">
      <c r="A399" s="17" t="s">
        <v>699</v>
      </c>
      <c r="B399" s="17" t="s">
        <v>837</v>
      </c>
      <c r="C399" s="17" t="s">
        <v>838</v>
      </c>
      <c r="D399" s="18" t="n">
        <v>45490</v>
      </c>
      <c r="E399" s="18" t="n">
        <v>45478</v>
      </c>
      <c r="F399" s="19" t="n">
        <v>1152.49</v>
      </c>
      <c r="G399" s="20" t="n">
        <f aca="false">E399-D399</f>
        <v>-12</v>
      </c>
      <c r="H399" s="19" t="n">
        <v>-13829.88</v>
      </c>
    </row>
    <row r="400" s="21" customFormat="true" ht="33.75" hidden="false" customHeight="false" outlineLevel="0" collapsed="false">
      <c r="A400" s="17" t="s">
        <v>699</v>
      </c>
      <c r="B400" s="17" t="s">
        <v>839</v>
      </c>
      <c r="C400" s="17" t="s">
        <v>840</v>
      </c>
      <c r="D400" s="18" t="n">
        <v>45432</v>
      </c>
      <c r="E400" s="18" t="n">
        <v>45435</v>
      </c>
      <c r="F400" s="19" t="n">
        <v>294.29</v>
      </c>
      <c r="G400" s="20" t="n">
        <f aca="false">E400-D400</f>
        <v>3</v>
      </c>
      <c r="H400" s="19" t="n">
        <v>882.87</v>
      </c>
    </row>
    <row r="401" s="21" customFormat="true" ht="33.75" hidden="false" customHeight="false" outlineLevel="0" collapsed="false">
      <c r="A401" s="17" t="s">
        <v>699</v>
      </c>
      <c r="B401" s="17" t="s">
        <v>841</v>
      </c>
      <c r="C401" s="17" t="s">
        <v>842</v>
      </c>
      <c r="D401" s="18" t="n">
        <v>45432</v>
      </c>
      <c r="E401" s="18" t="n">
        <v>45435</v>
      </c>
      <c r="F401" s="19" t="n">
        <v>377.79</v>
      </c>
      <c r="G401" s="20" t="n">
        <f aca="false">E401-D401</f>
        <v>3</v>
      </c>
      <c r="H401" s="19" t="n">
        <v>1133.37</v>
      </c>
    </row>
    <row r="402" s="21" customFormat="true" ht="33.75" hidden="false" customHeight="false" outlineLevel="0" collapsed="false">
      <c r="A402" s="17" t="s">
        <v>699</v>
      </c>
      <c r="B402" s="17" t="s">
        <v>843</v>
      </c>
      <c r="C402" s="17" t="s">
        <v>844</v>
      </c>
      <c r="D402" s="18" t="n">
        <v>45432</v>
      </c>
      <c r="E402" s="18" t="n">
        <v>45435</v>
      </c>
      <c r="F402" s="19" t="n">
        <v>827.09</v>
      </c>
      <c r="G402" s="20" t="n">
        <f aca="false">E402-D402</f>
        <v>3</v>
      </c>
      <c r="H402" s="19" t="n">
        <v>2481.27</v>
      </c>
    </row>
    <row r="403" s="21" customFormat="true" ht="33.75" hidden="false" customHeight="false" outlineLevel="0" collapsed="false">
      <c r="A403" s="17" t="s">
        <v>699</v>
      </c>
      <c r="B403" s="17" t="s">
        <v>845</v>
      </c>
      <c r="C403" s="17" t="s">
        <v>846</v>
      </c>
      <c r="D403" s="18" t="n">
        <v>45425</v>
      </c>
      <c r="E403" s="18" t="n">
        <v>45435</v>
      </c>
      <c r="F403" s="19" t="n">
        <v>140.4</v>
      </c>
      <c r="G403" s="20" t="n">
        <f aca="false">E403-D403</f>
        <v>10</v>
      </c>
      <c r="H403" s="19" t="n">
        <v>1404</v>
      </c>
    </row>
    <row r="404" s="21" customFormat="true" ht="33.75" hidden="false" customHeight="false" outlineLevel="0" collapsed="false">
      <c r="A404" s="17" t="s">
        <v>699</v>
      </c>
      <c r="B404" s="17" t="s">
        <v>847</v>
      </c>
      <c r="C404" s="17" t="s">
        <v>848</v>
      </c>
      <c r="D404" s="18" t="n">
        <v>45432</v>
      </c>
      <c r="E404" s="18" t="n">
        <v>45435</v>
      </c>
      <c r="F404" s="19" t="n">
        <v>317.77</v>
      </c>
      <c r="G404" s="20" t="n">
        <f aca="false">E404-D404</f>
        <v>3</v>
      </c>
      <c r="H404" s="19" t="n">
        <v>953.31</v>
      </c>
    </row>
    <row r="405" s="21" customFormat="true" ht="33.75" hidden="false" customHeight="false" outlineLevel="0" collapsed="false">
      <c r="A405" s="17" t="s">
        <v>699</v>
      </c>
      <c r="B405" s="17" t="s">
        <v>849</v>
      </c>
      <c r="C405" s="17" t="s">
        <v>850</v>
      </c>
      <c r="D405" s="18" t="n">
        <v>45425</v>
      </c>
      <c r="E405" s="18" t="n">
        <v>45435</v>
      </c>
      <c r="F405" s="19" t="n">
        <v>1609.36</v>
      </c>
      <c r="G405" s="20" t="n">
        <f aca="false">E405-D405</f>
        <v>10</v>
      </c>
      <c r="H405" s="19" t="n">
        <v>16093.6</v>
      </c>
    </row>
    <row r="406" s="21" customFormat="true" ht="33.75" hidden="false" customHeight="false" outlineLevel="0" collapsed="false">
      <c r="A406" s="17" t="s">
        <v>699</v>
      </c>
      <c r="B406" s="17" t="s">
        <v>851</v>
      </c>
      <c r="C406" s="17" t="s">
        <v>852</v>
      </c>
      <c r="D406" s="18" t="n">
        <v>45432</v>
      </c>
      <c r="E406" s="18" t="n">
        <v>45435</v>
      </c>
      <c r="F406" s="19" t="n">
        <v>8919.4</v>
      </c>
      <c r="G406" s="20" t="n">
        <f aca="false">E406-D406</f>
        <v>3</v>
      </c>
      <c r="H406" s="19" t="n">
        <v>26758.2</v>
      </c>
    </row>
    <row r="407" s="21" customFormat="true" ht="33.75" hidden="false" customHeight="false" outlineLevel="0" collapsed="false">
      <c r="A407" s="17" t="s">
        <v>699</v>
      </c>
      <c r="B407" s="17" t="s">
        <v>851</v>
      </c>
      <c r="C407" s="17" t="s">
        <v>853</v>
      </c>
      <c r="D407" s="18" t="n">
        <v>45432</v>
      </c>
      <c r="E407" s="18" t="n">
        <v>45435</v>
      </c>
      <c r="F407" s="19" t="n">
        <v>2796.58</v>
      </c>
      <c r="G407" s="20" t="n">
        <f aca="false">E407-D407</f>
        <v>3</v>
      </c>
      <c r="H407" s="19" t="n">
        <v>8389.74</v>
      </c>
    </row>
    <row r="408" s="21" customFormat="true" ht="33.75" hidden="false" customHeight="false" outlineLevel="0" collapsed="false">
      <c r="A408" s="17" t="s">
        <v>699</v>
      </c>
      <c r="B408" s="17" t="s">
        <v>854</v>
      </c>
      <c r="C408" s="17" t="s">
        <v>855</v>
      </c>
      <c r="D408" s="18" t="n">
        <v>45432</v>
      </c>
      <c r="E408" s="18" t="n">
        <v>45435</v>
      </c>
      <c r="F408" s="19" t="n">
        <v>2888.61</v>
      </c>
      <c r="G408" s="20" t="n">
        <f aca="false">E408-D408</f>
        <v>3</v>
      </c>
      <c r="H408" s="19" t="n">
        <v>8665.83</v>
      </c>
    </row>
    <row r="409" s="21" customFormat="true" ht="33.75" hidden="false" customHeight="false" outlineLevel="0" collapsed="false">
      <c r="A409" s="17" t="s">
        <v>699</v>
      </c>
      <c r="B409" s="17" t="s">
        <v>856</v>
      </c>
      <c r="C409" s="17" t="s">
        <v>857</v>
      </c>
      <c r="D409" s="18" t="n">
        <v>45432</v>
      </c>
      <c r="E409" s="18" t="n">
        <v>45435</v>
      </c>
      <c r="F409" s="19" t="n">
        <v>1862.5</v>
      </c>
      <c r="G409" s="20" t="n">
        <f aca="false">E409-D409</f>
        <v>3</v>
      </c>
      <c r="H409" s="19" t="n">
        <v>5587.5</v>
      </c>
    </row>
    <row r="410" s="21" customFormat="true" ht="33.75" hidden="false" customHeight="false" outlineLevel="0" collapsed="false">
      <c r="A410" s="17" t="s">
        <v>699</v>
      </c>
      <c r="B410" s="17" t="s">
        <v>858</v>
      </c>
      <c r="C410" s="17" t="s">
        <v>859</v>
      </c>
      <c r="D410" s="18" t="n">
        <v>45441</v>
      </c>
      <c r="E410" s="18" t="n">
        <v>45435</v>
      </c>
      <c r="F410" s="19" t="n">
        <v>507.43</v>
      </c>
      <c r="G410" s="20" t="n">
        <f aca="false">E410-D410</f>
        <v>-6</v>
      </c>
      <c r="H410" s="19" t="n">
        <v>-3044.58</v>
      </c>
    </row>
    <row r="411" s="21" customFormat="true" ht="33.75" hidden="false" customHeight="false" outlineLevel="0" collapsed="false">
      <c r="A411" s="17" t="s">
        <v>699</v>
      </c>
      <c r="B411" s="17" t="s">
        <v>860</v>
      </c>
      <c r="C411" s="17" t="s">
        <v>861</v>
      </c>
      <c r="D411" s="18" t="n">
        <v>45425</v>
      </c>
      <c r="E411" s="18" t="n">
        <v>45435</v>
      </c>
      <c r="F411" s="19" t="n">
        <v>99.25</v>
      </c>
      <c r="G411" s="20" t="n">
        <f aca="false">E411-D411</f>
        <v>10</v>
      </c>
      <c r="H411" s="19" t="n">
        <v>992.5</v>
      </c>
    </row>
    <row r="412" s="21" customFormat="true" ht="33.75" hidden="false" customHeight="false" outlineLevel="0" collapsed="false">
      <c r="A412" s="17" t="s">
        <v>699</v>
      </c>
      <c r="B412" s="17" t="s">
        <v>862</v>
      </c>
      <c r="C412" s="17" t="s">
        <v>863</v>
      </c>
      <c r="D412" s="18" t="n">
        <v>45432</v>
      </c>
      <c r="E412" s="18" t="n">
        <v>45435</v>
      </c>
      <c r="F412" s="19" t="n">
        <v>619.58</v>
      </c>
      <c r="G412" s="20" t="n">
        <f aca="false">E412-D412</f>
        <v>3</v>
      </c>
      <c r="H412" s="19" t="n">
        <v>1858.74</v>
      </c>
    </row>
    <row r="413" s="21" customFormat="true" ht="33.75" hidden="false" customHeight="false" outlineLevel="0" collapsed="false">
      <c r="A413" s="17" t="s">
        <v>699</v>
      </c>
      <c r="B413" s="17" t="s">
        <v>864</v>
      </c>
      <c r="C413" s="17" t="s">
        <v>865</v>
      </c>
      <c r="D413" s="18" t="n">
        <v>45484</v>
      </c>
      <c r="E413" s="18" t="n">
        <v>45462</v>
      </c>
      <c r="F413" s="19" t="n">
        <v>108.92</v>
      </c>
      <c r="G413" s="20" t="n">
        <f aca="false">E413-D413</f>
        <v>-22</v>
      </c>
      <c r="H413" s="19" t="n">
        <v>-2396.24</v>
      </c>
    </row>
    <row r="414" s="21" customFormat="true" ht="33.75" hidden="false" customHeight="false" outlineLevel="0" collapsed="false">
      <c r="A414" s="17" t="s">
        <v>699</v>
      </c>
      <c r="B414" s="17" t="s">
        <v>866</v>
      </c>
      <c r="C414" s="17" t="s">
        <v>867</v>
      </c>
      <c r="D414" s="18" t="n">
        <v>45307</v>
      </c>
      <c r="E414" s="18" t="n">
        <v>45316</v>
      </c>
      <c r="F414" s="19" t="n">
        <v>312.97</v>
      </c>
      <c r="G414" s="20" t="n">
        <f aca="false">E414-D414</f>
        <v>9</v>
      </c>
      <c r="H414" s="19" t="n">
        <v>2816.73</v>
      </c>
    </row>
    <row r="415" s="21" customFormat="true" ht="33.75" hidden="false" customHeight="false" outlineLevel="0" collapsed="false">
      <c r="A415" s="17" t="s">
        <v>699</v>
      </c>
      <c r="B415" s="17" t="s">
        <v>868</v>
      </c>
      <c r="C415" s="17" t="s">
        <v>869</v>
      </c>
      <c r="D415" s="18" t="n">
        <v>45302</v>
      </c>
      <c r="E415" s="18" t="n">
        <v>45316</v>
      </c>
      <c r="F415" s="19" t="n">
        <v>1543.61</v>
      </c>
      <c r="G415" s="20" t="n">
        <f aca="false">E415-D415</f>
        <v>14</v>
      </c>
      <c r="H415" s="19" t="n">
        <v>21610.54</v>
      </c>
    </row>
    <row r="416" s="21" customFormat="true" ht="33.75" hidden="false" customHeight="false" outlineLevel="0" collapsed="false">
      <c r="A416" s="17" t="s">
        <v>699</v>
      </c>
      <c r="B416" s="17" t="s">
        <v>870</v>
      </c>
      <c r="C416" s="17" t="s">
        <v>871</v>
      </c>
      <c r="D416" s="18" t="n">
        <v>45307</v>
      </c>
      <c r="E416" s="18" t="n">
        <v>45316</v>
      </c>
      <c r="F416" s="19" t="n">
        <v>545.6</v>
      </c>
      <c r="G416" s="20" t="n">
        <f aca="false">E416-D416</f>
        <v>9</v>
      </c>
      <c r="H416" s="19" t="n">
        <v>4910.4</v>
      </c>
    </row>
    <row r="417" s="21" customFormat="true" ht="33.75" hidden="false" customHeight="false" outlineLevel="0" collapsed="false">
      <c r="A417" s="17" t="s">
        <v>699</v>
      </c>
      <c r="B417" s="17" t="s">
        <v>872</v>
      </c>
      <c r="C417" s="17" t="s">
        <v>873</v>
      </c>
      <c r="D417" s="18" t="n">
        <v>45307</v>
      </c>
      <c r="E417" s="18" t="n">
        <v>45316</v>
      </c>
      <c r="F417" s="19" t="n">
        <v>2057.96</v>
      </c>
      <c r="G417" s="20" t="n">
        <f aca="false">E417-D417</f>
        <v>9</v>
      </c>
      <c r="H417" s="19" t="n">
        <v>18521.64</v>
      </c>
    </row>
    <row r="418" s="21" customFormat="true" ht="33.75" hidden="false" customHeight="false" outlineLevel="0" collapsed="false">
      <c r="A418" s="17" t="s">
        <v>699</v>
      </c>
      <c r="B418" s="17" t="s">
        <v>874</v>
      </c>
      <c r="C418" s="17" t="s">
        <v>875</v>
      </c>
      <c r="D418" s="18" t="n">
        <v>45307</v>
      </c>
      <c r="E418" s="18" t="n">
        <v>45316</v>
      </c>
      <c r="F418" s="19" t="n">
        <v>345.99</v>
      </c>
      <c r="G418" s="20" t="n">
        <f aca="false">E418-D418</f>
        <v>9</v>
      </c>
      <c r="H418" s="19" t="n">
        <v>3113.91</v>
      </c>
    </row>
    <row r="419" s="21" customFormat="true" ht="33.75" hidden="false" customHeight="false" outlineLevel="0" collapsed="false">
      <c r="A419" s="17" t="s">
        <v>699</v>
      </c>
      <c r="B419" s="17" t="s">
        <v>876</v>
      </c>
      <c r="C419" s="17" t="s">
        <v>877</v>
      </c>
      <c r="D419" s="18" t="n">
        <v>45302</v>
      </c>
      <c r="E419" s="18" t="n">
        <v>45316</v>
      </c>
      <c r="F419" s="19" t="n">
        <v>192.63</v>
      </c>
      <c r="G419" s="20" t="n">
        <f aca="false">E419-D419</f>
        <v>14</v>
      </c>
      <c r="H419" s="19" t="n">
        <v>2696.82</v>
      </c>
    </row>
    <row r="420" s="21" customFormat="true" ht="33.75" hidden="false" customHeight="false" outlineLevel="0" collapsed="false">
      <c r="A420" s="17" t="s">
        <v>699</v>
      </c>
      <c r="B420" s="17" t="s">
        <v>878</v>
      </c>
      <c r="C420" s="17" t="s">
        <v>879</v>
      </c>
      <c r="D420" s="18" t="n">
        <v>45316</v>
      </c>
      <c r="E420" s="18" t="n">
        <v>45316</v>
      </c>
      <c r="F420" s="19" t="n">
        <v>1642.57</v>
      </c>
      <c r="G420" s="20" t="n">
        <f aca="false">E420-D420</f>
        <v>0</v>
      </c>
      <c r="H420" s="19" t="n">
        <v>0</v>
      </c>
    </row>
    <row r="421" s="21" customFormat="true" ht="33.75" hidden="false" customHeight="false" outlineLevel="0" collapsed="false">
      <c r="A421" s="17" t="s">
        <v>699</v>
      </c>
      <c r="B421" s="17" t="s">
        <v>880</v>
      </c>
      <c r="C421" s="17" t="s">
        <v>881</v>
      </c>
      <c r="D421" s="18" t="n">
        <v>45307</v>
      </c>
      <c r="E421" s="18" t="n">
        <v>45316</v>
      </c>
      <c r="F421" s="19" t="n">
        <v>1102.15</v>
      </c>
      <c r="G421" s="20" t="n">
        <f aca="false">E421-D421</f>
        <v>9</v>
      </c>
      <c r="H421" s="19" t="n">
        <v>9919.35</v>
      </c>
    </row>
    <row r="422" s="21" customFormat="true" ht="33.75" hidden="false" customHeight="false" outlineLevel="0" collapsed="false">
      <c r="A422" s="17" t="s">
        <v>699</v>
      </c>
      <c r="B422" s="17" t="s">
        <v>882</v>
      </c>
      <c r="C422" s="17" t="s">
        <v>883</v>
      </c>
      <c r="D422" s="18" t="n">
        <v>45307</v>
      </c>
      <c r="E422" s="18" t="n">
        <v>45316</v>
      </c>
      <c r="F422" s="19" t="n">
        <v>-224.78</v>
      </c>
      <c r="G422" s="20" t="n">
        <f aca="false">E422-D422</f>
        <v>9</v>
      </c>
      <c r="H422" s="19" t="n">
        <v>-2023.02</v>
      </c>
    </row>
    <row r="423" s="21" customFormat="true" ht="33.75" hidden="false" customHeight="false" outlineLevel="0" collapsed="false">
      <c r="A423" s="17" t="s">
        <v>699</v>
      </c>
      <c r="B423" s="17" t="s">
        <v>884</v>
      </c>
      <c r="C423" s="17" t="s">
        <v>885</v>
      </c>
      <c r="D423" s="18" t="n">
        <v>45307</v>
      </c>
      <c r="E423" s="18" t="n">
        <v>45316</v>
      </c>
      <c r="F423" s="19" t="n">
        <v>140.77</v>
      </c>
      <c r="G423" s="20" t="n">
        <f aca="false">E423-D423</f>
        <v>9</v>
      </c>
      <c r="H423" s="19" t="n">
        <v>1266.93</v>
      </c>
    </row>
    <row r="424" s="21" customFormat="true" ht="33.75" hidden="false" customHeight="false" outlineLevel="0" collapsed="false">
      <c r="A424" s="17" t="s">
        <v>699</v>
      </c>
      <c r="B424" s="17" t="s">
        <v>886</v>
      </c>
      <c r="C424" s="17" t="s">
        <v>887</v>
      </c>
      <c r="D424" s="18" t="n">
        <v>45307</v>
      </c>
      <c r="E424" s="18" t="n">
        <v>45316</v>
      </c>
      <c r="F424" s="19" t="n">
        <v>3683.47</v>
      </c>
      <c r="G424" s="20" t="n">
        <f aca="false">E424-D424</f>
        <v>9</v>
      </c>
      <c r="H424" s="19" t="n">
        <v>33151.23</v>
      </c>
    </row>
    <row r="425" s="21" customFormat="true" ht="33.75" hidden="false" customHeight="false" outlineLevel="0" collapsed="false">
      <c r="A425" s="17" t="s">
        <v>699</v>
      </c>
      <c r="B425" s="17" t="s">
        <v>888</v>
      </c>
      <c r="C425" s="17" t="s">
        <v>889</v>
      </c>
      <c r="D425" s="18" t="n">
        <v>45306</v>
      </c>
      <c r="E425" s="18" t="n">
        <v>45338</v>
      </c>
      <c r="F425" s="19" t="n">
        <v>78.7</v>
      </c>
      <c r="G425" s="20" t="n">
        <f aca="false">E425-D425</f>
        <v>32</v>
      </c>
      <c r="H425" s="19" t="n">
        <v>2518.4</v>
      </c>
    </row>
    <row r="426" s="21" customFormat="true" ht="33.75" hidden="false" customHeight="false" outlineLevel="0" collapsed="false">
      <c r="A426" s="17" t="s">
        <v>699</v>
      </c>
      <c r="B426" s="17" t="s">
        <v>890</v>
      </c>
      <c r="C426" s="17" t="s">
        <v>891</v>
      </c>
      <c r="D426" s="18" t="n">
        <v>45316</v>
      </c>
      <c r="E426" s="18" t="n">
        <v>45316</v>
      </c>
      <c r="F426" s="19" t="n">
        <v>801.47</v>
      </c>
      <c r="G426" s="20" t="n">
        <f aca="false">E426-D426</f>
        <v>0</v>
      </c>
      <c r="H426" s="19" t="n">
        <v>0</v>
      </c>
    </row>
    <row r="427" s="21" customFormat="true" ht="33.75" hidden="false" customHeight="false" outlineLevel="0" collapsed="false">
      <c r="A427" s="17" t="s">
        <v>699</v>
      </c>
      <c r="B427" s="17" t="s">
        <v>892</v>
      </c>
      <c r="C427" s="17" t="s">
        <v>893</v>
      </c>
      <c r="D427" s="18" t="n">
        <v>45302</v>
      </c>
      <c r="E427" s="18" t="n">
        <v>45316</v>
      </c>
      <c r="F427" s="19" t="n">
        <v>643.39</v>
      </c>
      <c r="G427" s="20" t="n">
        <f aca="false">E427-D427</f>
        <v>14</v>
      </c>
      <c r="H427" s="19" t="n">
        <v>9007.46</v>
      </c>
    </row>
    <row r="428" s="21" customFormat="true" ht="33.75" hidden="false" customHeight="false" outlineLevel="0" collapsed="false">
      <c r="A428" s="17" t="s">
        <v>699</v>
      </c>
      <c r="B428" s="17" t="s">
        <v>894</v>
      </c>
      <c r="C428" s="17" t="s">
        <v>895</v>
      </c>
      <c r="D428" s="18" t="n">
        <v>45316</v>
      </c>
      <c r="E428" s="18" t="n">
        <v>45316</v>
      </c>
      <c r="F428" s="19" t="n">
        <v>319.49</v>
      </c>
      <c r="G428" s="20" t="n">
        <f aca="false">E428-D428</f>
        <v>0</v>
      </c>
      <c r="H428" s="19" t="n">
        <v>0</v>
      </c>
    </row>
    <row r="429" s="21" customFormat="true" ht="33.75" hidden="false" customHeight="false" outlineLevel="0" collapsed="false">
      <c r="A429" s="17" t="s">
        <v>699</v>
      </c>
      <c r="B429" s="17" t="s">
        <v>896</v>
      </c>
      <c r="C429" s="17" t="s">
        <v>897</v>
      </c>
      <c r="D429" s="18" t="n">
        <v>45307</v>
      </c>
      <c r="E429" s="18" t="n">
        <v>45316</v>
      </c>
      <c r="F429" s="19" t="n">
        <v>10917.19</v>
      </c>
      <c r="G429" s="20" t="n">
        <f aca="false">E429-D429</f>
        <v>9</v>
      </c>
      <c r="H429" s="19" t="n">
        <v>98254.71</v>
      </c>
    </row>
    <row r="430" s="21" customFormat="true" ht="22.5" hidden="false" customHeight="false" outlineLevel="0" collapsed="false">
      <c r="A430" s="17" t="s">
        <v>898</v>
      </c>
      <c r="B430" s="17" t="s">
        <v>899</v>
      </c>
      <c r="C430" s="17" t="s">
        <v>418</v>
      </c>
      <c r="D430" s="18" t="n">
        <v>45495</v>
      </c>
      <c r="E430" s="18" t="n">
        <v>45509</v>
      </c>
      <c r="F430" s="19" t="n">
        <v>1464</v>
      </c>
      <c r="G430" s="20" t="n">
        <f aca="false">E430-D430</f>
        <v>14</v>
      </c>
      <c r="H430" s="19" t="n">
        <v>20496</v>
      </c>
    </row>
    <row r="431" s="21" customFormat="true" ht="22.5" hidden="false" customHeight="false" outlineLevel="0" collapsed="false">
      <c r="A431" s="17" t="s">
        <v>898</v>
      </c>
      <c r="B431" s="17" t="s">
        <v>900</v>
      </c>
      <c r="C431" s="17" t="s">
        <v>901</v>
      </c>
      <c r="D431" s="18" t="n">
        <v>45585</v>
      </c>
      <c r="E431" s="18" t="n">
        <v>45561</v>
      </c>
      <c r="F431" s="19" t="n">
        <v>1220</v>
      </c>
      <c r="G431" s="20" t="n">
        <f aca="false">E431-D431</f>
        <v>-24</v>
      </c>
      <c r="H431" s="19" t="n">
        <v>-29280</v>
      </c>
    </row>
    <row r="432" s="21" customFormat="true" ht="33.75" hidden="false" customHeight="false" outlineLevel="0" collapsed="false">
      <c r="A432" s="17" t="s">
        <v>902</v>
      </c>
      <c r="B432" s="17" t="s">
        <v>903</v>
      </c>
      <c r="C432" s="17" t="s">
        <v>904</v>
      </c>
      <c r="D432" s="18" t="n">
        <v>45368</v>
      </c>
      <c r="E432" s="18" t="n">
        <v>45349</v>
      </c>
      <c r="F432" s="19" t="n">
        <v>4929.48</v>
      </c>
      <c r="G432" s="20" t="n">
        <f aca="false">E432-D432</f>
        <v>-19</v>
      </c>
      <c r="H432" s="19" t="n">
        <v>-93660.12</v>
      </c>
    </row>
    <row r="433" s="21" customFormat="true" ht="45" hidden="false" customHeight="false" outlineLevel="0" collapsed="false">
      <c r="A433" s="17" t="s">
        <v>902</v>
      </c>
      <c r="B433" s="17" t="s">
        <v>905</v>
      </c>
      <c r="C433" s="17" t="s">
        <v>906</v>
      </c>
      <c r="D433" s="18" t="n">
        <v>45603</v>
      </c>
      <c r="E433" s="18" t="n">
        <v>45582</v>
      </c>
      <c r="F433" s="19" t="n">
        <v>4927.91</v>
      </c>
      <c r="G433" s="20" t="n">
        <f aca="false">E433-D433</f>
        <v>-21</v>
      </c>
      <c r="H433" s="19" t="n">
        <v>-103486.11</v>
      </c>
    </row>
    <row r="434" s="21" customFormat="true" ht="22.5" hidden="false" customHeight="false" outlineLevel="0" collapsed="false">
      <c r="A434" s="17" t="s">
        <v>907</v>
      </c>
      <c r="B434" s="17" t="s">
        <v>908</v>
      </c>
      <c r="C434" s="17" t="s">
        <v>909</v>
      </c>
      <c r="D434" s="18" t="n">
        <v>45467</v>
      </c>
      <c r="E434" s="18" t="n">
        <v>45460</v>
      </c>
      <c r="F434" s="19" t="n">
        <v>660</v>
      </c>
      <c r="G434" s="20" t="n">
        <f aca="false">E434-D434</f>
        <v>-7</v>
      </c>
      <c r="H434" s="19" t="n">
        <v>-4620</v>
      </c>
    </row>
    <row r="435" s="21" customFormat="true" ht="67.5" hidden="false" customHeight="false" outlineLevel="0" collapsed="false">
      <c r="A435" s="17" t="s">
        <v>910</v>
      </c>
      <c r="B435" s="17" t="s">
        <v>911</v>
      </c>
      <c r="C435" s="17" t="s">
        <v>912</v>
      </c>
      <c r="D435" s="18" t="n">
        <v>45626</v>
      </c>
      <c r="E435" s="18" t="n">
        <v>45602</v>
      </c>
      <c r="F435" s="19" t="n">
        <v>2500</v>
      </c>
      <c r="G435" s="20" t="n">
        <f aca="false">E435-D435</f>
        <v>-24</v>
      </c>
      <c r="H435" s="19" t="n">
        <v>-60000</v>
      </c>
    </row>
    <row r="436" s="21" customFormat="true" ht="90" hidden="false" customHeight="false" outlineLevel="0" collapsed="false">
      <c r="A436" s="17" t="s">
        <v>913</v>
      </c>
      <c r="B436" s="17" t="s">
        <v>914</v>
      </c>
      <c r="C436" s="17" t="s">
        <v>915</v>
      </c>
      <c r="D436" s="18" t="n">
        <v>45504</v>
      </c>
      <c r="E436" s="18" t="n">
        <v>45523</v>
      </c>
      <c r="F436" s="19" t="n">
        <v>1582.21</v>
      </c>
      <c r="G436" s="20" t="n">
        <f aca="false">E436-D436</f>
        <v>19</v>
      </c>
      <c r="H436" s="19" t="n">
        <v>30061.99</v>
      </c>
    </row>
    <row r="437" s="21" customFormat="true" ht="90" hidden="false" customHeight="false" outlineLevel="0" collapsed="false">
      <c r="A437" s="17" t="s">
        <v>913</v>
      </c>
      <c r="B437" s="17" t="s">
        <v>916</v>
      </c>
      <c r="C437" s="17" t="s">
        <v>917</v>
      </c>
      <c r="D437" s="18" t="n">
        <v>45502</v>
      </c>
      <c r="E437" s="18" t="n">
        <v>45547</v>
      </c>
      <c r="F437" s="19" t="n">
        <v>10557.94</v>
      </c>
      <c r="G437" s="20" t="n">
        <f aca="false">E437-D437</f>
        <v>45</v>
      </c>
      <c r="H437" s="19" t="n">
        <v>475107.3</v>
      </c>
    </row>
    <row r="438" s="21" customFormat="true" ht="56.25" hidden="false" customHeight="false" outlineLevel="0" collapsed="false">
      <c r="A438" s="17" t="s">
        <v>918</v>
      </c>
      <c r="B438" s="17" t="s">
        <v>919</v>
      </c>
      <c r="C438" s="17" t="s">
        <v>920</v>
      </c>
      <c r="D438" s="18" t="n">
        <v>45485</v>
      </c>
      <c r="E438" s="18" t="n">
        <v>45478</v>
      </c>
      <c r="F438" s="19" t="n">
        <v>3910</v>
      </c>
      <c r="G438" s="20" t="n">
        <f aca="false">E438-D438</f>
        <v>-7</v>
      </c>
      <c r="H438" s="19" t="n">
        <v>-27370</v>
      </c>
    </row>
    <row r="439" s="21" customFormat="true" ht="45" hidden="false" customHeight="false" outlineLevel="0" collapsed="false">
      <c r="A439" s="17" t="s">
        <v>921</v>
      </c>
      <c r="B439" s="17" t="s">
        <v>922</v>
      </c>
      <c r="C439" s="17" t="s">
        <v>923</v>
      </c>
      <c r="D439" s="18" t="n">
        <v>45646</v>
      </c>
      <c r="E439" s="18" t="n">
        <v>45622</v>
      </c>
      <c r="F439" s="19" t="n">
        <v>59.84</v>
      </c>
      <c r="G439" s="20" t="n">
        <f aca="false">E439-D439</f>
        <v>-24</v>
      </c>
      <c r="H439" s="19" t="n">
        <v>-1436.16</v>
      </c>
    </row>
    <row r="440" s="21" customFormat="true" ht="45" hidden="false" customHeight="false" outlineLevel="0" collapsed="false">
      <c r="A440" s="17" t="s">
        <v>924</v>
      </c>
      <c r="B440" s="17" t="s">
        <v>925</v>
      </c>
      <c r="C440" s="17" t="s">
        <v>926</v>
      </c>
      <c r="D440" s="18" t="n">
        <v>45443</v>
      </c>
      <c r="E440" s="18" t="n">
        <v>45393</v>
      </c>
      <c r="F440" s="19" t="n">
        <v>131.31</v>
      </c>
      <c r="G440" s="20" t="n">
        <f aca="false">E440-D440</f>
        <v>-50</v>
      </c>
      <c r="H440" s="19" t="n">
        <v>-6565.5</v>
      </c>
    </row>
    <row r="441" s="21" customFormat="true" ht="45" hidden="false" customHeight="false" outlineLevel="0" collapsed="false">
      <c r="A441" s="17" t="s">
        <v>924</v>
      </c>
      <c r="B441" s="17" t="s">
        <v>927</v>
      </c>
      <c r="C441" s="17" t="s">
        <v>928</v>
      </c>
      <c r="D441" s="18" t="n">
        <v>45412</v>
      </c>
      <c r="E441" s="18" t="n">
        <v>45357</v>
      </c>
      <c r="F441" s="19" t="n">
        <v>73.69</v>
      </c>
      <c r="G441" s="20" t="n">
        <f aca="false">E441-D441</f>
        <v>-55</v>
      </c>
      <c r="H441" s="19" t="n">
        <v>-4052.95</v>
      </c>
    </row>
    <row r="442" s="21" customFormat="true" ht="45" hidden="false" customHeight="false" outlineLevel="0" collapsed="false">
      <c r="A442" s="17" t="s">
        <v>924</v>
      </c>
      <c r="B442" s="17" t="s">
        <v>929</v>
      </c>
      <c r="C442" s="17" t="s">
        <v>930</v>
      </c>
      <c r="D442" s="18" t="n">
        <v>45596</v>
      </c>
      <c r="E442" s="18" t="n">
        <v>45544</v>
      </c>
      <c r="F442" s="19" t="n">
        <v>154.2</v>
      </c>
      <c r="G442" s="20" t="n">
        <f aca="false">E442-D442</f>
        <v>-52</v>
      </c>
      <c r="H442" s="19" t="n">
        <v>-8018.4</v>
      </c>
    </row>
    <row r="443" s="21" customFormat="true" ht="45" hidden="false" customHeight="false" outlineLevel="0" collapsed="false">
      <c r="A443" s="17" t="s">
        <v>924</v>
      </c>
      <c r="B443" s="17" t="s">
        <v>931</v>
      </c>
      <c r="C443" s="17" t="s">
        <v>932</v>
      </c>
      <c r="D443" s="18" t="n">
        <v>45626</v>
      </c>
      <c r="E443" s="18" t="n">
        <v>45575</v>
      </c>
      <c r="F443" s="19" t="n">
        <v>129.47</v>
      </c>
      <c r="G443" s="20" t="n">
        <f aca="false">E443-D443</f>
        <v>-51</v>
      </c>
      <c r="H443" s="19" t="n">
        <v>-6602.97</v>
      </c>
    </row>
    <row r="444" s="21" customFormat="true" ht="45" hidden="false" customHeight="false" outlineLevel="0" collapsed="false">
      <c r="A444" s="17" t="s">
        <v>924</v>
      </c>
      <c r="B444" s="17" t="s">
        <v>933</v>
      </c>
      <c r="C444" s="17" t="s">
        <v>934</v>
      </c>
      <c r="D444" s="18" t="n">
        <v>45504</v>
      </c>
      <c r="E444" s="18" t="n">
        <v>45449</v>
      </c>
      <c r="F444" s="19" t="n">
        <v>321.97</v>
      </c>
      <c r="G444" s="20" t="n">
        <f aca="false">E444-D444</f>
        <v>-55</v>
      </c>
      <c r="H444" s="19" t="n">
        <v>-17708.35</v>
      </c>
    </row>
    <row r="445" s="21" customFormat="true" ht="45" hidden="false" customHeight="false" outlineLevel="0" collapsed="false">
      <c r="A445" s="17" t="s">
        <v>924</v>
      </c>
      <c r="B445" s="17" t="s">
        <v>933</v>
      </c>
      <c r="C445" s="17" t="s">
        <v>935</v>
      </c>
      <c r="D445" s="18" t="n">
        <v>45535</v>
      </c>
      <c r="E445" s="18" t="n">
        <v>45478</v>
      </c>
      <c r="F445" s="19" t="n">
        <v>204.51</v>
      </c>
      <c r="G445" s="20" t="n">
        <f aca="false">E445-D445</f>
        <v>-57</v>
      </c>
      <c r="H445" s="19" t="n">
        <v>-11657.07</v>
      </c>
    </row>
    <row r="446" s="21" customFormat="true" ht="45" hidden="false" customHeight="false" outlineLevel="0" collapsed="false">
      <c r="A446" s="17" t="s">
        <v>924</v>
      </c>
      <c r="B446" s="17" t="s">
        <v>933</v>
      </c>
      <c r="C446" s="17" t="s">
        <v>936</v>
      </c>
      <c r="D446" s="18" t="n">
        <v>45565</v>
      </c>
      <c r="E446" s="18" t="n">
        <v>45516</v>
      </c>
      <c r="F446" s="19" t="n">
        <v>259.39</v>
      </c>
      <c r="G446" s="20" t="n">
        <f aca="false">E446-D446</f>
        <v>-49</v>
      </c>
      <c r="H446" s="19" t="n">
        <v>-12710.11</v>
      </c>
    </row>
    <row r="447" s="21" customFormat="true" ht="45" hidden="false" customHeight="false" outlineLevel="0" collapsed="false">
      <c r="A447" s="17" t="s">
        <v>924</v>
      </c>
      <c r="B447" s="17" t="s">
        <v>933</v>
      </c>
      <c r="C447" s="17" t="s">
        <v>431</v>
      </c>
      <c r="D447" s="18" t="n">
        <v>45688</v>
      </c>
      <c r="E447" s="18" t="n">
        <v>45628</v>
      </c>
      <c r="F447" s="19" t="n">
        <v>187.05</v>
      </c>
      <c r="G447" s="20" t="n">
        <f aca="false">E447-D447</f>
        <v>-60</v>
      </c>
      <c r="H447" s="19" t="n">
        <v>-11223</v>
      </c>
    </row>
    <row r="448" s="21" customFormat="true" ht="45" hidden="false" customHeight="false" outlineLevel="0" collapsed="false">
      <c r="A448" s="17" t="s">
        <v>924</v>
      </c>
      <c r="B448" s="17" t="s">
        <v>937</v>
      </c>
      <c r="C448" s="17" t="s">
        <v>938</v>
      </c>
      <c r="D448" s="18" t="n">
        <v>45657</v>
      </c>
      <c r="E448" s="18" t="n">
        <v>45614</v>
      </c>
      <c r="F448" s="19" t="n">
        <v>607.48</v>
      </c>
      <c r="G448" s="20" t="n">
        <f aca="false">E448-D448</f>
        <v>-43</v>
      </c>
      <c r="H448" s="19" t="n">
        <v>-26121.64</v>
      </c>
    </row>
    <row r="449" s="21" customFormat="true" ht="45" hidden="false" customHeight="false" outlineLevel="0" collapsed="false">
      <c r="A449" s="17" t="s">
        <v>924</v>
      </c>
      <c r="B449" s="17" t="s">
        <v>939</v>
      </c>
      <c r="C449" s="17" t="s">
        <v>940</v>
      </c>
      <c r="D449" s="18" t="n">
        <v>45473</v>
      </c>
      <c r="E449" s="18" t="n">
        <v>45422</v>
      </c>
      <c r="F449" s="19" t="n">
        <v>217.05</v>
      </c>
      <c r="G449" s="20" t="n">
        <f aca="false">E449-D449</f>
        <v>-51</v>
      </c>
      <c r="H449" s="19" t="n">
        <v>-11069.55</v>
      </c>
    </row>
    <row r="450" s="21" customFormat="true" ht="45" hidden="false" customHeight="false" outlineLevel="0" collapsed="false">
      <c r="A450" s="17" t="s">
        <v>924</v>
      </c>
      <c r="B450" s="17" t="s">
        <v>941</v>
      </c>
      <c r="C450" s="17" t="s">
        <v>942</v>
      </c>
      <c r="D450" s="18" t="n">
        <v>45351</v>
      </c>
      <c r="E450" s="18" t="n">
        <v>45310</v>
      </c>
      <c r="F450" s="19" t="n">
        <v>84.59</v>
      </c>
      <c r="G450" s="20" t="n">
        <f aca="false">E450-D450</f>
        <v>-41</v>
      </c>
      <c r="H450" s="19" t="n">
        <v>-3468.19</v>
      </c>
    </row>
    <row r="451" s="21" customFormat="true" ht="45" hidden="false" customHeight="false" outlineLevel="0" collapsed="false">
      <c r="A451" s="17" t="s">
        <v>943</v>
      </c>
      <c r="B451" s="17" t="s">
        <v>944</v>
      </c>
      <c r="C451" s="17" t="s">
        <v>928</v>
      </c>
      <c r="D451" s="18" t="n">
        <v>45343</v>
      </c>
      <c r="E451" s="18" t="n">
        <v>45379</v>
      </c>
      <c r="F451" s="19" t="n">
        <v>1163.64</v>
      </c>
      <c r="G451" s="20" t="n">
        <f aca="false">E451-D451</f>
        <v>36</v>
      </c>
      <c r="H451" s="19" t="n">
        <v>41891.04</v>
      </c>
    </row>
    <row r="452" s="21" customFormat="true" ht="45" hidden="false" customHeight="false" outlineLevel="0" collapsed="false">
      <c r="A452" s="17" t="s">
        <v>943</v>
      </c>
      <c r="B452" s="17" t="s">
        <v>945</v>
      </c>
      <c r="C452" s="17" t="s">
        <v>926</v>
      </c>
      <c r="D452" s="18" t="n">
        <v>45362</v>
      </c>
      <c r="E452" s="18" t="n">
        <v>45379</v>
      </c>
      <c r="F452" s="19" t="n">
        <v>-1163.64</v>
      </c>
      <c r="G452" s="20" t="n">
        <f aca="false">E452-D452</f>
        <v>17</v>
      </c>
      <c r="H452" s="19" t="n">
        <v>-19781.88</v>
      </c>
    </row>
    <row r="453" s="21" customFormat="true" ht="45" hidden="false" customHeight="false" outlineLevel="0" collapsed="false">
      <c r="A453" s="17" t="s">
        <v>943</v>
      </c>
      <c r="B453" s="17" t="s">
        <v>946</v>
      </c>
      <c r="C453" s="17" t="s">
        <v>947</v>
      </c>
      <c r="D453" s="18" t="n">
        <v>45362</v>
      </c>
      <c r="E453" s="18" t="n">
        <v>45379</v>
      </c>
      <c r="F453" s="19" t="n">
        <v>1163.64</v>
      </c>
      <c r="G453" s="20" t="n">
        <f aca="false">E453-D453</f>
        <v>17</v>
      </c>
      <c r="H453" s="19" t="n">
        <v>19781.88</v>
      </c>
    </row>
    <row r="454" s="21" customFormat="true" ht="45" hidden="false" customHeight="false" outlineLevel="0" collapsed="false">
      <c r="A454" s="17" t="s">
        <v>943</v>
      </c>
      <c r="B454" s="17" t="s">
        <v>948</v>
      </c>
      <c r="C454" s="17" t="s">
        <v>934</v>
      </c>
      <c r="D454" s="18" t="n">
        <v>45646</v>
      </c>
      <c r="E454" s="18" t="n">
        <v>45617</v>
      </c>
      <c r="F454" s="19" t="n">
        <v>354.54</v>
      </c>
      <c r="G454" s="20" t="n">
        <f aca="false">E454-D454</f>
        <v>-29</v>
      </c>
      <c r="H454" s="19" t="n">
        <v>-10281.66</v>
      </c>
    </row>
    <row r="455" s="21" customFormat="true" ht="33.75" hidden="false" customHeight="false" outlineLevel="0" collapsed="false">
      <c r="A455" s="17" t="s">
        <v>949</v>
      </c>
      <c r="B455" s="17" t="s">
        <v>950</v>
      </c>
      <c r="C455" s="17" t="s">
        <v>951</v>
      </c>
      <c r="D455" s="18" t="n">
        <v>45312</v>
      </c>
      <c r="E455" s="18" t="n">
        <v>45316</v>
      </c>
      <c r="F455" s="19" t="n">
        <v>157.38</v>
      </c>
      <c r="G455" s="20" t="n">
        <f aca="false">E455-D455</f>
        <v>4</v>
      </c>
      <c r="H455" s="19" t="n">
        <v>629.52</v>
      </c>
    </row>
    <row r="456" s="21" customFormat="true" ht="45" hidden="false" customHeight="false" outlineLevel="0" collapsed="false">
      <c r="A456" s="17" t="s">
        <v>952</v>
      </c>
      <c r="B456" s="17" t="s">
        <v>953</v>
      </c>
      <c r="C456" s="17" t="s">
        <v>954</v>
      </c>
      <c r="D456" s="18" t="n">
        <v>45529</v>
      </c>
      <c r="E456" s="18" t="n">
        <v>45509</v>
      </c>
      <c r="F456" s="19" t="n">
        <v>3031.81</v>
      </c>
      <c r="G456" s="20" t="n">
        <f aca="false">E456-D456</f>
        <v>-20</v>
      </c>
      <c r="H456" s="19" t="n">
        <v>-60636.2</v>
      </c>
    </row>
    <row r="457" s="21" customFormat="true" ht="90" hidden="false" customHeight="false" outlineLevel="0" collapsed="false">
      <c r="A457" s="17" t="s">
        <v>955</v>
      </c>
      <c r="B457" s="17" t="s">
        <v>956</v>
      </c>
      <c r="C457" s="17" t="s">
        <v>337</v>
      </c>
      <c r="D457" s="18" t="n">
        <v>45421</v>
      </c>
      <c r="E457" s="18" t="n">
        <v>45429</v>
      </c>
      <c r="F457" s="19" t="n">
        <v>3066.66</v>
      </c>
      <c r="G457" s="20" t="n">
        <f aca="false">E457-D457</f>
        <v>8</v>
      </c>
      <c r="H457" s="19" t="n">
        <v>24533.28</v>
      </c>
    </row>
    <row r="458" s="21" customFormat="true" ht="90" hidden="false" customHeight="false" outlineLevel="0" collapsed="false">
      <c r="A458" s="17" t="s">
        <v>955</v>
      </c>
      <c r="B458" s="17" t="s">
        <v>957</v>
      </c>
      <c r="C458" s="17" t="s">
        <v>307</v>
      </c>
      <c r="D458" s="18" t="n">
        <v>45379</v>
      </c>
      <c r="E458" s="18" t="n">
        <v>45357</v>
      </c>
      <c r="F458" s="19" t="n">
        <v>5097</v>
      </c>
      <c r="G458" s="20" t="n">
        <f aca="false">E458-D458</f>
        <v>-22</v>
      </c>
      <c r="H458" s="19" t="n">
        <v>-112134</v>
      </c>
    </row>
    <row r="459" s="21" customFormat="true" ht="90" hidden="false" customHeight="false" outlineLevel="0" collapsed="false">
      <c r="A459" s="17" t="s">
        <v>958</v>
      </c>
      <c r="B459" s="17" t="s">
        <v>959</v>
      </c>
      <c r="C459" s="17" t="s">
        <v>960</v>
      </c>
      <c r="D459" s="18" t="n">
        <v>45359</v>
      </c>
      <c r="E459" s="18" t="n">
        <v>45363</v>
      </c>
      <c r="F459" s="19" t="n">
        <v>600</v>
      </c>
      <c r="G459" s="20" t="n">
        <f aca="false">E459-D459</f>
        <v>4</v>
      </c>
      <c r="H459" s="19" t="n">
        <v>2400</v>
      </c>
    </row>
    <row r="460" s="21" customFormat="true" ht="90" hidden="false" customHeight="false" outlineLevel="0" collapsed="false">
      <c r="A460" s="17" t="s">
        <v>958</v>
      </c>
      <c r="B460" s="17" t="s">
        <v>959</v>
      </c>
      <c r="C460" s="17" t="s">
        <v>961</v>
      </c>
      <c r="D460" s="18" t="n">
        <v>45604</v>
      </c>
      <c r="E460" s="18" t="n">
        <v>45579</v>
      </c>
      <c r="F460" s="19" t="n">
        <v>600</v>
      </c>
      <c r="G460" s="20" t="n">
        <f aca="false">E460-D460</f>
        <v>-25</v>
      </c>
      <c r="H460" s="19" t="n">
        <v>-15000</v>
      </c>
    </row>
    <row r="461" s="21" customFormat="true" ht="22.5" hidden="false" customHeight="false" outlineLevel="0" collapsed="false">
      <c r="A461" s="17" t="s">
        <v>962</v>
      </c>
      <c r="B461" s="17" t="s">
        <v>963</v>
      </c>
      <c r="C461" s="17" t="s">
        <v>964</v>
      </c>
      <c r="D461" s="18" t="n">
        <v>45473</v>
      </c>
      <c r="E461" s="18" t="n">
        <v>45435</v>
      </c>
      <c r="F461" s="19" t="n">
        <v>246</v>
      </c>
      <c r="G461" s="20" t="n">
        <f aca="false">E461-D461</f>
        <v>-38</v>
      </c>
      <c r="H461" s="19" t="n">
        <v>-9348</v>
      </c>
    </row>
    <row r="462" s="21" customFormat="true" ht="67.5" hidden="false" customHeight="false" outlineLevel="0" collapsed="false">
      <c r="A462" s="17" t="s">
        <v>965</v>
      </c>
      <c r="B462" s="17" t="s">
        <v>966</v>
      </c>
      <c r="C462" s="17" t="s">
        <v>967</v>
      </c>
      <c r="D462" s="18" t="n">
        <v>45321</v>
      </c>
      <c r="E462" s="18" t="n">
        <v>45331</v>
      </c>
      <c r="F462" s="19" t="n">
        <v>140.48</v>
      </c>
      <c r="G462" s="20" t="n">
        <f aca="false">E462-D462</f>
        <v>10</v>
      </c>
      <c r="H462" s="19" t="n">
        <v>1404.8</v>
      </c>
    </row>
    <row r="463" s="21" customFormat="true" ht="67.5" hidden="false" customHeight="false" outlineLevel="0" collapsed="false">
      <c r="A463" s="17" t="s">
        <v>965</v>
      </c>
      <c r="B463" s="17" t="s">
        <v>966</v>
      </c>
      <c r="C463" s="17" t="s">
        <v>968</v>
      </c>
      <c r="D463" s="18" t="n">
        <v>45448</v>
      </c>
      <c r="E463" s="18" t="n">
        <v>45460</v>
      </c>
      <c r="F463" s="19" t="n">
        <v>836.51</v>
      </c>
      <c r="G463" s="20" t="n">
        <f aca="false">E463-D463</f>
        <v>12</v>
      </c>
      <c r="H463" s="19" t="n">
        <v>10038.12</v>
      </c>
    </row>
    <row r="464" s="21" customFormat="true" ht="67.5" hidden="false" customHeight="false" outlineLevel="0" collapsed="false">
      <c r="A464" s="17" t="s">
        <v>965</v>
      </c>
      <c r="B464" s="17" t="s">
        <v>966</v>
      </c>
      <c r="C464" s="17" t="s">
        <v>969</v>
      </c>
      <c r="D464" s="18" t="n">
        <v>45504</v>
      </c>
      <c r="E464" s="18" t="n">
        <v>45516</v>
      </c>
      <c r="F464" s="19" t="n">
        <v>57.46</v>
      </c>
      <c r="G464" s="20" t="n">
        <f aca="false">E464-D464</f>
        <v>12</v>
      </c>
      <c r="H464" s="19" t="n">
        <v>689.52</v>
      </c>
    </row>
    <row r="465" s="21" customFormat="true" ht="67.5" hidden="false" customHeight="false" outlineLevel="0" collapsed="false">
      <c r="A465" s="17" t="s">
        <v>965</v>
      </c>
      <c r="B465" s="17" t="s">
        <v>966</v>
      </c>
      <c r="C465" s="17" t="s">
        <v>970</v>
      </c>
      <c r="D465" s="18" t="n">
        <v>45668</v>
      </c>
      <c r="E465" s="18" t="n">
        <v>45642</v>
      </c>
      <c r="F465" s="19" t="n">
        <v>243.56</v>
      </c>
      <c r="G465" s="20" t="n">
        <f aca="false">E465-D465</f>
        <v>-26</v>
      </c>
      <c r="H465" s="19" t="n">
        <v>-6332.56</v>
      </c>
    </row>
    <row r="466" s="21" customFormat="true" ht="67.5" hidden="false" customHeight="false" outlineLevel="0" collapsed="false">
      <c r="A466" s="17" t="s">
        <v>965</v>
      </c>
      <c r="B466" s="17" t="s">
        <v>971</v>
      </c>
      <c r="C466" s="17" t="s">
        <v>972</v>
      </c>
      <c r="D466" s="18" t="n">
        <v>45668</v>
      </c>
      <c r="E466" s="18" t="n">
        <v>45642</v>
      </c>
      <c r="F466" s="19" t="n">
        <v>406.87</v>
      </c>
      <c r="G466" s="20" t="n">
        <f aca="false">E466-D466</f>
        <v>-26</v>
      </c>
      <c r="H466" s="19" t="n">
        <v>-10578.62</v>
      </c>
    </row>
    <row r="467" s="21" customFormat="true" ht="90" hidden="false" customHeight="false" outlineLevel="0" collapsed="false">
      <c r="A467" s="17" t="s">
        <v>973</v>
      </c>
      <c r="B467" s="17" t="s">
        <v>974</v>
      </c>
      <c r="C467" s="17" t="s">
        <v>975</v>
      </c>
      <c r="D467" s="18" t="n">
        <v>45503</v>
      </c>
      <c r="E467" s="18" t="n">
        <v>45523</v>
      </c>
      <c r="F467" s="19" t="n">
        <v>9360</v>
      </c>
      <c r="G467" s="20" t="n">
        <f aca="false">E467-D467</f>
        <v>20</v>
      </c>
      <c r="H467" s="19" t="n">
        <v>187200</v>
      </c>
    </row>
    <row r="468" s="21" customFormat="true" ht="33.75" hidden="false" customHeight="false" outlineLevel="0" collapsed="false">
      <c r="A468" s="17" t="s">
        <v>976</v>
      </c>
      <c r="B468" s="17" t="s">
        <v>977</v>
      </c>
      <c r="C468" s="17" t="s">
        <v>934</v>
      </c>
      <c r="D468" s="18" t="n">
        <v>45565</v>
      </c>
      <c r="E468" s="18" t="n">
        <v>45516</v>
      </c>
      <c r="F468" s="19" t="n">
        <v>80</v>
      </c>
      <c r="G468" s="20" t="n">
        <f aca="false">E468-D468</f>
        <v>-49</v>
      </c>
      <c r="H468" s="19" t="n">
        <v>-3920</v>
      </c>
    </row>
    <row r="469" s="21" customFormat="true" ht="33.75" hidden="false" customHeight="false" outlineLevel="0" collapsed="false">
      <c r="A469" s="17" t="s">
        <v>976</v>
      </c>
      <c r="B469" s="17" t="s">
        <v>978</v>
      </c>
      <c r="C469" s="17" t="s">
        <v>935</v>
      </c>
      <c r="D469" s="18" t="n">
        <v>45596</v>
      </c>
      <c r="E469" s="18" t="n">
        <v>45516</v>
      </c>
      <c r="F469" s="19" t="n">
        <v>-222.5</v>
      </c>
      <c r="G469" s="20" t="n">
        <f aca="false">E469-D469</f>
        <v>-80</v>
      </c>
      <c r="H469" s="19" t="n">
        <v>17800</v>
      </c>
    </row>
    <row r="470" s="21" customFormat="true" ht="33.75" hidden="false" customHeight="false" outlineLevel="0" collapsed="false">
      <c r="A470" s="17" t="s">
        <v>976</v>
      </c>
      <c r="B470" s="17" t="s">
        <v>979</v>
      </c>
      <c r="C470" s="17" t="s">
        <v>980</v>
      </c>
      <c r="D470" s="18" t="n">
        <v>45596</v>
      </c>
      <c r="E470" s="18" t="n">
        <v>45516</v>
      </c>
      <c r="F470" s="19" t="n">
        <v>-80</v>
      </c>
      <c r="G470" s="20" t="n">
        <f aca="false">E470-D470</f>
        <v>-80</v>
      </c>
      <c r="H470" s="19" t="n">
        <v>6400</v>
      </c>
    </row>
    <row r="471" s="21" customFormat="true" ht="67.5" hidden="false" customHeight="false" outlineLevel="0" collapsed="false">
      <c r="A471" s="17" t="s">
        <v>976</v>
      </c>
      <c r="B471" s="17" t="s">
        <v>981</v>
      </c>
      <c r="C471" s="17" t="s">
        <v>938</v>
      </c>
      <c r="D471" s="18" t="n">
        <v>45657</v>
      </c>
      <c r="E471" s="18" t="n">
        <v>45614</v>
      </c>
      <c r="F471" s="19" t="n">
        <v>45.9</v>
      </c>
      <c r="G471" s="20" t="n">
        <f aca="false">E471-D471</f>
        <v>-43</v>
      </c>
      <c r="H471" s="19" t="n">
        <v>-1973.7</v>
      </c>
    </row>
    <row r="472" s="21" customFormat="true" ht="45" hidden="false" customHeight="false" outlineLevel="0" collapsed="false">
      <c r="A472" s="17" t="s">
        <v>976</v>
      </c>
      <c r="B472" s="17" t="s">
        <v>982</v>
      </c>
      <c r="C472" s="17" t="s">
        <v>928</v>
      </c>
      <c r="D472" s="18" t="n">
        <v>45382</v>
      </c>
      <c r="E472" s="18" t="n">
        <v>45316</v>
      </c>
      <c r="F472" s="19" t="n">
        <v>270.06</v>
      </c>
      <c r="G472" s="20" t="n">
        <f aca="false">E472-D472</f>
        <v>-66</v>
      </c>
      <c r="H472" s="19" t="n">
        <v>-17823.96</v>
      </c>
    </row>
    <row r="473" s="21" customFormat="true" ht="67.5" hidden="false" customHeight="false" outlineLevel="0" collapsed="false">
      <c r="A473" s="17" t="s">
        <v>976</v>
      </c>
      <c r="B473" s="17" t="s">
        <v>983</v>
      </c>
      <c r="C473" s="17" t="s">
        <v>940</v>
      </c>
      <c r="D473" s="18" t="n">
        <v>45565</v>
      </c>
      <c r="E473" s="18" t="n">
        <v>45516</v>
      </c>
      <c r="F473" s="19" t="n">
        <v>222.5</v>
      </c>
      <c r="G473" s="20" t="n">
        <f aca="false">E473-D473</f>
        <v>-49</v>
      </c>
      <c r="H473" s="19" t="n">
        <v>-10902.5</v>
      </c>
    </row>
    <row r="474" s="21" customFormat="true" ht="78.75" hidden="false" customHeight="false" outlineLevel="0" collapsed="false">
      <c r="A474" s="17" t="s">
        <v>976</v>
      </c>
      <c r="B474" s="17" t="s">
        <v>984</v>
      </c>
      <c r="C474" s="17" t="s">
        <v>930</v>
      </c>
      <c r="D474" s="18" t="n">
        <v>45596</v>
      </c>
      <c r="E474" s="18" t="n">
        <v>45516</v>
      </c>
      <c r="F474" s="19" t="n">
        <v>65.57</v>
      </c>
      <c r="G474" s="20" t="n">
        <f aca="false">E474-D474</f>
        <v>-80</v>
      </c>
      <c r="H474" s="19" t="n">
        <v>-5245.6</v>
      </c>
    </row>
    <row r="475" s="21" customFormat="true" ht="78.75" hidden="false" customHeight="false" outlineLevel="0" collapsed="false">
      <c r="A475" s="17" t="s">
        <v>976</v>
      </c>
      <c r="B475" s="17" t="s">
        <v>985</v>
      </c>
      <c r="C475" s="17" t="s">
        <v>936</v>
      </c>
      <c r="D475" s="18" t="n">
        <v>45596</v>
      </c>
      <c r="E475" s="18" t="n">
        <v>45516</v>
      </c>
      <c r="F475" s="19" t="n">
        <v>182.38</v>
      </c>
      <c r="G475" s="20" t="n">
        <f aca="false">E475-D475</f>
        <v>-80</v>
      </c>
      <c r="H475" s="19" t="n">
        <v>-14590.4</v>
      </c>
    </row>
    <row r="476" s="21" customFormat="true" ht="78.75" hidden="false" customHeight="false" outlineLevel="0" collapsed="false">
      <c r="A476" s="17" t="s">
        <v>976</v>
      </c>
      <c r="B476" s="17" t="s">
        <v>986</v>
      </c>
      <c r="C476" s="17" t="s">
        <v>926</v>
      </c>
      <c r="D476" s="18" t="n">
        <v>45473</v>
      </c>
      <c r="E476" s="18" t="n">
        <v>45393</v>
      </c>
      <c r="F476" s="19" t="n">
        <v>65.57</v>
      </c>
      <c r="G476" s="20" t="n">
        <f aca="false">E476-D476</f>
        <v>-80</v>
      </c>
      <c r="H476" s="19" t="n">
        <v>-5245.6</v>
      </c>
    </row>
    <row r="477" s="21" customFormat="true" ht="67.5" hidden="false" customHeight="false" outlineLevel="0" collapsed="false">
      <c r="A477" s="17" t="s">
        <v>976</v>
      </c>
      <c r="B477" s="17" t="s">
        <v>987</v>
      </c>
      <c r="C477" s="17" t="s">
        <v>947</v>
      </c>
      <c r="D477" s="18" t="n">
        <v>45504</v>
      </c>
      <c r="E477" s="18" t="n">
        <v>45462</v>
      </c>
      <c r="F477" s="19" t="n">
        <v>705.22</v>
      </c>
      <c r="G477" s="20" t="n">
        <f aca="false">E477-D477</f>
        <v>-42</v>
      </c>
      <c r="H477" s="19" t="n">
        <v>-29619.24</v>
      </c>
    </row>
    <row r="478" s="21" customFormat="true" ht="78.75" hidden="false" customHeight="false" outlineLevel="0" collapsed="false">
      <c r="A478" s="17" t="s">
        <v>976</v>
      </c>
      <c r="B478" s="17" t="s">
        <v>988</v>
      </c>
      <c r="C478" s="17" t="s">
        <v>932</v>
      </c>
      <c r="D478" s="18" t="n">
        <v>45657</v>
      </c>
      <c r="E478" s="18" t="n">
        <v>45579</v>
      </c>
      <c r="F478" s="19" t="n">
        <v>611.47</v>
      </c>
      <c r="G478" s="20" t="n">
        <f aca="false">E478-D478</f>
        <v>-78</v>
      </c>
      <c r="H478" s="19" t="n">
        <v>-47694.66</v>
      </c>
    </row>
    <row r="479" s="21" customFormat="true" ht="22.5" hidden="false" customHeight="false" outlineLevel="0" collapsed="false">
      <c r="A479" s="17" t="s">
        <v>989</v>
      </c>
      <c r="B479" s="17" t="s">
        <v>990</v>
      </c>
      <c r="C479" s="17" t="s">
        <v>991</v>
      </c>
      <c r="D479" s="18" t="n">
        <v>45434</v>
      </c>
      <c r="E479" s="18" t="n">
        <v>45414</v>
      </c>
      <c r="F479" s="19" t="n">
        <v>470.19</v>
      </c>
      <c r="G479" s="20" t="n">
        <f aca="false">E479-D479</f>
        <v>-20</v>
      </c>
      <c r="H479" s="19" t="n">
        <v>-9403.8</v>
      </c>
    </row>
    <row r="480" s="21" customFormat="true" ht="56.25" hidden="false" customHeight="false" outlineLevel="0" collapsed="false">
      <c r="A480" s="17" t="s">
        <v>992</v>
      </c>
      <c r="B480" s="17" t="s">
        <v>993</v>
      </c>
      <c r="C480" s="17" t="s">
        <v>994</v>
      </c>
      <c r="D480" s="18" t="n">
        <f aca="false">E480</f>
        <v>45433</v>
      </c>
      <c r="E480" s="18" t="n">
        <v>45433</v>
      </c>
      <c r="F480" s="19" t="n">
        <v>90</v>
      </c>
      <c r="G480" s="20" t="n">
        <f aca="false">E480-D480</f>
        <v>0</v>
      </c>
      <c r="H480" s="19" t="n">
        <v>126450</v>
      </c>
    </row>
    <row r="481" s="21" customFormat="true" ht="45" hidden="false" customHeight="false" outlineLevel="0" collapsed="false">
      <c r="A481" s="17" t="s">
        <v>992</v>
      </c>
      <c r="B481" s="17" t="s">
        <v>996</v>
      </c>
      <c r="C481" s="17" t="s">
        <v>997</v>
      </c>
      <c r="D481" s="18" t="n">
        <f aca="false">E481</f>
        <v>45555</v>
      </c>
      <c r="E481" s="18" t="n">
        <v>45555</v>
      </c>
      <c r="F481" s="19" t="n">
        <v>150</v>
      </c>
      <c r="G481" s="20" t="n">
        <f aca="false">E481-D481</f>
        <v>0</v>
      </c>
      <c r="H481" s="19" t="n">
        <v>-4350</v>
      </c>
    </row>
    <row r="482" s="21" customFormat="true" ht="45" hidden="false" customHeight="false" outlineLevel="0" collapsed="false">
      <c r="A482" s="17" t="s">
        <v>992</v>
      </c>
      <c r="B482" s="17" t="s">
        <v>998</v>
      </c>
      <c r="C482" s="17" t="s">
        <v>999</v>
      </c>
      <c r="D482" s="18" t="n">
        <f aca="false">E482</f>
        <v>45555</v>
      </c>
      <c r="E482" s="18" t="n">
        <v>45555</v>
      </c>
      <c r="F482" s="19" t="n">
        <v>150</v>
      </c>
      <c r="G482" s="20" t="n">
        <f aca="false">E482-D482</f>
        <v>0</v>
      </c>
      <c r="H482" s="19" t="n">
        <v>1950</v>
      </c>
    </row>
    <row r="483" s="21" customFormat="true" ht="45" hidden="false" customHeight="false" outlineLevel="0" collapsed="false">
      <c r="A483" s="17" t="s">
        <v>992</v>
      </c>
      <c r="B483" s="17" t="s">
        <v>1000</v>
      </c>
      <c r="C483" s="17" t="s">
        <v>1001</v>
      </c>
      <c r="D483" s="18" t="n">
        <f aca="false">E483</f>
        <v>45484</v>
      </c>
      <c r="E483" s="18" t="n">
        <v>45484</v>
      </c>
      <c r="F483" s="19" t="n">
        <v>33.24</v>
      </c>
      <c r="G483" s="20" t="n">
        <f aca="false">E483-D483</f>
        <v>0</v>
      </c>
      <c r="H483" s="19" t="n">
        <v>332.4</v>
      </c>
    </row>
    <row r="484" s="21" customFormat="true" ht="45" hidden="false" customHeight="false" outlineLevel="0" collapsed="false">
      <c r="A484" s="17" t="s">
        <v>992</v>
      </c>
      <c r="B484" s="17" t="s">
        <v>1002</v>
      </c>
      <c r="C484" s="17" t="s">
        <v>1003</v>
      </c>
      <c r="D484" s="18" t="n">
        <f aca="false">E484</f>
        <v>45484</v>
      </c>
      <c r="E484" s="18" t="n">
        <v>45484</v>
      </c>
      <c r="F484" s="19" t="n">
        <v>30.48</v>
      </c>
      <c r="G484" s="20" t="n">
        <f aca="false">E484-D484</f>
        <v>0</v>
      </c>
      <c r="H484" s="19" t="n">
        <v>304.8</v>
      </c>
    </row>
    <row r="485" s="21" customFormat="true" ht="45" hidden="false" customHeight="false" outlineLevel="0" collapsed="false">
      <c r="A485" s="17" t="s">
        <v>992</v>
      </c>
      <c r="B485" s="17" t="s">
        <v>1004</v>
      </c>
      <c r="C485" s="17" t="s">
        <v>1005</v>
      </c>
      <c r="D485" s="18" t="n">
        <f aca="false">E485</f>
        <v>45555</v>
      </c>
      <c r="E485" s="18" t="n">
        <v>45555</v>
      </c>
      <c r="F485" s="19" t="n">
        <v>34.56</v>
      </c>
      <c r="G485" s="20" t="n">
        <f aca="false">E485-D485</f>
        <v>0</v>
      </c>
      <c r="H485" s="19" t="n">
        <v>2799.36</v>
      </c>
    </row>
    <row r="486" s="21" customFormat="true" ht="45" hidden="false" customHeight="false" outlineLevel="0" collapsed="false">
      <c r="A486" s="17" t="s">
        <v>992</v>
      </c>
      <c r="B486" s="17" t="s">
        <v>1006</v>
      </c>
      <c r="C486" s="17" t="s">
        <v>1007</v>
      </c>
      <c r="D486" s="18" t="n">
        <f aca="false">E486</f>
        <v>45433</v>
      </c>
      <c r="E486" s="18" t="n">
        <v>45433</v>
      </c>
      <c r="F486" s="19" t="n">
        <v>2574.92</v>
      </c>
      <c r="G486" s="20" t="n">
        <f aca="false">E486-D486</f>
        <v>0</v>
      </c>
      <c r="H486" s="19" t="n">
        <v>991344.2</v>
      </c>
    </row>
    <row r="487" s="21" customFormat="true" ht="45" hidden="false" customHeight="false" outlineLevel="0" collapsed="false">
      <c r="A487" s="17" t="s">
        <v>992</v>
      </c>
      <c r="B487" s="17" t="s">
        <v>1006</v>
      </c>
      <c r="C487" s="17" t="s">
        <v>1008</v>
      </c>
      <c r="D487" s="18" t="n">
        <f aca="false">E487</f>
        <v>45484</v>
      </c>
      <c r="E487" s="18" t="n">
        <v>45484</v>
      </c>
      <c r="F487" s="19" t="n">
        <v>2574.92</v>
      </c>
      <c r="G487" s="20" t="n">
        <f aca="false">E487-D487</f>
        <v>0</v>
      </c>
      <c r="H487" s="19" t="n">
        <v>25749.2</v>
      </c>
    </row>
    <row r="488" s="21" customFormat="true" ht="67.5" hidden="false" customHeight="false" outlineLevel="0" collapsed="false">
      <c r="A488" s="17" t="s">
        <v>992</v>
      </c>
      <c r="B488" s="17" t="s">
        <v>1009</v>
      </c>
      <c r="C488" s="17" t="s">
        <v>1010</v>
      </c>
      <c r="D488" s="18" t="n">
        <f aca="false">E488</f>
        <v>45433</v>
      </c>
      <c r="E488" s="18" t="n">
        <v>45433</v>
      </c>
      <c r="F488" s="19" t="n">
        <v>65.56</v>
      </c>
      <c r="G488" s="20" t="n">
        <f aca="false">E488-D488</f>
        <v>0</v>
      </c>
      <c r="H488" s="19" t="n">
        <v>25240.6</v>
      </c>
    </row>
    <row r="489" s="21" customFormat="true" ht="45" hidden="false" customHeight="false" outlineLevel="0" collapsed="false">
      <c r="A489" s="17" t="s">
        <v>992</v>
      </c>
      <c r="B489" s="17" t="s">
        <v>1011</v>
      </c>
      <c r="C489" s="17" t="s">
        <v>1012</v>
      </c>
      <c r="D489" s="18" t="n">
        <f aca="false">E489</f>
        <v>45484</v>
      </c>
      <c r="E489" s="18" t="n">
        <v>45484</v>
      </c>
      <c r="F489" s="19" t="n">
        <v>347.26</v>
      </c>
      <c r="G489" s="20" t="n">
        <f aca="false">E489-D489</f>
        <v>0</v>
      </c>
      <c r="H489" s="19" t="n">
        <v>3472.6</v>
      </c>
    </row>
    <row r="490" s="21" customFormat="true" ht="45" hidden="false" customHeight="false" outlineLevel="0" collapsed="false">
      <c r="A490" s="17" t="s">
        <v>992</v>
      </c>
      <c r="B490" s="17" t="s">
        <v>1013</v>
      </c>
      <c r="C490" s="17" t="s">
        <v>1014</v>
      </c>
      <c r="D490" s="18" t="n">
        <f aca="false">E490</f>
        <v>45433</v>
      </c>
      <c r="E490" s="18" t="n">
        <v>45433</v>
      </c>
      <c r="F490" s="19" t="n">
        <v>176</v>
      </c>
      <c r="G490" s="20" t="n">
        <f aca="false">E490-D490</f>
        <v>0</v>
      </c>
      <c r="H490" s="19" t="n">
        <v>15840</v>
      </c>
    </row>
    <row r="491" s="21" customFormat="true" ht="45" hidden="false" customHeight="false" outlineLevel="0" collapsed="false">
      <c r="A491" s="17" t="s">
        <v>992</v>
      </c>
      <c r="B491" s="17" t="s">
        <v>1013</v>
      </c>
      <c r="C491" s="17" t="s">
        <v>1015</v>
      </c>
      <c r="D491" s="18" t="n">
        <f aca="false">E491</f>
        <v>45433</v>
      </c>
      <c r="E491" s="18" t="n">
        <v>45433</v>
      </c>
      <c r="F491" s="19" t="n">
        <v>176</v>
      </c>
      <c r="G491" s="20" t="n">
        <f aca="false">E491-D491</f>
        <v>0</v>
      </c>
      <c r="H491" s="19" t="n">
        <v>10736</v>
      </c>
    </row>
    <row r="492" s="21" customFormat="true" ht="45" hidden="false" customHeight="false" outlineLevel="0" collapsed="false">
      <c r="A492" s="17" t="s">
        <v>992</v>
      </c>
      <c r="B492" s="17" t="s">
        <v>1013</v>
      </c>
      <c r="C492" s="17" t="s">
        <v>1016</v>
      </c>
      <c r="D492" s="18" t="n">
        <f aca="false">E492</f>
        <v>45433</v>
      </c>
      <c r="E492" s="18" t="n">
        <v>45433</v>
      </c>
      <c r="F492" s="19" t="n">
        <v>176</v>
      </c>
      <c r="G492" s="20" t="n">
        <f aca="false">E492-D492</f>
        <v>0</v>
      </c>
      <c r="H492" s="19" t="n">
        <v>10736</v>
      </c>
    </row>
    <row r="493" s="21" customFormat="true" ht="45" hidden="false" customHeight="false" outlineLevel="0" collapsed="false">
      <c r="A493" s="17" t="s">
        <v>992</v>
      </c>
      <c r="B493" s="17" t="s">
        <v>1013</v>
      </c>
      <c r="C493" s="17" t="s">
        <v>1017</v>
      </c>
      <c r="D493" s="18" t="n">
        <f aca="false">E493</f>
        <v>45552</v>
      </c>
      <c r="E493" s="18" t="n">
        <v>45552</v>
      </c>
      <c r="F493" s="19" t="n">
        <v>176</v>
      </c>
      <c r="G493" s="20" t="n">
        <f aca="false">E493-D493</f>
        <v>0</v>
      </c>
      <c r="H493" s="19" t="n">
        <v>-5984</v>
      </c>
    </row>
    <row r="494" s="21" customFormat="true" ht="45" hidden="false" customHeight="false" outlineLevel="0" collapsed="false">
      <c r="A494" s="17" t="s">
        <v>992</v>
      </c>
      <c r="B494" s="17" t="s">
        <v>1013</v>
      </c>
      <c r="C494" s="17" t="s">
        <v>1018</v>
      </c>
      <c r="D494" s="18" t="n">
        <f aca="false">E494</f>
        <v>45552</v>
      </c>
      <c r="E494" s="18" t="n">
        <v>45552</v>
      </c>
      <c r="F494" s="19" t="n">
        <v>176</v>
      </c>
      <c r="G494" s="20" t="n">
        <f aca="false">E494-D494</f>
        <v>0</v>
      </c>
      <c r="H494" s="19" t="n">
        <v>-5984</v>
      </c>
    </row>
    <row r="495" s="21" customFormat="true" ht="45" hidden="false" customHeight="false" outlineLevel="0" collapsed="false">
      <c r="A495" s="17" t="s">
        <v>992</v>
      </c>
      <c r="B495" s="17" t="s">
        <v>1013</v>
      </c>
      <c r="C495" s="17" t="s">
        <v>1019</v>
      </c>
      <c r="D495" s="18" t="n">
        <f aca="false">E495</f>
        <v>45433</v>
      </c>
      <c r="E495" s="18" t="n">
        <v>45433</v>
      </c>
      <c r="F495" s="19" t="n">
        <v>142</v>
      </c>
      <c r="G495" s="20" t="n">
        <f aca="false">E495-D495</f>
        <v>0</v>
      </c>
      <c r="H495" s="19" t="n">
        <v>12780</v>
      </c>
    </row>
    <row r="496" s="21" customFormat="true" ht="45" hidden="false" customHeight="false" outlineLevel="0" collapsed="false">
      <c r="A496" s="17" t="s">
        <v>992</v>
      </c>
      <c r="B496" s="17" t="s">
        <v>1020</v>
      </c>
      <c r="C496" s="17" t="s">
        <v>1021</v>
      </c>
      <c r="D496" s="18" t="n">
        <f aca="false">E496</f>
        <v>45433</v>
      </c>
      <c r="E496" s="18" t="n">
        <v>45433</v>
      </c>
      <c r="F496" s="19" t="n">
        <v>20.21</v>
      </c>
      <c r="G496" s="20" t="n">
        <f aca="false">E496-D496</f>
        <v>0</v>
      </c>
      <c r="H496" s="19" t="n">
        <v>31204.24</v>
      </c>
    </row>
    <row r="497" s="21" customFormat="true" ht="45" hidden="false" customHeight="false" outlineLevel="0" collapsed="false">
      <c r="A497" s="17" t="s">
        <v>992</v>
      </c>
      <c r="B497" s="17" t="s">
        <v>1020</v>
      </c>
      <c r="C497" s="17" t="s">
        <v>1022</v>
      </c>
      <c r="D497" s="18" t="n">
        <f aca="false">E497</f>
        <v>45433</v>
      </c>
      <c r="E497" s="18" t="n">
        <v>45433</v>
      </c>
      <c r="F497" s="19" t="n">
        <v>5.5</v>
      </c>
      <c r="G497" s="20" t="n">
        <f aca="false">E497-D497</f>
        <v>0</v>
      </c>
      <c r="H497" s="19" t="n">
        <v>8492</v>
      </c>
    </row>
    <row r="498" s="21" customFormat="true" ht="45" hidden="false" customHeight="false" outlineLevel="0" collapsed="false">
      <c r="A498" s="17" t="s">
        <v>992</v>
      </c>
      <c r="B498" s="17" t="s">
        <v>1020</v>
      </c>
      <c r="C498" s="17" t="s">
        <v>1023</v>
      </c>
      <c r="D498" s="18" t="n">
        <f aca="false">E498</f>
        <v>45433</v>
      </c>
      <c r="E498" s="18" t="n">
        <v>45433</v>
      </c>
      <c r="F498" s="19" t="n">
        <v>7.33</v>
      </c>
      <c r="G498" s="20" t="n">
        <f aca="false">E498-D498</f>
        <v>0</v>
      </c>
      <c r="H498" s="19" t="n">
        <v>11317.52</v>
      </c>
    </row>
    <row r="499" s="21" customFormat="true" ht="45" hidden="false" customHeight="false" outlineLevel="0" collapsed="false">
      <c r="A499" s="17" t="s">
        <v>992</v>
      </c>
      <c r="B499" s="17" t="s">
        <v>1020</v>
      </c>
      <c r="C499" s="17" t="s">
        <v>1024</v>
      </c>
      <c r="D499" s="18" t="n">
        <f aca="false">E499</f>
        <v>45433</v>
      </c>
      <c r="E499" s="18" t="n">
        <v>45433</v>
      </c>
      <c r="F499" s="19" t="n">
        <v>6.64</v>
      </c>
      <c r="G499" s="20" t="n">
        <f aca="false">E499-D499</f>
        <v>0</v>
      </c>
      <c r="H499" s="19" t="n">
        <v>10252.16</v>
      </c>
    </row>
    <row r="500" s="21" customFormat="true" ht="45" hidden="false" customHeight="false" outlineLevel="0" collapsed="false">
      <c r="A500" s="17" t="s">
        <v>992</v>
      </c>
      <c r="B500" s="17" t="s">
        <v>1020</v>
      </c>
      <c r="C500" s="17" t="s">
        <v>1025</v>
      </c>
      <c r="D500" s="18" t="n">
        <f aca="false">E500</f>
        <v>45433</v>
      </c>
      <c r="E500" s="18" t="n">
        <v>45433</v>
      </c>
      <c r="F500" s="19" t="n">
        <v>13.24</v>
      </c>
      <c r="G500" s="20" t="n">
        <f aca="false">E500-D500</f>
        <v>0</v>
      </c>
      <c r="H500" s="19" t="n">
        <v>21223.72</v>
      </c>
    </row>
    <row r="501" s="21" customFormat="true" ht="45" hidden="false" customHeight="false" outlineLevel="0" collapsed="false">
      <c r="A501" s="17" t="s">
        <v>992</v>
      </c>
      <c r="B501" s="17" t="s">
        <v>1020</v>
      </c>
      <c r="C501" s="17" t="s">
        <v>1026</v>
      </c>
      <c r="D501" s="18" t="n">
        <f aca="false">E501</f>
        <v>45433</v>
      </c>
      <c r="E501" s="18" t="n">
        <v>45433</v>
      </c>
      <c r="F501" s="19" t="n">
        <v>-104.72</v>
      </c>
      <c r="G501" s="20" t="n">
        <f aca="false">E501-D501</f>
        <v>0</v>
      </c>
      <c r="H501" s="19" t="n">
        <v>-42097.44</v>
      </c>
    </row>
    <row r="502" s="21" customFormat="true" ht="45" hidden="false" customHeight="false" outlineLevel="0" collapsed="false">
      <c r="A502" s="17" t="s">
        <v>992</v>
      </c>
      <c r="B502" s="17" t="s">
        <v>1020</v>
      </c>
      <c r="C502" s="17" t="s">
        <v>1027</v>
      </c>
      <c r="D502" s="18" t="n">
        <f aca="false">E502</f>
        <v>45433</v>
      </c>
      <c r="E502" s="18" t="n">
        <v>45433</v>
      </c>
      <c r="F502" s="19" t="n">
        <v>254.07</v>
      </c>
      <c r="G502" s="20" t="n">
        <f aca="false">E502-D502</f>
        <v>0</v>
      </c>
      <c r="H502" s="19" t="n">
        <v>90957.06</v>
      </c>
    </row>
    <row r="503" s="21" customFormat="true" ht="45" hidden="false" customHeight="false" outlineLevel="0" collapsed="false">
      <c r="A503" s="17" t="s">
        <v>992</v>
      </c>
      <c r="B503" s="17" t="s">
        <v>1020</v>
      </c>
      <c r="C503" s="17" t="s">
        <v>1028</v>
      </c>
      <c r="D503" s="18" t="n">
        <f aca="false">E503</f>
        <v>45433</v>
      </c>
      <c r="E503" s="18" t="n">
        <v>45433</v>
      </c>
      <c r="F503" s="19" t="n">
        <v>570.38</v>
      </c>
      <c r="G503" s="20" t="n">
        <f aca="false">E503-D503</f>
        <v>0</v>
      </c>
      <c r="H503" s="19" t="n">
        <v>185943.88</v>
      </c>
    </row>
    <row r="504" s="21" customFormat="true" ht="45" hidden="false" customHeight="false" outlineLevel="0" collapsed="false">
      <c r="A504" s="17" t="s">
        <v>992</v>
      </c>
      <c r="B504" s="17" t="s">
        <v>1020</v>
      </c>
      <c r="C504" s="17" t="s">
        <v>1029</v>
      </c>
      <c r="D504" s="18" t="n">
        <f aca="false">E504</f>
        <v>45433</v>
      </c>
      <c r="E504" s="18" t="n">
        <v>45433</v>
      </c>
      <c r="F504" s="19" t="n">
        <v>1812.58</v>
      </c>
      <c r="G504" s="20" t="n">
        <f aca="false">E504-D504</f>
        <v>0</v>
      </c>
      <c r="H504" s="19" t="n">
        <v>97879.32</v>
      </c>
    </row>
    <row r="505" s="21" customFormat="true" ht="45" hidden="false" customHeight="false" outlineLevel="0" collapsed="false">
      <c r="A505" s="17" t="s">
        <v>992</v>
      </c>
      <c r="B505" s="17" t="s">
        <v>1020</v>
      </c>
      <c r="C505" s="17" t="s">
        <v>1030</v>
      </c>
      <c r="D505" s="18" t="n">
        <f aca="false">E505</f>
        <v>45433</v>
      </c>
      <c r="E505" s="18" t="n">
        <v>45433</v>
      </c>
      <c r="F505" s="19" t="n">
        <v>58.57</v>
      </c>
      <c r="G505" s="20" t="n">
        <f aca="false">E505-D505</f>
        <v>0</v>
      </c>
      <c r="H505" s="19" t="n">
        <v>1229.97</v>
      </c>
    </row>
    <row r="506" s="21" customFormat="true" ht="45" hidden="false" customHeight="false" outlineLevel="0" collapsed="false">
      <c r="A506" s="17" t="s">
        <v>992</v>
      </c>
      <c r="B506" s="17" t="s">
        <v>1020</v>
      </c>
      <c r="C506" s="17" t="s">
        <v>1031</v>
      </c>
      <c r="D506" s="18" t="n">
        <f aca="false">E506</f>
        <v>45433</v>
      </c>
      <c r="E506" s="18" t="n">
        <v>45433</v>
      </c>
      <c r="F506" s="19" t="n">
        <v>1159.16</v>
      </c>
      <c r="G506" s="20" t="n">
        <f aca="false">E506-D506</f>
        <v>0</v>
      </c>
      <c r="H506" s="19" t="n">
        <v>24342.36</v>
      </c>
    </row>
    <row r="507" s="21" customFormat="true" ht="45" hidden="false" customHeight="false" outlineLevel="0" collapsed="false">
      <c r="A507" s="17" t="s">
        <v>992</v>
      </c>
      <c r="B507" s="17" t="s">
        <v>1020</v>
      </c>
      <c r="C507" s="17" t="s">
        <v>1032</v>
      </c>
      <c r="D507" s="18" t="n">
        <f aca="false">E507</f>
        <v>45433</v>
      </c>
      <c r="E507" s="18" t="n">
        <v>45433</v>
      </c>
      <c r="F507" s="19" t="n">
        <v>194.04</v>
      </c>
      <c r="G507" s="20" t="n">
        <f aca="false">E507-D507</f>
        <v>0</v>
      </c>
      <c r="H507" s="19" t="n">
        <v>-1552.32</v>
      </c>
    </row>
    <row r="508" s="21" customFormat="true" ht="45" hidden="false" customHeight="false" outlineLevel="0" collapsed="false">
      <c r="A508" s="17" t="s">
        <v>992</v>
      </c>
      <c r="B508" s="17" t="s">
        <v>1020</v>
      </c>
      <c r="C508" s="17" t="s">
        <v>1033</v>
      </c>
      <c r="D508" s="18" t="n">
        <f aca="false">E508</f>
        <v>45433</v>
      </c>
      <c r="E508" s="18" t="n">
        <v>45433</v>
      </c>
      <c r="F508" s="19" t="n">
        <v>138.14</v>
      </c>
      <c r="G508" s="20" t="n">
        <f aca="false">E508-D508</f>
        <v>0</v>
      </c>
      <c r="H508" s="19" t="n">
        <v>-1105.12</v>
      </c>
    </row>
    <row r="509" s="21" customFormat="true" ht="45" hidden="false" customHeight="false" outlineLevel="0" collapsed="false">
      <c r="A509" s="17" t="s">
        <v>992</v>
      </c>
      <c r="B509" s="17" t="s">
        <v>1020</v>
      </c>
      <c r="C509" s="17" t="s">
        <v>1034</v>
      </c>
      <c r="D509" s="18" t="n">
        <f aca="false">E509</f>
        <v>45484</v>
      </c>
      <c r="E509" s="18" t="n">
        <v>45484</v>
      </c>
      <c r="F509" s="19" t="n">
        <v>433.73</v>
      </c>
      <c r="G509" s="20" t="n">
        <f aca="false">E509-D509</f>
        <v>0</v>
      </c>
      <c r="H509" s="19" t="n">
        <v>-6505.95</v>
      </c>
    </row>
    <row r="510" s="21" customFormat="true" ht="45" hidden="false" customHeight="false" outlineLevel="0" collapsed="false">
      <c r="A510" s="17" t="s">
        <v>992</v>
      </c>
      <c r="B510" s="17" t="s">
        <v>1035</v>
      </c>
      <c r="C510" s="17" t="s">
        <v>1036</v>
      </c>
      <c r="D510" s="18" t="n">
        <f aca="false">E510</f>
        <v>45433</v>
      </c>
      <c r="E510" s="18" t="n">
        <v>45433</v>
      </c>
      <c r="F510" s="19" t="n">
        <v>1648.74</v>
      </c>
      <c r="G510" s="20" t="n">
        <f aca="false">E510-D510</f>
        <v>0</v>
      </c>
      <c r="H510" s="19" t="n">
        <v>341289.18</v>
      </c>
    </row>
    <row r="511" s="21" customFormat="true" ht="90" hidden="false" customHeight="false" outlineLevel="0" collapsed="false">
      <c r="A511" s="17" t="s">
        <v>992</v>
      </c>
      <c r="B511" s="17" t="s">
        <v>1037</v>
      </c>
      <c r="C511" s="17" t="s">
        <v>1038</v>
      </c>
      <c r="D511" s="18" t="n">
        <f aca="false">E511</f>
        <v>45433</v>
      </c>
      <c r="E511" s="18" t="n">
        <v>45433</v>
      </c>
      <c r="F511" s="19" t="n">
        <v>71.18</v>
      </c>
      <c r="G511" s="20" t="n">
        <f aca="false">E511-D511</f>
        <v>0</v>
      </c>
      <c r="H511" s="19" t="n">
        <v>27404.3</v>
      </c>
    </row>
    <row r="512" s="21" customFormat="true" ht="45" hidden="false" customHeight="false" outlineLevel="0" collapsed="false">
      <c r="A512" s="17" t="s">
        <v>992</v>
      </c>
      <c r="B512" s="17" t="s">
        <v>1039</v>
      </c>
      <c r="C512" s="17" t="s">
        <v>1040</v>
      </c>
      <c r="D512" s="18" t="n">
        <f aca="false">E512</f>
        <v>45586</v>
      </c>
      <c r="E512" s="18" t="n">
        <v>45586</v>
      </c>
      <c r="F512" s="19" t="n">
        <v>5799.1</v>
      </c>
      <c r="G512" s="20" t="n">
        <f aca="false">E512-D512</f>
        <v>0</v>
      </c>
      <c r="H512" s="19" t="n">
        <v>-139178.4</v>
      </c>
    </row>
    <row r="513" s="21" customFormat="true" ht="56.25" hidden="false" customHeight="false" outlineLevel="0" collapsed="false">
      <c r="A513" s="17" t="s">
        <v>1041</v>
      </c>
      <c r="B513" s="17" t="s">
        <v>1042</v>
      </c>
      <c r="C513" s="17" t="s">
        <v>1043</v>
      </c>
      <c r="D513" s="18" t="n">
        <v>45570</v>
      </c>
      <c r="E513" s="18" t="n">
        <v>45544</v>
      </c>
      <c r="F513" s="19" t="n">
        <v>2370</v>
      </c>
      <c r="G513" s="20" t="n">
        <f aca="false">E513-D513</f>
        <v>-26</v>
      </c>
      <c r="H513" s="19" t="n">
        <v>-61620</v>
      </c>
    </row>
    <row r="514" s="21" customFormat="true" ht="56.25" hidden="false" customHeight="false" outlineLevel="0" collapsed="false">
      <c r="A514" s="17" t="s">
        <v>1041</v>
      </c>
      <c r="B514" s="17" t="s">
        <v>1044</v>
      </c>
      <c r="C514" s="17" t="s">
        <v>1045</v>
      </c>
      <c r="D514" s="18" t="n">
        <v>45605</v>
      </c>
      <c r="E514" s="18" t="n">
        <v>45579</v>
      </c>
      <c r="F514" s="19" t="n">
        <v>900</v>
      </c>
      <c r="G514" s="20" t="n">
        <f aca="false">E514-D514</f>
        <v>-26</v>
      </c>
      <c r="H514" s="19" t="n">
        <v>-23400</v>
      </c>
    </row>
    <row r="515" s="21" customFormat="true" ht="67.5" hidden="false" customHeight="false" outlineLevel="0" collapsed="false">
      <c r="A515" s="17" t="s">
        <v>1046</v>
      </c>
      <c r="B515" s="17" t="s">
        <v>1047</v>
      </c>
      <c r="C515" s="17" t="s">
        <v>185</v>
      </c>
      <c r="D515" s="18" t="n">
        <v>45535</v>
      </c>
      <c r="E515" s="18" t="n">
        <v>45516</v>
      </c>
      <c r="F515" s="19" t="n">
        <v>481.9</v>
      </c>
      <c r="G515" s="20" t="n">
        <f aca="false">E515-D515</f>
        <v>-19</v>
      </c>
      <c r="H515" s="19" t="n">
        <v>-9156.1</v>
      </c>
    </row>
    <row r="516" s="21" customFormat="true" ht="67.5" hidden="false" customHeight="false" outlineLevel="0" collapsed="false">
      <c r="A516" s="17" t="s">
        <v>1046</v>
      </c>
      <c r="B516" s="17" t="s">
        <v>1048</v>
      </c>
      <c r="C516" s="17" t="s">
        <v>473</v>
      </c>
      <c r="D516" s="18" t="n">
        <v>45382</v>
      </c>
      <c r="E516" s="18" t="n">
        <v>45357</v>
      </c>
      <c r="F516" s="19" t="n">
        <v>210</v>
      </c>
      <c r="G516" s="20" t="n">
        <f aca="false">E516-D516</f>
        <v>-25</v>
      </c>
      <c r="H516" s="19" t="n">
        <v>-5250</v>
      </c>
    </row>
    <row r="517" s="21" customFormat="true" ht="90" hidden="false" customHeight="false" outlineLevel="0" collapsed="false">
      <c r="A517" s="17" t="s">
        <v>1046</v>
      </c>
      <c r="B517" s="17" t="s">
        <v>1049</v>
      </c>
      <c r="C517" s="17" t="s">
        <v>307</v>
      </c>
      <c r="D517" s="18" t="n">
        <v>45473</v>
      </c>
      <c r="E517" s="18" t="n">
        <v>45422</v>
      </c>
      <c r="F517" s="19" t="n">
        <v>852.45</v>
      </c>
      <c r="G517" s="20" t="n">
        <f aca="false">E517-D517</f>
        <v>-51</v>
      </c>
      <c r="H517" s="19" t="n">
        <v>-43474.95</v>
      </c>
    </row>
    <row r="518" s="21" customFormat="true" ht="67.5" hidden="false" customHeight="false" outlineLevel="0" collapsed="false">
      <c r="A518" s="17" t="s">
        <v>1046</v>
      </c>
      <c r="B518" s="17" t="s">
        <v>1050</v>
      </c>
      <c r="C518" s="17" t="s">
        <v>577</v>
      </c>
      <c r="D518" s="18" t="n">
        <v>45382</v>
      </c>
      <c r="E518" s="18" t="n">
        <v>45322</v>
      </c>
      <c r="F518" s="19" t="n">
        <v>440.58</v>
      </c>
      <c r="G518" s="20" t="n">
        <f aca="false">E518-D518</f>
        <v>-60</v>
      </c>
      <c r="H518" s="19" t="n">
        <v>-26434.8</v>
      </c>
    </row>
    <row r="519" s="21" customFormat="true" ht="78.75" hidden="false" customHeight="false" outlineLevel="0" collapsed="false">
      <c r="A519" s="17" t="s">
        <v>1051</v>
      </c>
      <c r="B519" s="17" t="s">
        <v>1052</v>
      </c>
      <c r="C519" s="17" t="s">
        <v>928</v>
      </c>
      <c r="D519" s="18" t="n">
        <v>45314</v>
      </c>
      <c r="E519" s="18" t="n">
        <v>45322</v>
      </c>
      <c r="F519" s="19" t="n">
        <v>389.35</v>
      </c>
      <c r="G519" s="20" t="n">
        <f aca="false">E519-D519</f>
        <v>8</v>
      </c>
      <c r="H519" s="19" t="n">
        <v>3114.8</v>
      </c>
    </row>
    <row r="520" s="21" customFormat="true" ht="90" hidden="false" customHeight="false" outlineLevel="0" collapsed="false">
      <c r="A520" s="17" t="s">
        <v>1053</v>
      </c>
      <c r="B520" s="17" t="s">
        <v>1054</v>
      </c>
      <c r="C520" s="17" t="s">
        <v>928</v>
      </c>
      <c r="D520" s="18" t="n">
        <v>45358</v>
      </c>
      <c r="E520" s="18" t="n">
        <v>45341</v>
      </c>
      <c r="F520" s="19" t="n">
        <v>23980.32</v>
      </c>
      <c r="G520" s="20" t="n">
        <f aca="false">E520-D520</f>
        <v>-17</v>
      </c>
      <c r="H520" s="19" t="n">
        <v>-407665.44</v>
      </c>
    </row>
    <row r="521" s="21" customFormat="true" ht="33.75" hidden="false" customHeight="false" outlineLevel="0" collapsed="false">
      <c r="A521" s="17" t="s">
        <v>1055</v>
      </c>
      <c r="B521" s="17" t="s">
        <v>1056</v>
      </c>
      <c r="C521" s="17" t="s">
        <v>1057</v>
      </c>
      <c r="D521" s="18" t="n">
        <v>45567</v>
      </c>
      <c r="E521" s="18" t="n">
        <v>45555</v>
      </c>
      <c r="F521" s="19" t="n">
        <v>162.08</v>
      </c>
      <c r="G521" s="20" t="n">
        <f aca="false">E521-D521</f>
        <v>-12</v>
      </c>
      <c r="H521" s="19" t="n">
        <v>-1944.96</v>
      </c>
    </row>
    <row r="522" s="21" customFormat="true" ht="22.5" hidden="false" customHeight="false" outlineLevel="0" collapsed="false">
      <c r="A522" s="17" t="s">
        <v>1055</v>
      </c>
      <c r="B522" s="17" t="s">
        <v>1058</v>
      </c>
      <c r="C522" s="17" t="s">
        <v>1059</v>
      </c>
      <c r="D522" s="18" t="n">
        <v>45596</v>
      </c>
      <c r="E522" s="18" t="n">
        <v>45579</v>
      </c>
      <c r="F522" s="19" t="n">
        <v>486.24</v>
      </c>
      <c r="G522" s="20" t="n">
        <f aca="false">E522-D522</f>
        <v>-17</v>
      </c>
      <c r="H522" s="19" t="n">
        <v>-8266.08</v>
      </c>
    </row>
    <row r="523" s="21" customFormat="true" ht="22.5" hidden="false" customHeight="false" outlineLevel="0" collapsed="false">
      <c r="A523" s="17" t="s">
        <v>1055</v>
      </c>
      <c r="B523" s="17" t="s">
        <v>1058</v>
      </c>
      <c r="C523" s="17" t="s">
        <v>1060</v>
      </c>
      <c r="D523" s="18" t="n">
        <v>45600</v>
      </c>
      <c r="E523" s="18" t="n">
        <v>45579</v>
      </c>
      <c r="F523" s="19" t="n">
        <v>2.62</v>
      </c>
      <c r="G523" s="20" t="n">
        <f aca="false">E523-D523</f>
        <v>-21</v>
      </c>
      <c r="H523" s="19" t="n">
        <v>-55.02</v>
      </c>
    </row>
    <row r="524" s="21" customFormat="true" ht="22.5" hidden="false" customHeight="false" outlineLevel="0" collapsed="false">
      <c r="A524" s="17" t="s">
        <v>1055</v>
      </c>
      <c r="B524" s="17" t="s">
        <v>1058</v>
      </c>
      <c r="C524" s="17" t="s">
        <v>1061</v>
      </c>
      <c r="D524" s="18" t="n">
        <v>45600</v>
      </c>
      <c r="E524" s="18" t="n">
        <v>45579</v>
      </c>
      <c r="F524" s="19" t="n">
        <v>20.74</v>
      </c>
      <c r="G524" s="20" t="n">
        <f aca="false">E524-D524</f>
        <v>-21</v>
      </c>
      <c r="H524" s="19" t="n">
        <v>-435.54</v>
      </c>
    </row>
    <row r="525" s="21" customFormat="true" ht="22.5" hidden="false" customHeight="false" outlineLevel="0" collapsed="false">
      <c r="A525" s="17" t="s">
        <v>1055</v>
      </c>
      <c r="B525" s="17" t="s">
        <v>1058</v>
      </c>
      <c r="C525" s="17" t="s">
        <v>1062</v>
      </c>
      <c r="D525" s="18" t="n">
        <v>45369</v>
      </c>
      <c r="E525" s="18" t="n">
        <v>45394</v>
      </c>
      <c r="F525" s="19" t="n">
        <v>-12.27</v>
      </c>
      <c r="G525" s="20" t="n">
        <f aca="false">E525-D525</f>
        <v>25</v>
      </c>
      <c r="H525" s="19" t="n">
        <v>-306.75</v>
      </c>
    </row>
    <row r="526" s="21" customFormat="true" ht="22.5" hidden="false" customHeight="false" outlineLevel="0" collapsed="false">
      <c r="A526" s="17" t="s">
        <v>1055</v>
      </c>
      <c r="B526" s="17" t="s">
        <v>1058</v>
      </c>
      <c r="C526" s="17" t="s">
        <v>1063</v>
      </c>
      <c r="D526" s="18" t="n">
        <v>45537</v>
      </c>
      <c r="E526" s="18" t="n">
        <v>45516</v>
      </c>
      <c r="F526" s="19" t="n">
        <v>11.35</v>
      </c>
      <c r="G526" s="20" t="n">
        <f aca="false">E526-D526</f>
        <v>-21</v>
      </c>
      <c r="H526" s="19" t="n">
        <v>-238.35</v>
      </c>
    </row>
    <row r="527" s="21" customFormat="true" ht="33.75" hidden="false" customHeight="false" outlineLevel="0" collapsed="false">
      <c r="A527" s="17" t="s">
        <v>1055</v>
      </c>
      <c r="B527" s="17" t="s">
        <v>1064</v>
      </c>
      <c r="C527" s="17" t="s">
        <v>1065</v>
      </c>
      <c r="D527" s="18" t="n">
        <v>45537</v>
      </c>
      <c r="E527" s="18" t="n">
        <v>45516</v>
      </c>
      <c r="F527" s="19" t="n">
        <v>926.74</v>
      </c>
      <c r="G527" s="20" t="n">
        <f aca="false">E527-D527</f>
        <v>-21</v>
      </c>
      <c r="H527" s="19" t="n">
        <v>-19461.54</v>
      </c>
    </row>
    <row r="528" s="21" customFormat="true" ht="22.5" hidden="false" customHeight="false" outlineLevel="0" collapsed="false">
      <c r="A528" s="17" t="s">
        <v>1055</v>
      </c>
      <c r="B528" s="17" t="s">
        <v>1066</v>
      </c>
      <c r="C528" s="17" t="s">
        <v>1067</v>
      </c>
      <c r="D528" s="18" t="n">
        <v>45624</v>
      </c>
      <c r="E528" s="18" t="n">
        <v>45602</v>
      </c>
      <c r="F528" s="19" t="n">
        <v>50.18</v>
      </c>
      <c r="G528" s="20" t="n">
        <f aca="false">E528-D528</f>
        <v>-22</v>
      </c>
      <c r="H528" s="19" t="n">
        <v>-1103.96</v>
      </c>
    </row>
    <row r="529" s="21" customFormat="true" ht="22.5" hidden="false" customHeight="false" outlineLevel="0" collapsed="false">
      <c r="A529" s="17" t="s">
        <v>1055</v>
      </c>
      <c r="B529" s="17" t="s">
        <v>1066</v>
      </c>
      <c r="C529" s="17" t="s">
        <v>1068</v>
      </c>
      <c r="D529" s="18" t="n">
        <v>45624</v>
      </c>
      <c r="E529" s="18" t="n">
        <v>45602</v>
      </c>
      <c r="F529" s="19" t="n">
        <v>50.18</v>
      </c>
      <c r="G529" s="20" t="n">
        <f aca="false">E529-D529</f>
        <v>-22</v>
      </c>
      <c r="H529" s="19" t="n">
        <v>-1103.96</v>
      </c>
    </row>
    <row r="530" s="21" customFormat="true" ht="22.5" hidden="false" customHeight="false" outlineLevel="0" collapsed="false">
      <c r="A530" s="17" t="s">
        <v>1055</v>
      </c>
      <c r="B530" s="17" t="s">
        <v>1066</v>
      </c>
      <c r="C530" s="17" t="s">
        <v>1069</v>
      </c>
      <c r="D530" s="18" t="n">
        <v>45624</v>
      </c>
      <c r="E530" s="18" t="n">
        <v>45602</v>
      </c>
      <c r="F530" s="19" t="n">
        <v>50.18</v>
      </c>
      <c r="G530" s="20" t="n">
        <f aca="false">E530-D530</f>
        <v>-22</v>
      </c>
      <c r="H530" s="19" t="n">
        <v>-1103.96</v>
      </c>
    </row>
    <row r="531" s="21" customFormat="true" ht="45" hidden="false" customHeight="false" outlineLevel="0" collapsed="false">
      <c r="A531" s="17" t="s">
        <v>1055</v>
      </c>
      <c r="B531" s="17" t="s">
        <v>1070</v>
      </c>
      <c r="C531" s="17" t="s">
        <v>1071</v>
      </c>
      <c r="D531" s="18" t="n">
        <v>45596</v>
      </c>
      <c r="E531" s="18" t="n">
        <v>45568</v>
      </c>
      <c r="F531" s="19" t="n">
        <v>733.26</v>
      </c>
      <c r="G531" s="20" t="n">
        <f aca="false">E531-D531</f>
        <v>-28</v>
      </c>
      <c r="H531" s="19" t="n">
        <v>-20531.28</v>
      </c>
    </row>
    <row r="532" s="21" customFormat="true" ht="33.75" hidden="false" customHeight="false" outlineLevel="0" collapsed="false">
      <c r="A532" s="17" t="s">
        <v>1055</v>
      </c>
      <c r="B532" s="17" t="s">
        <v>1072</v>
      </c>
      <c r="C532" s="17" t="s">
        <v>1073</v>
      </c>
      <c r="D532" s="18" t="n">
        <v>45567</v>
      </c>
      <c r="E532" s="18" t="n">
        <v>45539</v>
      </c>
      <c r="F532" s="19" t="n">
        <v>11.58</v>
      </c>
      <c r="G532" s="20" t="n">
        <f aca="false">E532-D532</f>
        <v>-28</v>
      </c>
      <c r="H532" s="19" t="n">
        <v>-324.24</v>
      </c>
    </row>
    <row r="533" s="21" customFormat="true" ht="45" hidden="false" customHeight="false" outlineLevel="0" collapsed="false">
      <c r="A533" s="17" t="s">
        <v>1055</v>
      </c>
      <c r="B533" s="17" t="s">
        <v>1074</v>
      </c>
      <c r="C533" s="17" t="s">
        <v>1075</v>
      </c>
      <c r="D533" s="18" t="n">
        <v>45596</v>
      </c>
      <c r="E533" s="18" t="n">
        <v>45568</v>
      </c>
      <c r="F533" s="19" t="n">
        <v>11.58</v>
      </c>
      <c r="G533" s="20" t="n">
        <f aca="false">E533-D533</f>
        <v>-28</v>
      </c>
      <c r="H533" s="19" t="n">
        <v>-324.24</v>
      </c>
    </row>
    <row r="534" s="21" customFormat="true" ht="22.5" hidden="false" customHeight="false" outlineLevel="0" collapsed="false">
      <c r="A534" s="17" t="s">
        <v>1055</v>
      </c>
      <c r="B534" s="17" t="s">
        <v>1076</v>
      </c>
      <c r="C534" s="17" t="s">
        <v>1077</v>
      </c>
      <c r="D534" s="18" t="n">
        <v>45567</v>
      </c>
      <c r="E534" s="18" t="n">
        <v>45539</v>
      </c>
      <c r="F534" s="19" t="n">
        <v>839.4</v>
      </c>
      <c r="G534" s="20" t="n">
        <f aca="false">E534-D534</f>
        <v>-28</v>
      </c>
      <c r="H534" s="19" t="n">
        <v>-23503.2</v>
      </c>
    </row>
    <row r="535" s="21" customFormat="true" ht="22.5" hidden="false" customHeight="false" outlineLevel="0" collapsed="false">
      <c r="A535" s="17" t="s">
        <v>1055</v>
      </c>
      <c r="B535" s="17" t="s">
        <v>1078</v>
      </c>
      <c r="C535" s="17" t="s">
        <v>1079</v>
      </c>
      <c r="D535" s="18" t="n">
        <v>45658</v>
      </c>
      <c r="E535" s="18" t="n">
        <v>45637</v>
      </c>
      <c r="F535" s="19" t="n">
        <v>11.53</v>
      </c>
      <c r="G535" s="20" t="n">
        <f aca="false">E535-D535</f>
        <v>-21</v>
      </c>
      <c r="H535" s="19" t="n">
        <v>-242.13</v>
      </c>
    </row>
    <row r="536" s="21" customFormat="true" ht="22.5" hidden="false" customHeight="false" outlineLevel="0" collapsed="false">
      <c r="A536" s="17" t="s">
        <v>1055</v>
      </c>
      <c r="B536" s="17" t="s">
        <v>1080</v>
      </c>
      <c r="C536" s="17" t="s">
        <v>1081</v>
      </c>
      <c r="D536" s="18" t="n">
        <v>45658</v>
      </c>
      <c r="E536" s="18" t="n">
        <v>45637</v>
      </c>
      <c r="F536" s="19" t="n">
        <v>1546.31</v>
      </c>
      <c r="G536" s="20" t="n">
        <f aca="false">E536-D536</f>
        <v>-21</v>
      </c>
      <c r="H536" s="19" t="n">
        <v>-32472.51</v>
      </c>
    </row>
    <row r="537" s="21" customFormat="true" ht="22.5" hidden="false" customHeight="false" outlineLevel="0" collapsed="false">
      <c r="A537" s="17" t="s">
        <v>1055</v>
      </c>
      <c r="B537" s="17" t="s">
        <v>1082</v>
      </c>
      <c r="C537" s="17" t="s">
        <v>1083</v>
      </c>
      <c r="D537" s="18" t="n">
        <v>45630</v>
      </c>
      <c r="E537" s="18" t="n">
        <v>45602</v>
      </c>
      <c r="F537" s="19" t="n">
        <v>879.06</v>
      </c>
      <c r="G537" s="20" t="n">
        <f aca="false">E537-D537</f>
        <v>-28</v>
      </c>
      <c r="H537" s="19" t="n">
        <v>-24613.68</v>
      </c>
    </row>
    <row r="538" s="21" customFormat="true" ht="22.5" hidden="false" customHeight="false" outlineLevel="0" collapsed="false">
      <c r="A538" s="17" t="s">
        <v>1055</v>
      </c>
      <c r="B538" s="17" t="s">
        <v>1084</v>
      </c>
      <c r="C538" s="17" t="s">
        <v>1085</v>
      </c>
      <c r="D538" s="18" t="n">
        <v>45630</v>
      </c>
      <c r="E538" s="18" t="n">
        <v>45602</v>
      </c>
      <c r="F538" s="19" t="n">
        <v>11.53</v>
      </c>
      <c r="G538" s="20" t="n">
        <f aca="false">E538-D538</f>
        <v>-28</v>
      </c>
      <c r="H538" s="19" t="n">
        <v>-322.84</v>
      </c>
    </row>
    <row r="539" s="21" customFormat="true" ht="33.75" hidden="false" customHeight="false" outlineLevel="0" collapsed="false">
      <c r="A539" s="17" t="s">
        <v>1055</v>
      </c>
      <c r="B539" s="17" t="s">
        <v>1086</v>
      </c>
      <c r="C539" s="17" t="s">
        <v>1087</v>
      </c>
      <c r="D539" s="18" t="n">
        <v>45474</v>
      </c>
      <c r="E539" s="18" t="n">
        <v>45485</v>
      </c>
      <c r="F539" s="19" t="n">
        <v>50.18</v>
      </c>
      <c r="G539" s="20" t="n">
        <f aca="false">E539-D539</f>
        <v>11</v>
      </c>
      <c r="H539" s="19" t="n">
        <v>551.98</v>
      </c>
    </row>
    <row r="540" s="21" customFormat="true" ht="33.75" hidden="false" customHeight="false" outlineLevel="0" collapsed="false">
      <c r="A540" s="17" t="s">
        <v>1055</v>
      </c>
      <c r="B540" s="17" t="s">
        <v>1086</v>
      </c>
      <c r="C540" s="17" t="s">
        <v>1088</v>
      </c>
      <c r="D540" s="18" t="n">
        <v>45489</v>
      </c>
      <c r="E540" s="18" t="n">
        <v>45485</v>
      </c>
      <c r="F540" s="19" t="n">
        <v>50.18</v>
      </c>
      <c r="G540" s="20" t="n">
        <f aca="false">E540-D540</f>
        <v>-4</v>
      </c>
      <c r="H540" s="19" t="n">
        <v>-200.72</v>
      </c>
    </row>
    <row r="541" s="21" customFormat="true" ht="33.75" hidden="false" customHeight="false" outlineLevel="0" collapsed="false">
      <c r="A541" s="17" t="s">
        <v>1055</v>
      </c>
      <c r="B541" s="17" t="s">
        <v>1086</v>
      </c>
      <c r="C541" s="17" t="s">
        <v>1089</v>
      </c>
      <c r="D541" s="18" t="n">
        <v>45489</v>
      </c>
      <c r="E541" s="18" t="n">
        <v>45485</v>
      </c>
      <c r="F541" s="19" t="n">
        <v>50.18</v>
      </c>
      <c r="G541" s="20" t="n">
        <f aca="false">E541-D541</f>
        <v>-4</v>
      </c>
      <c r="H541" s="19" t="n">
        <v>-200.72</v>
      </c>
    </row>
    <row r="542" s="21" customFormat="true" ht="33.75" hidden="false" customHeight="false" outlineLevel="0" collapsed="false">
      <c r="A542" s="17" t="s">
        <v>1055</v>
      </c>
      <c r="B542" s="17" t="s">
        <v>1086</v>
      </c>
      <c r="C542" s="17" t="s">
        <v>1090</v>
      </c>
      <c r="D542" s="18" t="n">
        <v>45489</v>
      </c>
      <c r="E542" s="18" t="n">
        <v>45485</v>
      </c>
      <c r="F542" s="19" t="n">
        <v>50.18</v>
      </c>
      <c r="G542" s="20" t="n">
        <f aca="false">E542-D542</f>
        <v>-4</v>
      </c>
      <c r="H542" s="19" t="n">
        <v>-200.72</v>
      </c>
    </row>
    <row r="543" s="21" customFormat="true" ht="22.5" hidden="false" customHeight="false" outlineLevel="0" collapsed="false">
      <c r="A543" s="17" t="s">
        <v>1055</v>
      </c>
      <c r="B543" s="17" t="s">
        <v>1091</v>
      </c>
      <c r="C543" s="17" t="s">
        <v>1092</v>
      </c>
      <c r="D543" s="18" t="n">
        <v>45336</v>
      </c>
      <c r="E543" s="18" t="n">
        <v>45316</v>
      </c>
      <c r="F543" s="19" t="n">
        <v>0.17</v>
      </c>
      <c r="G543" s="20" t="n">
        <f aca="false">E543-D543</f>
        <v>-20</v>
      </c>
      <c r="H543" s="19" t="n">
        <v>-3.4</v>
      </c>
    </row>
    <row r="544" s="21" customFormat="true" ht="22.5" hidden="false" customHeight="false" outlineLevel="0" collapsed="false">
      <c r="A544" s="17" t="s">
        <v>1055</v>
      </c>
      <c r="B544" s="17" t="s">
        <v>1093</v>
      </c>
      <c r="C544" s="17" t="s">
        <v>1094</v>
      </c>
      <c r="D544" s="18" t="n">
        <v>45323</v>
      </c>
      <c r="E544" s="18" t="n">
        <v>45316</v>
      </c>
      <c r="F544" s="19" t="n">
        <v>33.04</v>
      </c>
      <c r="G544" s="20" t="n">
        <f aca="false">E544-D544</f>
        <v>-7</v>
      </c>
      <c r="H544" s="19" t="n">
        <v>-231.28</v>
      </c>
    </row>
    <row r="545" s="21" customFormat="true" ht="22.5" hidden="false" customHeight="false" outlineLevel="0" collapsed="false">
      <c r="A545" s="17" t="s">
        <v>1055</v>
      </c>
      <c r="B545" s="17" t="s">
        <v>1095</v>
      </c>
      <c r="C545" s="17" t="s">
        <v>1096</v>
      </c>
      <c r="D545" s="18" t="n">
        <v>45384</v>
      </c>
      <c r="E545" s="18" t="n">
        <v>45357</v>
      </c>
      <c r="F545" s="19" t="n">
        <v>31.71</v>
      </c>
      <c r="G545" s="20" t="n">
        <f aca="false">E545-D545</f>
        <v>-27</v>
      </c>
      <c r="H545" s="19" t="n">
        <v>-856.17</v>
      </c>
    </row>
    <row r="546" s="21" customFormat="true" ht="22.5" hidden="false" customHeight="false" outlineLevel="0" collapsed="false">
      <c r="A546" s="17" t="s">
        <v>1055</v>
      </c>
      <c r="B546" s="17" t="s">
        <v>1095</v>
      </c>
      <c r="C546" s="17" t="s">
        <v>1097</v>
      </c>
      <c r="D546" s="18" t="n">
        <v>45446</v>
      </c>
      <c r="E546" s="18" t="n">
        <v>45422</v>
      </c>
      <c r="F546" s="19" t="n">
        <v>-0.12</v>
      </c>
      <c r="G546" s="20" t="n">
        <f aca="false">E546-D546</f>
        <v>-24</v>
      </c>
      <c r="H546" s="19" t="n">
        <v>2.88</v>
      </c>
    </row>
    <row r="547" s="21" customFormat="true" ht="22.5" hidden="false" customHeight="false" outlineLevel="0" collapsed="false">
      <c r="A547" s="17" t="s">
        <v>1055</v>
      </c>
      <c r="B547" s="17" t="s">
        <v>1098</v>
      </c>
      <c r="C547" s="17" t="s">
        <v>1099</v>
      </c>
      <c r="D547" s="18" t="n">
        <v>45232</v>
      </c>
      <c r="E547" s="18" t="n">
        <v>45316</v>
      </c>
      <c r="F547" s="19" t="n">
        <v>7.14</v>
      </c>
      <c r="G547" s="20" t="n">
        <f aca="false">E547-D547</f>
        <v>84</v>
      </c>
      <c r="H547" s="19" t="n">
        <v>599.76</v>
      </c>
    </row>
    <row r="548" s="21" customFormat="true" ht="22.5" hidden="false" customHeight="false" outlineLevel="0" collapsed="false">
      <c r="A548" s="17" t="s">
        <v>1055</v>
      </c>
      <c r="B548" s="17" t="s">
        <v>1100</v>
      </c>
      <c r="C548" s="17" t="s">
        <v>1101</v>
      </c>
      <c r="D548" s="18" t="n">
        <v>45323</v>
      </c>
      <c r="E548" s="18" t="n">
        <v>45322</v>
      </c>
      <c r="F548" s="19" t="n">
        <v>1793.39</v>
      </c>
      <c r="G548" s="20" t="n">
        <f aca="false">E548-D548</f>
        <v>-1</v>
      </c>
      <c r="H548" s="19" t="n">
        <v>-1793.39</v>
      </c>
    </row>
    <row r="549" s="21" customFormat="true" ht="22.5" hidden="false" customHeight="false" outlineLevel="0" collapsed="false">
      <c r="A549" s="17" t="s">
        <v>1055</v>
      </c>
      <c r="B549" s="17" t="s">
        <v>1102</v>
      </c>
      <c r="C549" s="17" t="s">
        <v>1103</v>
      </c>
      <c r="D549" s="18" t="n">
        <v>45384</v>
      </c>
      <c r="E549" s="18" t="n">
        <v>45357</v>
      </c>
      <c r="F549" s="19" t="n">
        <v>11.3</v>
      </c>
      <c r="G549" s="20" t="n">
        <f aca="false">E549-D549</f>
        <v>-27</v>
      </c>
      <c r="H549" s="19" t="n">
        <v>-305.1</v>
      </c>
    </row>
    <row r="550" s="21" customFormat="true" ht="22.5" hidden="false" customHeight="false" outlineLevel="0" collapsed="false">
      <c r="A550" s="17" t="s">
        <v>1055</v>
      </c>
      <c r="B550" s="17" t="s">
        <v>1102</v>
      </c>
      <c r="C550" s="17" t="s">
        <v>1104</v>
      </c>
      <c r="D550" s="18" t="n">
        <v>45414</v>
      </c>
      <c r="E550" s="18" t="n">
        <v>45394</v>
      </c>
      <c r="F550" s="19" t="n">
        <v>11.29</v>
      </c>
      <c r="G550" s="20" t="n">
        <f aca="false">E550-D550</f>
        <v>-20</v>
      </c>
      <c r="H550" s="19" t="n">
        <v>-225.8</v>
      </c>
    </row>
    <row r="551" s="21" customFormat="true" ht="22.5" hidden="false" customHeight="false" outlineLevel="0" collapsed="false">
      <c r="A551" s="17" t="s">
        <v>1055</v>
      </c>
      <c r="B551" s="17" t="s">
        <v>1105</v>
      </c>
      <c r="C551" s="17" t="s">
        <v>1106</v>
      </c>
      <c r="D551" s="18" t="n">
        <v>45414</v>
      </c>
      <c r="E551" s="18" t="n">
        <v>45394</v>
      </c>
      <c r="F551" s="19" t="n">
        <v>1124.33</v>
      </c>
      <c r="G551" s="20" t="n">
        <f aca="false">E551-D551</f>
        <v>-20</v>
      </c>
      <c r="H551" s="19" t="n">
        <v>-22486.6</v>
      </c>
    </row>
    <row r="552" s="21" customFormat="true" ht="33.75" hidden="false" customHeight="false" outlineLevel="0" collapsed="false">
      <c r="A552" s="17" t="s">
        <v>1055</v>
      </c>
      <c r="B552" s="17" t="s">
        <v>1107</v>
      </c>
      <c r="C552" s="17" t="s">
        <v>1108</v>
      </c>
      <c r="D552" s="18" t="n">
        <v>45476</v>
      </c>
      <c r="E552" s="18" t="n">
        <v>45462</v>
      </c>
      <c r="F552" s="19" t="n">
        <v>11.37</v>
      </c>
      <c r="G552" s="20" t="n">
        <f aca="false">E552-D552</f>
        <v>-14</v>
      </c>
      <c r="H552" s="19" t="n">
        <v>-159.18</v>
      </c>
    </row>
    <row r="553" s="21" customFormat="true" ht="22.5" hidden="false" customHeight="false" outlineLevel="0" collapsed="false">
      <c r="A553" s="17" t="s">
        <v>1055</v>
      </c>
      <c r="B553" s="17" t="s">
        <v>1109</v>
      </c>
      <c r="C553" s="17" t="s">
        <v>1110</v>
      </c>
      <c r="D553" s="18" t="n">
        <v>45446</v>
      </c>
      <c r="E553" s="18" t="n">
        <v>45422</v>
      </c>
      <c r="F553" s="19" t="n">
        <v>11.56</v>
      </c>
      <c r="G553" s="20" t="n">
        <f aca="false">E553-D553</f>
        <v>-24</v>
      </c>
      <c r="H553" s="19" t="n">
        <v>-277.44</v>
      </c>
    </row>
    <row r="554" s="21" customFormat="true" ht="33.75" hidden="false" customHeight="false" outlineLevel="0" collapsed="false">
      <c r="A554" s="17" t="s">
        <v>1055</v>
      </c>
      <c r="B554" s="17" t="s">
        <v>1111</v>
      </c>
      <c r="C554" s="17" t="s">
        <v>1112</v>
      </c>
      <c r="D554" s="18" t="n">
        <v>45323</v>
      </c>
      <c r="E554" s="18" t="n">
        <v>45316</v>
      </c>
      <c r="F554" s="19" t="n">
        <v>11.29</v>
      </c>
      <c r="G554" s="20" t="n">
        <f aca="false">E554-D554</f>
        <v>-7</v>
      </c>
      <c r="H554" s="19" t="n">
        <v>-79.03</v>
      </c>
    </row>
    <row r="555" s="21" customFormat="true" ht="22.5" hidden="false" customHeight="false" outlineLevel="0" collapsed="false">
      <c r="A555" s="17" t="s">
        <v>1055</v>
      </c>
      <c r="B555" s="17" t="s">
        <v>1113</v>
      </c>
      <c r="C555" s="17" t="s">
        <v>1114</v>
      </c>
      <c r="D555" s="18" t="n">
        <v>45355</v>
      </c>
      <c r="E555" s="18" t="n">
        <v>45337</v>
      </c>
      <c r="F555" s="19" t="n">
        <v>46.01</v>
      </c>
      <c r="G555" s="20" t="n">
        <f aca="false">E555-D555</f>
        <v>-18</v>
      </c>
      <c r="H555" s="19" t="n">
        <v>-828.18</v>
      </c>
    </row>
    <row r="556" s="21" customFormat="true" ht="22.5" hidden="false" customHeight="false" outlineLevel="0" collapsed="false">
      <c r="A556" s="17" t="s">
        <v>1055</v>
      </c>
      <c r="B556" s="17" t="s">
        <v>1115</v>
      </c>
      <c r="C556" s="17" t="s">
        <v>1116</v>
      </c>
      <c r="D556" s="18" t="n">
        <v>45355</v>
      </c>
      <c r="E556" s="18" t="n">
        <v>45337</v>
      </c>
      <c r="F556" s="19" t="n">
        <v>11.63</v>
      </c>
      <c r="G556" s="20" t="n">
        <f aca="false">E556-D556</f>
        <v>-18</v>
      </c>
      <c r="H556" s="19" t="n">
        <v>-209.34</v>
      </c>
    </row>
    <row r="557" s="21" customFormat="true" ht="22.5" hidden="false" customHeight="false" outlineLevel="0" collapsed="false">
      <c r="A557" s="17" t="s">
        <v>1055</v>
      </c>
      <c r="B557" s="17" t="s">
        <v>1117</v>
      </c>
      <c r="C557" s="17" t="s">
        <v>1118</v>
      </c>
      <c r="D557" s="18" t="n">
        <v>45355</v>
      </c>
      <c r="E557" s="18" t="n">
        <v>45337</v>
      </c>
      <c r="F557" s="19" t="n">
        <v>759.32</v>
      </c>
      <c r="G557" s="20" t="n">
        <f aca="false">E557-D557</f>
        <v>-18</v>
      </c>
      <c r="H557" s="19" t="n">
        <v>-13667.76</v>
      </c>
    </row>
    <row r="558" s="21" customFormat="true" ht="22.5" hidden="false" customHeight="false" outlineLevel="0" collapsed="false">
      <c r="A558" s="17" t="s">
        <v>1055</v>
      </c>
      <c r="B558" s="17" t="s">
        <v>1119</v>
      </c>
      <c r="C558" s="17" t="s">
        <v>1120</v>
      </c>
      <c r="D558" s="18" t="n">
        <v>45504</v>
      </c>
      <c r="E558" s="18" t="n">
        <v>45485</v>
      </c>
      <c r="F558" s="19" t="n">
        <v>11.5</v>
      </c>
      <c r="G558" s="20" t="n">
        <f aca="false">E558-D558</f>
        <v>-19</v>
      </c>
      <c r="H558" s="19" t="n">
        <v>-218.5</v>
      </c>
    </row>
    <row r="559" s="21" customFormat="true" ht="22.5" hidden="false" customHeight="false" outlineLevel="0" collapsed="false">
      <c r="A559" s="17" t="s">
        <v>1055</v>
      </c>
      <c r="B559" s="17" t="s">
        <v>1121</v>
      </c>
      <c r="C559" s="17" t="s">
        <v>1122</v>
      </c>
      <c r="D559" s="18" t="n">
        <v>45504</v>
      </c>
      <c r="E559" s="18" t="n">
        <v>45485</v>
      </c>
      <c r="F559" s="19" t="n">
        <v>704.93</v>
      </c>
      <c r="G559" s="20" t="n">
        <f aca="false">E559-D559</f>
        <v>-19</v>
      </c>
      <c r="H559" s="19" t="n">
        <v>-13393.67</v>
      </c>
    </row>
    <row r="560" s="21" customFormat="true" ht="22.5" hidden="false" customHeight="false" outlineLevel="0" collapsed="false">
      <c r="A560" s="17" t="s">
        <v>1055</v>
      </c>
      <c r="B560" s="17" t="s">
        <v>1123</v>
      </c>
      <c r="C560" s="17" t="s">
        <v>1124</v>
      </c>
      <c r="D560" s="18" t="n">
        <v>45446</v>
      </c>
      <c r="E560" s="18" t="n">
        <v>45422</v>
      </c>
      <c r="F560" s="19" t="n">
        <v>1175.86</v>
      </c>
      <c r="G560" s="20" t="n">
        <f aca="false">E560-D560</f>
        <v>-24</v>
      </c>
      <c r="H560" s="19" t="n">
        <v>-28220.64</v>
      </c>
    </row>
    <row r="561" s="21" customFormat="true" ht="22.5" hidden="false" customHeight="false" outlineLevel="0" collapsed="false">
      <c r="A561" s="17" t="s">
        <v>1055</v>
      </c>
      <c r="B561" s="17" t="s">
        <v>1125</v>
      </c>
      <c r="C561" s="17" t="s">
        <v>1126</v>
      </c>
      <c r="D561" s="18" t="n">
        <v>45384</v>
      </c>
      <c r="E561" s="18" t="n">
        <v>45357</v>
      </c>
      <c r="F561" s="19" t="n">
        <v>1556.62</v>
      </c>
      <c r="G561" s="20" t="n">
        <f aca="false">E561-D561</f>
        <v>-27</v>
      </c>
      <c r="H561" s="19" t="n">
        <v>-42028.74</v>
      </c>
    </row>
    <row r="562" s="21" customFormat="true" ht="22.5" hidden="false" customHeight="false" outlineLevel="0" collapsed="false">
      <c r="A562" s="17" t="s">
        <v>1055</v>
      </c>
      <c r="B562" s="17" t="s">
        <v>1127</v>
      </c>
      <c r="C562" s="17" t="s">
        <v>1128</v>
      </c>
      <c r="D562" s="18" t="n">
        <v>45476</v>
      </c>
      <c r="E562" s="18" t="n">
        <v>45462</v>
      </c>
      <c r="F562" s="19" t="n">
        <v>649.32</v>
      </c>
      <c r="G562" s="20" t="n">
        <f aca="false">E562-D562</f>
        <v>-14</v>
      </c>
      <c r="H562" s="19" t="n">
        <v>-9090.48</v>
      </c>
    </row>
    <row r="563" s="21" customFormat="true" ht="22.5" hidden="false" customHeight="false" outlineLevel="0" collapsed="false">
      <c r="A563" s="17" t="s">
        <v>1055</v>
      </c>
      <c r="B563" s="17" t="s">
        <v>1129</v>
      </c>
      <c r="C563" s="17" t="s">
        <v>1130</v>
      </c>
      <c r="D563" s="18" t="n">
        <v>45232</v>
      </c>
      <c r="E563" s="18" t="n">
        <v>45316</v>
      </c>
      <c r="F563" s="19" t="n">
        <v>495.66</v>
      </c>
      <c r="G563" s="20" t="n">
        <f aca="false">E563-D563</f>
        <v>84</v>
      </c>
      <c r="H563" s="19" t="n">
        <v>41635.44</v>
      </c>
    </row>
    <row r="564" s="21" customFormat="true" ht="90" hidden="false" customHeight="false" outlineLevel="0" collapsed="false">
      <c r="A564" s="17" t="s">
        <v>1131</v>
      </c>
      <c r="B564" s="17" t="s">
        <v>1132</v>
      </c>
      <c r="C564" s="17" t="s">
        <v>1133</v>
      </c>
      <c r="D564" s="18" t="n">
        <v>45533</v>
      </c>
      <c r="E564" s="18" t="n">
        <v>45516</v>
      </c>
      <c r="F564" s="19" t="n">
        <v>1506</v>
      </c>
      <c r="G564" s="20" t="n">
        <f aca="false">E564-D564</f>
        <v>-17</v>
      </c>
      <c r="H564" s="19" t="n">
        <v>-25602</v>
      </c>
    </row>
    <row r="565" s="21" customFormat="true" ht="56.25" hidden="false" customHeight="false" outlineLevel="0" collapsed="false">
      <c r="A565" s="17" t="s">
        <v>1131</v>
      </c>
      <c r="B565" s="17" t="s">
        <v>1134</v>
      </c>
      <c r="C565" s="17" t="s">
        <v>1135</v>
      </c>
      <c r="D565" s="18" t="n">
        <v>45661</v>
      </c>
      <c r="E565" s="18" t="n">
        <v>45637</v>
      </c>
      <c r="F565" s="19" t="n">
        <v>2580</v>
      </c>
      <c r="G565" s="20" t="n">
        <f aca="false">E565-D565</f>
        <v>-24</v>
      </c>
      <c r="H565" s="19" t="n">
        <v>-61920</v>
      </c>
    </row>
    <row r="566" s="21" customFormat="true" ht="101.25" hidden="false" customHeight="false" outlineLevel="0" collapsed="false">
      <c r="A566" s="17" t="s">
        <v>1131</v>
      </c>
      <c r="B566" s="17" t="s">
        <v>1136</v>
      </c>
      <c r="C566" s="17" t="s">
        <v>1137</v>
      </c>
      <c r="D566" s="18" t="n">
        <v>45661</v>
      </c>
      <c r="E566" s="18" t="n">
        <v>45637</v>
      </c>
      <c r="F566" s="19" t="n">
        <v>600</v>
      </c>
      <c r="G566" s="20" t="n">
        <f aca="false">E566-D566</f>
        <v>-24</v>
      </c>
      <c r="H566" s="19" t="n">
        <v>-14400</v>
      </c>
    </row>
    <row r="567" s="21" customFormat="true" ht="33.75" hidden="false" customHeight="false" outlineLevel="0" collapsed="false">
      <c r="A567" s="17" t="s">
        <v>1138</v>
      </c>
      <c r="B567" s="17" t="s">
        <v>1139</v>
      </c>
      <c r="C567" s="17" t="s">
        <v>1140</v>
      </c>
      <c r="D567" s="18" t="n">
        <v>45688</v>
      </c>
      <c r="E567" s="18" t="n">
        <v>45642</v>
      </c>
      <c r="F567" s="19" t="n">
        <v>15000</v>
      </c>
      <c r="G567" s="20" t="n">
        <f aca="false">E567-D567</f>
        <v>-46</v>
      </c>
      <c r="H567" s="19" t="n">
        <v>-690000</v>
      </c>
    </row>
    <row r="568" s="21" customFormat="true" ht="22.5" hidden="false" customHeight="false" outlineLevel="0" collapsed="false">
      <c r="A568" s="17" t="s">
        <v>1141</v>
      </c>
      <c r="B568" s="17" t="s">
        <v>1142</v>
      </c>
      <c r="C568" s="17" t="s">
        <v>1143</v>
      </c>
      <c r="D568" s="18" t="n">
        <v>45343</v>
      </c>
      <c r="E568" s="18" t="n">
        <v>45322</v>
      </c>
      <c r="F568" s="19" t="n">
        <v>3825.76</v>
      </c>
      <c r="G568" s="20" t="n">
        <f aca="false">E568-D568</f>
        <v>-21</v>
      </c>
      <c r="H568" s="19" t="n">
        <v>-80340.96</v>
      </c>
    </row>
    <row r="569" s="21" customFormat="true" ht="101.25" hidden="false" customHeight="false" outlineLevel="0" collapsed="false">
      <c r="A569" s="17" t="s">
        <v>1141</v>
      </c>
      <c r="B569" s="17" t="s">
        <v>1144</v>
      </c>
      <c r="C569" s="17" t="s">
        <v>1145</v>
      </c>
      <c r="D569" s="18" t="n">
        <v>45648</v>
      </c>
      <c r="E569" s="18" t="n">
        <v>45622</v>
      </c>
      <c r="F569" s="19" t="n">
        <v>2687.6</v>
      </c>
      <c r="G569" s="20" t="n">
        <f aca="false">E569-D569</f>
        <v>-26</v>
      </c>
      <c r="H569" s="19" t="n">
        <v>-69877.6</v>
      </c>
    </row>
    <row r="570" s="21" customFormat="true" ht="101.25" hidden="false" customHeight="false" outlineLevel="0" collapsed="false">
      <c r="A570" s="17" t="s">
        <v>1146</v>
      </c>
      <c r="B570" s="17" t="s">
        <v>1147</v>
      </c>
      <c r="C570" s="17" t="s">
        <v>1148</v>
      </c>
      <c r="D570" s="18" t="n">
        <v>45443</v>
      </c>
      <c r="E570" s="18" t="n">
        <v>45400</v>
      </c>
      <c r="F570" s="19" t="n">
        <v>1145</v>
      </c>
      <c r="G570" s="20" t="n">
        <f aca="false">E570-D570</f>
        <v>-43</v>
      </c>
      <c r="H570" s="19" t="n">
        <v>-49235</v>
      </c>
    </row>
    <row r="571" s="21" customFormat="true" ht="67.5" hidden="false" customHeight="false" outlineLevel="0" collapsed="false">
      <c r="A571" s="17" t="s">
        <v>1146</v>
      </c>
      <c r="B571" s="17" t="s">
        <v>1149</v>
      </c>
      <c r="C571" s="17" t="s">
        <v>1150</v>
      </c>
      <c r="D571" s="18" t="n">
        <v>45443</v>
      </c>
      <c r="E571" s="18" t="n">
        <v>45393</v>
      </c>
      <c r="F571" s="19" t="n">
        <v>294</v>
      </c>
      <c r="G571" s="20" t="n">
        <f aca="false">E571-D571</f>
        <v>-50</v>
      </c>
      <c r="H571" s="19" t="n">
        <v>-14700</v>
      </c>
    </row>
    <row r="572" s="21" customFormat="true" ht="56.25" hidden="false" customHeight="false" outlineLevel="0" collapsed="false">
      <c r="A572" s="17" t="s">
        <v>1146</v>
      </c>
      <c r="B572" s="17" t="s">
        <v>1151</v>
      </c>
      <c r="C572" s="17" t="s">
        <v>1152</v>
      </c>
      <c r="D572" s="18" t="n">
        <v>45688</v>
      </c>
      <c r="E572" s="18" t="n">
        <v>45642</v>
      </c>
      <c r="F572" s="19" t="n">
        <v>130</v>
      </c>
      <c r="G572" s="20" t="n">
        <f aca="false">E572-D572</f>
        <v>-46</v>
      </c>
      <c r="H572" s="19" t="n">
        <v>-5980</v>
      </c>
    </row>
    <row r="573" s="21" customFormat="true" ht="90" hidden="false" customHeight="false" outlineLevel="0" collapsed="false">
      <c r="A573" s="17" t="s">
        <v>1146</v>
      </c>
      <c r="B573" s="17" t="s">
        <v>1153</v>
      </c>
      <c r="C573" s="17" t="s">
        <v>1154</v>
      </c>
      <c r="D573" s="18" t="n">
        <v>45443</v>
      </c>
      <c r="E573" s="18" t="n">
        <v>45400</v>
      </c>
      <c r="F573" s="19" t="n">
        <v>65</v>
      </c>
      <c r="G573" s="20" t="n">
        <f aca="false">E573-D573</f>
        <v>-43</v>
      </c>
      <c r="H573" s="19" t="n">
        <v>-2795</v>
      </c>
    </row>
    <row r="574" s="21" customFormat="true" ht="45" hidden="false" customHeight="false" outlineLevel="0" collapsed="false">
      <c r="A574" s="17" t="s">
        <v>1155</v>
      </c>
      <c r="B574" s="17" t="s">
        <v>1156</v>
      </c>
      <c r="C574" s="17" t="s">
        <v>1157</v>
      </c>
      <c r="D574" s="18" t="n">
        <v>45339</v>
      </c>
      <c r="E574" s="18" t="n">
        <v>45322</v>
      </c>
      <c r="F574" s="19" t="n">
        <v>43.08</v>
      </c>
      <c r="G574" s="20" t="n">
        <f aca="false">E574-D574</f>
        <v>-17</v>
      </c>
      <c r="H574" s="19" t="n">
        <v>-732.36</v>
      </c>
    </row>
    <row r="575" s="21" customFormat="true" ht="45" hidden="false" customHeight="false" outlineLevel="0" collapsed="false">
      <c r="A575" s="17" t="s">
        <v>1155</v>
      </c>
      <c r="B575" s="17" t="s">
        <v>1158</v>
      </c>
      <c r="C575" s="17" t="s">
        <v>1159</v>
      </c>
      <c r="D575" s="18" t="n">
        <v>45339</v>
      </c>
      <c r="E575" s="18" t="n">
        <v>45322</v>
      </c>
      <c r="F575" s="19" t="n">
        <v>1712.95</v>
      </c>
      <c r="G575" s="20" t="n">
        <f aca="false">E575-D575</f>
        <v>-17</v>
      </c>
      <c r="H575" s="19" t="n">
        <v>-29120.15</v>
      </c>
    </row>
    <row r="576" s="21" customFormat="true" ht="45" hidden="false" customHeight="false" outlineLevel="0" collapsed="false">
      <c r="A576" s="17" t="s">
        <v>1155</v>
      </c>
      <c r="B576" s="17" t="s">
        <v>1160</v>
      </c>
      <c r="C576" s="17" t="s">
        <v>1161</v>
      </c>
      <c r="D576" s="18" t="n">
        <v>45339</v>
      </c>
      <c r="E576" s="18" t="n">
        <v>45322</v>
      </c>
      <c r="F576" s="19" t="n">
        <v>101.33</v>
      </c>
      <c r="G576" s="20" t="n">
        <f aca="false">E576-D576</f>
        <v>-17</v>
      </c>
      <c r="H576" s="19" t="n">
        <v>-1722.61</v>
      </c>
    </row>
    <row r="577" s="21" customFormat="true" ht="45" hidden="false" customHeight="false" outlineLevel="0" collapsed="false">
      <c r="A577" s="17" t="s">
        <v>1155</v>
      </c>
      <c r="B577" s="17" t="s">
        <v>1162</v>
      </c>
      <c r="C577" s="17" t="s">
        <v>1163</v>
      </c>
      <c r="D577" s="18" t="n">
        <v>45563</v>
      </c>
      <c r="E577" s="18" t="n">
        <v>45537</v>
      </c>
      <c r="F577" s="19" t="n">
        <v>1506.57</v>
      </c>
      <c r="G577" s="20" t="n">
        <f aca="false">E577-D577</f>
        <v>-26</v>
      </c>
      <c r="H577" s="19" t="n">
        <v>-39170.82</v>
      </c>
    </row>
    <row r="578" s="21" customFormat="true" ht="45" hidden="false" customHeight="false" outlineLevel="0" collapsed="false">
      <c r="A578" s="17" t="s">
        <v>1155</v>
      </c>
      <c r="B578" s="17" t="s">
        <v>1164</v>
      </c>
      <c r="C578" s="17" t="s">
        <v>1165</v>
      </c>
      <c r="D578" s="18" t="n">
        <v>45618</v>
      </c>
      <c r="E578" s="18" t="n">
        <v>45593</v>
      </c>
      <c r="F578" s="19" t="n">
        <v>2557.44</v>
      </c>
      <c r="G578" s="20" t="n">
        <f aca="false">E578-D578</f>
        <v>-25</v>
      </c>
      <c r="H578" s="19" t="n">
        <v>-63936</v>
      </c>
    </row>
    <row r="579" s="21" customFormat="true" ht="45" hidden="false" customHeight="false" outlineLevel="0" collapsed="false">
      <c r="A579" s="17" t="s">
        <v>1155</v>
      </c>
      <c r="B579" s="17" t="s">
        <v>1166</v>
      </c>
      <c r="C579" s="17" t="s">
        <v>1167</v>
      </c>
      <c r="D579" s="18" t="n">
        <v>45340</v>
      </c>
      <c r="E579" s="18" t="n">
        <v>45322</v>
      </c>
      <c r="F579" s="19" t="n">
        <v>275.39</v>
      </c>
      <c r="G579" s="20" t="n">
        <f aca="false">E579-D579</f>
        <v>-18</v>
      </c>
      <c r="H579" s="19" t="n">
        <v>-4957.02</v>
      </c>
    </row>
    <row r="580" s="21" customFormat="true" ht="45" hidden="false" customHeight="false" outlineLevel="0" collapsed="false">
      <c r="A580" s="17" t="s">
        <v>1155</v>
      </c>
      <c r="B580" s="17" t="s">
        <v>1168</v>
      </c>
      <c r="C580" s="17" t="s">
        <v>1169</v>
      </c>
      <c r="D580" s="18" t="n">
        <v>45616</v>
      </c>
      <c r="E580" s="18" t="n">
        <v>45593</v>
      </c>
      <c r="F580" s="19" t="n">
        <v>1306.25</v>
      </c>
      <c r="G580" s="20" t="n">
        <f aca="false">E580-D580</f>
        <v>-23</v>
      </c>
      <c r="H580" s="19" t="n">
        <v>-30043.75</v>
      </c>
    </row>
    <row r="581" s="21" customFormat="true" ht="45" hidden="false" customHeight="false" outlineLevel="0" collapsed="false">
      <c r="A581" s="17" t="s">
        <v>1155</v>
      </c>
      <c r="B581" s="17" t="s">
        <v>1170</v>
      </c>
      <c r="C581" s="17" t="s">
        <v>1171</v>
      </c>
      <c r="D581" s="18" t="n">
        <v>45523</v>
      </c>
      <c r="E581" s="18" t="n">
        <v>45523</v>
      </c>
      <c r="F581" s="19" t="n">
        <v>5780.37</v>
      </c>
      <c r="G581" s="20" t="n">
        <f aca="false">E581-D581</f>
        <v>0</v>
      </c>
      <c r="H581" s="19" t="n">
        <v>0</v>
      </c>
    </row>
    <row r="582" s="21" customFormat="true" ht="45" hidden="false" customHeight="false" outlineLevel="0" collapsed="false">
      <c r="A582" s="17" t="s">
        <v>1155</v>
      </c>
      <c r="B582" s="17" t="s">
        <v>1172</v>
      </c>
      <c r="C582" s="17" t="s">
        <v>1173</v>
      </c>
      <c r="D582" s="18" t="n">
        <v>45428</v>
      </c>
      <c r="E582" s="18" t="n">
        <v>45406</v>
      </c>
      <c r="F582" s="19" t="n">
        <v>566.28</v>
      </c>
      <c r="G582" s="20" t="n">
        <f aca="false">E582-D582</f>
        <v>-22</v>
      </c>
      <c r="H582" s="19" t="n">
        <v>-12458.16</v>
      </c>
    </row>
    <row r="583" s="21" customFormat="true" ht="45" hidden="false" customHeight="false" outlineLevel="0" collapsed="false">
      <c r="A583" s="17" t="s">
        <v>1155</v>
      </c>
      <c r="B583" s="17" t="s">
        <v>1174</v>
      </c>
      <c r="C583" s="17" t="s">
        <v>1175</v>
      </c>
      <c r="D583" s="18" t="n">
        <v>45431</v>
      </c>
      <c r="E583" s="18" t="n">
        <v>45422</v>
      </c>
      <c r="F583" s="19" t="n">
        <v>13545.74</v>
      </c>
      <c r="G583" s="20" t="n">
        <f aca="false">E583-D583</f>
        <v>-9</v>
      </c>
      <c r="H583" s="19" t="n">
        <v>-121911.66</v>
      </c>
    </row>
    <row r="584" s="21" customFormat="true" ht="67.5" hidden="false" customHeight="false" outlineLevel="0" collapsed="false">
      <c r="A584" s="17" t="s">
        <v>1176</v>
      </c>
      <c r="B584" s="17" t="s">
        <v>1177</v>
      </c>
      <c r="C584" s="17" t="s">
        <v>1178</v>
      </c>
      <c r="D584" s="18" t="n">
        <v>45504</v>
      </c>
      <c r="E584" s="18" t="n">
        <v>45462</v>
      </c>
      <c r="F584" s="19" t="n">
        <v>6750.02</v>
      </c>
      <c r="G584" s="20" t="n">
        <f aca="false">E584-D584</f>
        <v>-42</v>
      </c>
      <c r="H584" s="19" t="n">
        <v>-283500.84</v>
      </c>
    </row>
    <row r="585" s="21" customFormat="true" ht="22.5" hidden="false" customHeight="false" outlineLevel="0" collapsed="false">
      <c r="A585" s="17" t="s">
        <v>1179</v>
      </c>
      <c r="B585" s="17" t="s">
        <v>1180</v>
      </c>
      <c r="C585" s="17" t="s">
        <v>1181</v>
      </c>
      <c r="D585" s="18" t="n">
        <v>45523</v>
      </c>
      <c r="E585" s="18" t="n">
        <v>45516</v>
      </c>
      <c r="F585" s="19" t="n">
        <v>1885</v>
      </c>
      <c r="G585" s="20" t="n">
        <f aca="false">E585-D585</f>
        <v>-7</v>
      </c>
      <c r="H585" s="19" t="n">
        <v>-13195</v>
      </c>
    </row>
    <row r="586" s="21" customFormat="true" ht="78.75" hidden="false" customHeight="false" outlineLevel="0" collapsed="false">
      <c r="A586" s="17" t="s">
        <v>1182</v>
      </c>
      <c r="B586" s="17" t="s">
        <v>1183</v>
      </c>
      <c r="C586" s="17" t="s">
        <v>1184</v>
      </c>
      <c r="D586" s="18" t="n">
        <v>45511</v>
      </c>
      <c r="E586" s="18" t="n">
        <v>45523</v>
      </c>
      <c r="F586" s="19" t="n">
        <v>1580</v>
      </c>
      <c r="G586" s="20" t="n">
        <f aca="false">E586-D586</f>
        <v>12</v>
      </c>
      <c r="H586" s="19" t="n">
        <v>18960</v>
      </c>
    </row>
    <row r="587" s="21" customFormat="true" ht="112.5" hidden="false" customHeight="false" outlineLevel="0" collapsed="false">
      <c r="A587" s="17" t="s">
        <v>1182</v>
      </c>
      <c r="B587" s="17" t="s">
        <v>1185</v>
      </c>
      <c r="C587" s="17" t="s">
        <v>1186</v>
      </c>
      <c r="D587" s="18" t="n">
        <v>45282</v>
      </c>
      <c r="E587" s="18" t="n">
        <v>45310</v>
      </c>
      <c r="F587" s="19" t="n">
        <v>3360</v>
      </c>
      <c r="G587" s="20" t="n">
        <f aca="false">E587-D587</f>
        <v>28</v>
      </c>
      <c r="H587" s="19" t="n">
        <v>94080</v>
      </c>
    </row>
    <row r="588" s="21" customFormat="true" ht="67.5" hidden="false" customHeight="false" outlineLevel="0" collapsed="false">
      <c r="A588" s="17" t="s">
        <v>1182</v>
      </c>
      <c r="B588" s="17" t="s">
        <v>1187</v>
      </c>
      <c r="C588" s="17" t="s">
        <v>1188</v>
      </c>
      <c r="D588" s="18" t="n">
        <v>45280</v>
      </c>
      <c r="E588" s="18" t="n">
        <v>45310</v>
      </c>
      <c r="F588" s="19" t="n">
        <v>480</v>
      </c>
      <c r="G588" s="20" t="n">
        <f aca="false">E588-D588</f>
        <v>30</v>
      </c>
      <c r="H588" s="19" t="n">
        <v>14400</v>
      </c>
    </row>
    <row r="589" s="21" customFormat="true" ht="112.5" hidden="false" customHeight="false" outlineLevel="0" collapsed="false">
      <c r="A589" s="17" t="s">
        <v>1182</v>
      </c>
      <c r="B589" s="17" t="s">
        <v>1189</v>
      </c>
      <c r="C589" s="17" t="s">
        <v>1190</v>
      </c>
      <c r="D589" s="18" t="n">
        <v>45473</v>
      </c>
      <c r="E589" s="18" t="n">
        <v>45523</v>
      </c>
      <c r="F589" s="19" t="n">
        <v>5200</v>
      </c>
      <c r="G589" s="20" t="n">
        <f aca="false">E589-D589</f>
        <v>50</v>
      </c>
      <c r="H589" s="19" t="n">
        <v>260000</v>
      </c>
    </row>
    <row r="590" s="21" customFormat="true" ht="22.5" hidden="false" customHeight="false" outlineLevel="0" collapsed="false">
      <c r="A590" s="17" t="s">
        <v>1191</v>
      </c>
      <c r="B590" s="17" t="s">
        <v>1192</v>
      </c>
      <c r="C590" s="17" t="s">
        <v>928</v>
      </c>
      <c r="D590" s="18" t="n">
        <v>45623</v>
      </c>
      <c r="E590" s="18" t="n">
        <v>45602</v>
      </c>
      <c r="F590" s="19" t="n">
        <v>650</v>
      </c>
      <c r="G590" s="20" t="n">
        <f aca="false">E590-D590</f>
        <v>-21</v>
      </c>
      <c r="H590" s="19" t="n">
        <v>-13650</v>
      </c>
    </row>
    <row r="591" s="21" customFormat="true" ht="22.5" hidden="false" customHeight="false" outlineLevel="0" collapsed="false">
      <c r="A591" s="17" t="s">
        <v>1193</v>
      </c>
      <c r="B591" s="17" t="s">
        <v>1194</v>
      </c>
      <c r="C591" s="17" t="s">
        <v>1195</v>
      </c>
      <c r="D591" s="18" t="n">
        <v>45638</v>
      </c>
      <c r="E591" s="18" t="n">
        <v>45637</v>
      </c>
      <c r="F591" s="19" t="n">
        <v>4070</v>
      </c>
      <c r="G591" s="20" t="n">
        <f aca="false">E591-D591</f>
        <v>-1</v>
      </c>
      <c r="H591" s="19" t="n">
        <v>-4070</v>
      </c>
    </row>
    <row r="592" s="21" customFormat="true" ht="90" hidden="false" customHeight="false" outlineLevel="0" collapsed="false">
      <c r="A592" s="17" t="s">
        <v>1196</v>
      </c>
      <c r="B592" s="17" t="s">
        <v>1197</v>
      </c>
      <c r="C592" s="17" t="s">
        <v>259</v>
      </c>
      <c r="D592" s="18" t="n">
        <v>45409</v>
      </c>
      <c r="E592" s="18" t="n">
        <v>45386</v>
      </c>
      <c r="F592" s="19" t="n">
        <v>150</v>
      </c>
      <c r="G592" s="20" t="n">
        <f aca="false">E592-D592</f>
        <v>-23</v>
      </c>
      <c r="H592" s="19" t="n">
        <v>-3450</v>
      </c>
    </row>
    <row r="593" s="21" customFormat="true" ht="90" hidden="false" customHeight="false" outlineLevel="0" collapsed="false">
      <c r="A593" s="17" t="s">
        <v>1198</v>
      </c>
      <c r="B593" s="17" t="s">
        <v>1199</v>
      </c>
      <c r="C593" s="17" t="s">
        <v>1200</v>
      </c>
      <c r="D593" s="18" t="n">
        <v>45592</v>
      </c>
      <c r="E593" s="18" t="n">
        <v>45569</v>
      </c>
      <c r="F593" s="19" t="n">
        <v>62079.61</v>
      </c>
      <c r="G593" s="20" t="n">
        <f aca="false">E593-D593</f>
        <v>-23</v>
      </c>
      <c r="H593" s="19" t="n">
        <v>-1427831.03</v>
      </c>
    </row>
    <row r="594" s="21" customFormat="true" ht="78.75" hidden="false" customHeight="false" outlineLevel="0" collapsed="false">
      <c r="A594" s="17" t="s">
        <v>1201</v>
      </c>
      <c r="B594" s="17" t="s">
        <v>1202</v>
      </c>
      <c r="C594" s="17" t="s">
        <v>272</v>
      </c>
      <c r="D594" s="18" t="n">
        <v>45372</v>
      </c>
      <c r="E594" s="18" t="n">
        <v>45357</v>
      </c>
      <c r="F594" s="19" t="n">
        <v>22260</v>
      </c>
      <c r="G594" s="20" t="n">
        <f aca="false">E594-D594</f>
        <v>-15</v>
      </c>
      <c r="H594" s="19" t="n">
        <v>-333900</v>
      </c>
    </row>
    <row r="595" s="21" customFormat="true" ht="101.25" hidden="false" customHeight="false" outlineLevel="0" collapsed="false">
      <c r="A595" s="17" t="s">
        <v>1201</v>
      </c>
      <c r="B595" s="17" t="s">
        <v>1203</v>
      </c>
      <c r="C595" s="17" t="s">
        <v>1204</v>
      </c>
      <c r="D595" s="18" t="n">
        <v>45665</v>
      </c>
      <c r="E595" s="18" t="n">
        <v>45639</v>
      </c>
      <c r="F595" s="19" t="n">
        <v>32270</v>
      </c>
      <c r="G595" s="20" t="n">
        <f aca="false">E595-D595</f>
        <v>-26</v>
      </c>
      <c r="H595" s="19" t="n">
        <v>-839020</v>
      </c>
    </row>
    <row r="596" s="21" customFormat="true" ht="22.5" hidden="false" customHeight="false" outlineLevel="0" collapsed="false">
      <c r="A596" s="17" t="s">
        <v>1205</v>
      </c>
      <c r="B596" s="17" t="s">
        <v>1206</v>
      </c>
      <c r="C596" s="17" t="s">
        <v>1207</v>
      </c>
      <c r="D596" s="18" t="n">
        <v>45351</v>
      </c>
      <c r="E596" s="18" t="n">
        <v>45310</v>
      </c>
      <c r="F596" s="19" t="n">
        <v>500</v>
      </c>
      <c r="G596" s="20" t="n">
        <f aca="false">E596-D596</f>
        <v>-41</v>
      </c>
      <c r="H596" s="19" t="n">
        <v>-20500</v>
      </c>
    </row>
    <row r="597" s="21" customFormat="true" ht="33.75" hidden="false" customHeight="false" outlineLevel="0" collapsed="false">
      <c r="A597" s="17" t="s">
        <v>1205</v>
      </c>
      <c r="B597" s="17" t="s">
        <v>1208</v>
      </c>
      <c r="C597" s="17" t="s">
        <v>1209</v>
      </c>
      <c r="D597" s="18" t="n">
        <v>45412</v>
      </c>
      <c r="E597" s="18" t="n">
        <v>45357</v>
      </c>
      <c r="F597" s="19" t="n">
        <v>2220</v>
      </c>
      <c r="G597" s="20" t="n">
        <f aca="false">E597-D597</f>
        <v>-55</v>
      </c>
      <c r="H597" s="19" t="n">
        <v>-122100</v>
      </c>
    </row>
    <row r="598" s="21" customFormat="true" ht="33.75" hidden="false" customHeight="false" outlineLevel="0" collapsed="false">
      <c r="A598" s="17" t="s">
        <v>1210</v>
      </c>
      <c r="B598" s="17" t="s">
        <v>1211</v>
      </c>
      <c r="C598" s="17" t="s">
        <v>1212</v>
      </c>
      <c r="D598" s="18" t="n">
        <v>45346</v>
      </c>
      <c r="E598" s="18" t="n">
        <v>45400</v>
      </c>
      <c r="F598" s="19" t="n">
        <v>-3500.04</v>
      </c>
      <c r="G598" s="20" t="n">
        <f aca="false">E598-D598</f>
        <v>54</v>
      </c>
      <c r="H598" s="19" t="n">
        <v>-189002.16</v>
      </c>
    </row>
    <row r="599" s="21" customFormat="true" ht="33.75" hidden="false" customHeight="false" outlineLevel="0" collapsed="false">
      <c r="A599" s="17" t="s">
        <v>1210</v>
      </c>
      <c r="B599" s="17" t="s">
        <v>1213</v>
      </c>
      <c r="C599" s="17" t="s">
        <v>1214</v>
      </c>
      <c r="D599" s="18" t="n">
        <v>45361</v>
      </c>
      <c r="E599" s="18" t="n">
        <v>45400</v>
      </c>
      <c r="F599" s="19" t="n">
        <v>3500</v>
      </c>
      <c r="G599" s="20" t="n">
        <f aca="false">E599-D599</f>
        <v>39</v>
      </c>
      <c r="H599" s="19" t="n">
        <v>136500</v>
      </c>
    </row>
    <row r="600" s="21" customFormat="true" ht="33.75" hidden="false" customHeight="false" outlineLevel="0" collapsed="false">
      <c r="A600" s="17" t="s">
        <v>1210</v>
      </c>
      <c r="B600" s="17" t="s">
        <v>1215</v>
      </c>
      <c r="C600" s="17" t="s">
        <v>1216</v>
      </c>
      <c r="D600" s="18" t="n">
        <v>45627</v>
      </c>
      <c r="E600" s="18" t="n">
        <v>45561</v>
      </c>
      <c r="F600" s="19" t="n">
        <v>267687.39</v>
      </c>
      <c r="G600" s="20" t="n">
        <f aca="false">E600-D600</f>
        <v>-66</v>
      </c>
      <c r="H600" s="19" t="n">
        <v>-17667367.74</v>
      </c>
    </row>
    <row r="601" s="21" customFormat="true" ht="33.75" hidden="false" customHeight="false" outlineLevel="0" collapsed="false">
      <c r="A601" s="17" t="s">
        <v>1210</v>
      </c>
      <c r="B601" s="17" t="s">
        <v>1217</v>
      </c>
      <c r="C601" s="17" t="s">
        <v>1218</v>
      </c>
      <c r="D601" s="18" t="n">
        <v>45336</v>
      </c>
      <c r="E601" s="18" t="n">
        <v>45400</v>
      </c>
      <c r="F601" s="19" t="n">
        <v>3500.04</v>
      </c>
      <c r="G601" s="20" t="n">
        <f aca="false">E601-D601</f>
        <v>64</v>
      </c>
      <c r="H601" s="19" t="n">
        <v>224002.56</v>
      </c>
    </row>
    <row r="602" s="21" customFormat="true" ht="33.75" hidden="false" customHeight="false" outlineLevel="0" collapsed="false">
      <c r="A602" s="17" t="s">
        <v>1210</v>
      </c>
      <c r="B602" s="17" t="s">
        <v>1219</v>
      </c>
      <c r="C602" s="17" t="s">
        <v>1220</v>
      </c>
      <c r="D602" s="18" t="n">
        <v>45444</v>
      </c>
      <c r="E602" s="18" t="n">
        <v>45421</v>
      </c>
      <c r="F602" s="19" t="n">
        <v>274522.29</v>
      </c>
      <c r="G602" s="20" t="n">
        <f aca="false">E602-D602</f>
        <v>-23</v>
      </c>
      <c r="H602" s="19" t="n">
        <v>-6314012.67</v>
      </c>
    </row>
    <row r="603" s="21" customFormat="true" ht="67.5" hidden="false" customHeight="false" outlineLevel="0" collapsed="false">
      <c r="A603" s="17" t="s">
        <v>1221</v>
      </c>
      <c r="B603" s="17" t="s">
        <v>1222</v>
      </c>
      <c r="C603" s="17" t="s">
        <v>1223</v>
      </c>
      <c r="D603" s="18" t="n">
        <v>45535</v>
      </c>
      <c r="E603" s="18" t="n">
        <v>45478</v>
      </c>
      <c r="F603" s="19" t="n">
        <v>525</v>
      </c>
      <c r="G603" s="20" t="n">
        <f aca="false">E603-D603</f>
        <v>-57</v>
      </c>
      <c r="H603" s="19" t="n">
        <v>-29925</v>
      </c>
    </row>
    <row r="604" s="21" customFormat="true" ht="56.25" hidden="false" customHeight="false" outlineLevel="0" collapsed="false">
      <c r="A604" s="17" t="s">
        <v>1224</v>
      </c>
      <c r="B604" s="17" t="s">
        <v>1225</v>
      </c>
      <c r="C604" s="17" t="s">
        <v>1226</v>
      </c>
      <c r="D604" s="18" t="n">
        <v>45593</v>
      </c>
      <c r="E604" s="18" t="n">
        <v>45569</v>
      </c>
      <c r="F604" s="19" t="n">
        <v>47727.13</v>
      </c>
      <c r="G604" s="20" t="n">
        <f aca="false">E604-D604</f>
        <v>-24</v>
      </c>
      <c r="H604" s="19" t="n">
        <v>-1145451.12</v>
      </c>
    </row>
    <row r="605" s="21" customFormat="true" ht="45" hidden="false" customHeight="false" outlineLevel="0" collapsed="false">
      <c r="A605" s="17" t="s">
        <v>1224</v>
      </c>
      <c r="B605" s="17" t="s">
        <v>1227</v>
      </c>
      <c r="C605" s="17" t="s">
        <v>1228</v>
      </c>
      <c r="D605" s="18" t="n">
        <v>45626</v>
      </c>
      <c r="E605" s="18" t="n">
        <v>45614</v>
      </c>
      <c r="F605" s="19" t="n">
        <v>178.57</v>
      </c>
      <c r="G605" s="20" t="n">
        <f aca="false">E605-D605</f>
        <v>-12</v>
      </c>
      <c r="H605" s="19" t="n">
        <v>-2142.84</v>
      </c>
    </row>
    <row r="606" s="21" customFormat="true" ht="45" hidden="false" customHeight="false" outlineLevel="0" collapsed="false">
      <c r="A606" s="17" t="s">
        <v>1224</v>
      </c>
      <c r="B606" s="17" t="s">
        <v>1229</v>
      </c>
      <c r="C606" s="17" t="s">
        <v>1230</v>
      </c>
      <c r="D606" s="18" t="n">
        <v>45443</v>
      </c>
      <c r="E606" s="18" t="n">
        <v>45442</v>
      </c>
      <c r="F606" s="19" t="n">
        <v>235.95</v>
      </c>
      <c r="G606" s="20" t="n">
        <f aca="false">E606-D606</f>
        <v>-1</v>
      </c>
      <c r="H606" s="19" t="n">
        <v>-235.95</v>
      </c>
    </row>
    <row r="607" s="21" customFormat="true" ht="33.75" hidden="false" customHeight="false" outlineLevel="0" collapsed="false">
      <c r="A607" s="17" t="s">
        <v>1231</v>
      </c>
      <c r="B607" s="17" t="s">
        <v>1232</v>
      </c>
      <c r="C607" s="17" t="s">
        <v>1233</v>
      </c>
      <c r="D607" s="18" t="n">
        <v>45533</v>
      </c>
      <c r="E607" s="18" t="n">
        <v>45513</v>
      </c>
      <c r="F607" s="19" t="n">
        <v>24595.75</v>
      </c>
      <c r="G607" s="20" t="n">
        <f aca="false">E607-D607</f>
        <v>-20</v>
      </c>
      <c r="H607" s="19" t="n">
        <v>-491915</v>
      </c>
    </row>
    <row r="608" s="21" customFormat="true" ht="33.75" hidden="false" customHeight="false" outlineLevel="0" collapsed="false">
      <c r="A608" s="17" t="s">
        <v>1231</v>
      </c>
      <c r="B608" s="17" t="s">
        <v>1234</v>
      </c>
      <c r="C608" s="17" t="s">
        <v>1235</v>
      </c>
      <c r="D608" s="18" t="n">
        <v>45533</v>
      </c>
      <c r="E608" s="18" t="n">
        <v>45513</v>
      </c>
      <c r="F608" s="19" t="n">
        <v>7957.02</v>
      </c>
      <c r="G608" s="20" t="n">
        <f aca="false">E608-D608</f>
        <v>-20</v>
      </c>
      <c r="H608" s="19" t="n">
        <v>-159140.4</v>
      </c>
    </row>
    <row r="609" s="21" customFormat="true" ht="67.5" hidden="false" customHeight="false" outlineLevel="0" collapsed="false">
      <c r="A609" s="17" t="s">
        <v>1231</v>
      </c>
      <c r="B609" s="17" t="s">
        <v>1236</v>
      </c>
      <c r="C609" s="17" t="s">
        <v>1237</v>
      </c>
      <c r="D609" s="18" t="n">
        <v>45533</v>
      </c>
      <c r="E609" s="18" t="n">
        <v>45516</v>
      </c>
      <c r="F609" s="19" t="n">
        <v>125</v>
      </c>
      <c r="G609" s="20" t="n">
        <f aca="false">E609-D609</f>
        <v>-17</v>
      </c>
      <c r="H609" s="19" t="n">
        <v>-2125</v>
      </c>
    </row>
    <row r="610" s="21" customFormat="true" ht="33.75" hidden="false" customHeight="false" outlineLevel="0" collapsed="false">
      <c r="A610" s="17" t="s">
        <v>1231</v>
      </c>
      <c r="B610" s="17" t="s">
        <v>1238</v>
      </c>
      <c r="C610" s="17" t="s">
        <v>1239</v>
      </c>
      <c r="D610" s="18" t="n">
        <v>45607</v>
      </c>
      <c r="E610" s="18" t="n">
        <v>45562</v>
      </c>
      <c r="F610" s="19" t="n">
        <v>625</v>
      </c>
      <c r="G610" s="20" t="n">
        <f aca="false">E610-D610</f>
        <v>-45</v>
      </c>
      <c r="H610" s="19" t="n">
        <v>-28125</v>
      </c>
    </row>
    <row r="611" s="21" customFormat="true" ht="33.75" hidden="false" customHeight="false" outlineLevel="0" collapsed="false">
      <c r="A611" s="17" t="s">
        <v>1231</v>
      </c>
      <c r="B611" s="17" t="s">
        <v>1240</v>
      </c>
      <c r="C611" s="17" t="s">
        <v>1241</v>
      </c>
      <c r="D611" s="18" t="n">
        <v>45334</v>
      </c>
      <c r="E611" s="18" t="n">
        <v>45316</v>
      </c>
      <c r="F611" s="19" t="n">
        <v>14972.06</v>
      </c>
      <c r="G611" s="20" t="n">
        <f aca="false">E611-D611</f>
        <v>-18</v>
      </c>
      <c r="H611" s="19" t="n">
        <v>-269497.08</v>
      </c>
    </row>
    <row r="612" s="21" customFormat="true" ht="56.25" hidden="false" customHeight="false" outlineLevel="0" collapsed="false">
      <c r="A612" s="17" t="s">
        <v>1242</v>
      </c>
      <c r="B612" s="17" t="s">
        <v>1243</v>
      </c>
      <c r="C612" s="17" t="s">
        <v>1244</v>
      </c>
      <c r="D612" s="18" t="n">
        <v>45583</v>
      </c>
      <c r="E612" s="18" t="n">
        <v>45558</v>
      </c>
      <c r="F612" s="19" t="n">
        <v>1543.09</v>
      </c>
      <c r="G612" s="20" t="n">
        <f aca="false">E612-D612</f>
        <v>-25</v>
      </c>
      <c r="H612" s="19" t="n">
        <v>-38577.25</v>
      </c>
    </row>
    <row r="613" s="21" customFormat="true" ht="45" hidden="false" customHeight="false" outlineLevel="0" collapsed="false">
      <c r="A613" s="17" t="s">
        <v>1242</v>
      </c>
      <c r="B613" s="17" t="s">
        <v>1245</v>
      </c>
      <c r="C613" s="17" t="s">
        <v>1246</v>
      </c>
      <c r="D613" s="18" t="n">
        <v>45320</v>
      </c>
      <c r="E613" s="18" t="n">
        <v>45322</v>
      </c>
      <c r="F613" s="19" t="n">
        <v>815.23</v>
      </c>
      <c r="G613" s="20" t="n">
        <f aca="false">E613-D613</f>
        <v>2</v>
      </c>
      <c r="H613" s="19" t="n">
        <v>1630.46</v>
      </c>
    </row>
    <row r="614" s="21" customFormat="true" ht="67.5" hidden="false" customHeight="false" outlineLevel="0" collapsed="false">
      <c r="A614" s="17" t="s">
        <v>1242</v>
      </c>
      <c r="B614" s="17" t="s">
        <v>1247</v>
      </c>
      <c r="C614" s="17" t="s">
        <v>1248</v>
      </c>
      <c r="D614" s="18" t="n">
        <v>45320</v>
      </c>
      <c r="E614" s="18" t="n">
        <v>45316</v>
      </c>
      <c r="F614" s="19" t="n">
        <v>15844.15</v>
      </c>
      <c r="G614" s="20" t="n">
        <f aca="false">E614-D614</f>
        <v>-4</v>
      </c>
      <c r="H614" s="19" t="n">
        <v>-63376.6</v>
      </c>
    </row>
    <row r="615" s="21" customFormat="true" ht="56.25" hidden="false" customHeight="false" outlineLevel="0" collapsed="false">
      <c r="A615" s="17" t="s">
        <v>1242</v>
      </c>
      <c r="B615" s="17" t="s">
        <v>1249</v>
      </c>
      <c r="C615" s="17" t="s">
        <v>1250</v>
      </c>
      <c r="D615" s="18" t="n">
        <v>45320</v>
      </c>
      <c r="E615" s="18" t="n">
        <v>45316</v>
      </c>
      <c r="F615" s="19" t="n">
        <v>2475.05</v>
      </c>
      <c r="G615" s="20" t="n">
        <f aca="false">E615-D615</f>
        <v>-4</v>
      </c>
      <c r="H615" s="19" t="n">
        <v>-9900.2</v>
      </c>
    </row>
    <row r="616" s="21" customFormat="true" ht="56.25" hidden="false" customHeight="false" outlineLevel="0" collapsed="false">
      <c r="A616" s="17" t="s">
        <v>1242</v>
      </c>
      <c r="B616" s="17" t="s">
        <v>1251</v>
      </c>
      <c r="C616" s="17" t="s">
        <v>1252</v>
      </c>
      <c r="D616" s="18" t="n">
        <v>45320</v>
      </c>
      <c r="E616" s="18" t="n">
        <v>45316</v>
      </c>
      <c r="F616" s="19" t="n">
        <v>618.76</v>
      </c>
      <c r="G616" s="20" t="n">
        <f aca="false">E616-D616</f>
        <v>-4</v>
      </c>
      <c r="H616" s="19" t="n">
        <v>-2475.04</v>
      </c>
    </row>
    <row r="617" s="21" customFormat="true" ht="56.25" hidden="false" customHeight="false" outlineLevel="0" collapsed="false">
      <c r="A617" s="17" t="s">
        <v>1242</v>
      </c>
      <c r="B617" s="17" t="s">
        <v>1253</v>
      </c>
      <c r="C617" s="17" t="s">
        <v>1254</v>
      </c>
      <c r="D617" s="18" t="n">
        <v>45320</v>
      </c>
      <c r="E617" s="18" t="n">
        <v>45316</v>
      </c>
      <c r="F617" s="19" t="n">
        <v>63528.31</v>
      </c>
      <c r="G617" s="20" t="n">
        <f aca="false">E617-D617</f>
        <v>-4</v>
      </c>
      <c r="H617" s="19" t="n">
        <v>-254113.24</v>
      </c>
    </row>
    <row r="618" s="21" customFormat="true" ht="56.25" hidden="false" customHeight="false" outlineLevel="0" collapsed="false">
      <c r="A618" s="17" t="s">
        <v>1242</v>
      </c>
      <c r="B618" s="17" t="s">
        <v>1253</v>
      </c>
      <c r="C618" s="17" t="s">
        <v>1255</v>
      </c>
      <c r="D618" s="18" t="n">
        <v>45320</v>
      </c>
      <c r="E618" s="18" t="n">
        <v>45316</v>
      </c>
      <c r="F618" s="19" t="n">
        <v>15882.08</v>
      </c>
      <c r="G618" s="20" t="n">
        <f aca="false">E618-D618</f>
        <v>-4</v>
      </c>
      <c r="H618" s="19" t="n">
        <v>-63528.32</v>
      </c>
    </row>
    <row r="619" s="21" customFormat="true" ht="45" hidden="false" customHeight="false" outlineLevel="0" collapsed="false">
      <c r="A619" s="17" t="s">
        <v>1242</v>
      </c>
      <c r="B619" s="17" t="s">
        <v>1256</v>
      </c>
      <c r="C619" s="17" t="s">
        <v>1257</v>
      </c>
      <c r="D619" s="18" t="n">
        <v>45565</v>
      </c>
      <c r="E619" s="18" t="n">
        <v>45551</v>
      </c>
      <c r="F619" s="19" t="n">
        <v>27775.87</v>
      </c>
      <c r="G619" s="20" t="n">
        <f aca="false">E619-D619</f>
        <v>-14</v>
      </c>
      <c r="H619" s="19" t="n">
        <v>-388862.18</v>
      </c>
    </row>
    <row r="620" s="21" customFormat="true" ht="45" hidden="false" customHeight="false" outlineLevel="0" collapsed="false">
      <c r="A620" s="17" t="s">
        <v>1242</v>
      </c>
      <c r="B620" s="17" t="s">
        <v>1258</v>
      </c>
      <c r="C620" s="17" t="s">
        <v>1259</v>
      </c>
      <c r="D620" s="18" t="n">
        <v>45565</v>
      </c>
      <c r="E620" s="18" t="n">
        <v>45551</v>
      </c>
      <c r="F620" s="19" t="n">
        <v>46344.31</v>
      </c>
      <c r="G620" s="20" t="n">
        <f aca="false">E620-D620</f>
        <v>-14</v>
      </c>
      <c r="H620" s="19" t="n">
        <v>-648820.34</v>
      </c>
    </row>
    <row r="621" s="21" customFormat="true" ht="56.25" hidden="false" customHeight="false" outlineLevel="0" collapsed="false">
      <c r="A621" s="17" t="s">
        <v>1242</v>
      </c>
      <c r="B621" s="17" t="s">
        <v>1260</v>
      </c>
      <c r="C621" s="17" t="s">
        <v>1261</v>
      </c>
      <c r="D621" s="18" t="n">
        <v>45491</v>
      </c>
      <c r="E621" s="18" t="n">
        <v>45485</v>
      </c>
      <c r="F621" s="19" t="n">
        <v>27775.87</v>
      </c>
      <c r="G621" s="20" t="n">
        <f aca="false">E621-D621</f>
        <v>-6</v>
      </c>
      <c r="H621" s="19" t="n">
        <v>-166655.22</v>
      </c>
    </row>
    <row r="622" s="21" customFormat="true" ht="56.25" hidden="false" customHeight="false" outlineLevel="0" collapsed="false">
      <c r="A622" s="17" t="s">
        <v>1242</v>
      </c>
      <c r="B622" s="17" t="s">
        <v>1262</v>
      </c>
      <c r="C622" s="17" t="s">
        <v>1263</v>
      </c>
      <c r="D622" s="18" t="n">
        <v>45491</v>
      </c>
      <c r="E622" s="18" t="n">
        <v>45485</v>
      </c>
      <c r="F622" s="19" t="n">
        <v>7554.38</v>
      </c>
      <c r="G622" s="20" t="n">
        <f aca="false">E622-D622</f>
        <v>-6</v>
      </c>
      <c r="H622" s="19" t="n">
        <v>-45326.28</v>
      </c>
    </row>
    <row r="623" s="21" customFormat="true" ht="56.25" hidden="false" customHeight="false" outlineLevel="0" collapsed="false">
      <c r="A623" s="17" t="s">
        <v>1242</v>
      </c>
      <c r="B623" s="17" t="s">
        <v>1264</v>
      </c>
      <c r="C623" s="17" t="s">
        <v>1265</v>
      </c>
      <c r="D623" s="18" t="n">
        <v>45491</v>
      </c>
      <c r="E623" s="18" t="n">
        <v>45485</v>
      </c>
      <c r="F623" s="19" t="n">
        <v>30217.5</v>
      </c>
      <c r="G623" s="20" t="n">
        <f aca="false">E623-D623</f>
        <v>-6</v>
      </c>
      <c r="H623" s="19" t="n">
        <v>-181305</v>
      </c>
    </row>
    <row r="624" s="21" customFormat="true" ht="56.25" hidden="false" customHeight="false" outlineLevel="0" collapsed="false">
      <c r="A624" s="17" t="s">
        <v>1242</v>
      </c>
      <c r="B624" s="17" t="s">
        <v>1266</v>
      </c>
      <c r="C624" s="17" t="s">
        <v>1267</v>
      </c>
      <c r="D624" s="18" t="n">
        <v>45491</v>
      </c>
      <c r="E624" s="18" t="n">
        <v>45526</v>
      </c>
      <c r="F624" s="19" t="n">
        <v>27775.87</v>
      </c>
      <c r="G624" s="20" t="n">
        <f aca="false">E624-D624</f>
        <v>35</v>
      </c>
      <c r="H624" s="19" t="n">
        <v>972155.45</v>
      </c>
    </row>
    <row r="625" s="21" customFormat="true" ht="56.25" hidden="false" customHeight="false" outlineLevel="0" collapsed="false">
      <c r="A625" s="17" t="s">
        <v>1242</v>
      </c>
      <c r="B625" s="17" t="s">
        <v>1268</v>
      </c>
      <c r="C625" s="17" t="s">
        <v>1269</v>
      </c>
      <c r="D625" s="18" t="n">
        <v>45491</v>
      </c>
      <c r="E625" s="18" t="n">
        <v>45526</v>
      </c>
      <c r="F625" s="19" t="n">
        <v>9149.16</v>
      </c>
      <c r="G625" s="20" t="n">
        <f aca="false">E625-D625</f>
        <v>35</v>
      </c>
      <c r="H625" s="19" t="n">
        <v>320220.6</v>
      </c>
    </row>
    <row r="626" s="21" customFormat="true" ht="56.25" hidden="false" customHeight="false" outlineLevel="0" collapsed="false">
      <c r="A626" s="17" t="s">
        <v>1242</v>
      </c>
      <c r="B626" s="17" t="s">
        <v>1270</v>
      </c>
      <c r="C626" s="17" t="s">
        <v>1271</v>
      </c>
      <c r="D626" s="18" t="n">
        <v>45491</v>
      </c>
      <c r="E626" s="18" t="n">
        <v>45526</v>
      </c>
      <c r="F626" s="19" t="n">
        <v>36596.65</v>
      </c>
      <c r="G626" s="20" t="n">
        <f aca="false">E626-D626</f>
        <v>35</v>
      </c>
      <c r="H626" s="19" t="n">
        <v>1280882.75</v>
      </c>
    </row>
    <row r="627" s="21" customFormat="true" ht="33.75" hidden="false" customHeight="false" outlineLevel="0" collapsed="false">
      <c r="A627" s="17" t="s">
        <v>1242</v>
      </c>
      <c r="B627" s="17" t="s">
        <v>1272</v>
      </c>
      <c r="C627" s="17" t="s">
        <v>1273</v>
      </c>
      <c r="D627" s="18" t="n">
        <v>45582</v>
      </c>
      <c r="E627" s="18" t="n">
        <v>45555</v>
      </c>
      <c r="F627" s="19" t="n">
        <v>60196.72</v>
      </c>
      <c r="G627" s="20" t="n">
        <f aca="false">E627-D627</f>
        <v>-27</v>
      </c>
      <c r="H627" s="19" t="n">
        <v>-1625311.44</v>
      </c>
    </row>
    <row r="628" s="21" customFormat="true" ht="33.75" hidden="false" customHeight="false" outlineLevel="0" collapsed="false">
      <c r="A628" s="17" t="s">
        <v>1242</v>
      </c>
      <c r="B628" s="17" t="s">
        <v>1272</v>
      </c>
      <c r="C628" s="17" t="s">
        <v>1274</v>
      </c>
      <c r="D628" s="18" t="n">
        <v>45585</v>
      </c>
      <c r="E628" s="18" t="n">
        <v>45558</v>
      </c>
      <c r="F628" s="19" t="n">
        <v>1636</v>
      </c>
      <c r="G628" s="20" t="n">
        <f aca="false">E628-D628</f>
        <v>-27</v>
      </c>
      <c r="H628" s="19" t="n">
        <v>-44172</v>
      </c>
    </row>
    <row r="629" s="21" customFormat="true" ht="101.25" hidden="false" customHeight="false" outlineLevel="0" collapsed="false">
      <c r="A629" s="17" t="s">
        <v>1275</v>
      </c>
      <c r="B629" s="17" t="s">
        <v>1276</v>
      </c>
      <c r="C629" s="17" t="s">
        <v>1277</v>
      </c>
      <c r="D629" s="18" t="n">
        <v>45660</v>
      </c>
      <c r="E629" s="18" t="n">
        <v>45637</v>
      </c>
      <c r="F629" s="19" t="n">
        <v>1800</v>
      </c>
      <c r="G629" s="20" t="n">
        <f aca="false">E629-D629</f>
        <v>-23</v>
      </c>
      <c r="H629" s="19" t="n">
        <v>-41400</v>
      </c>
    </row>
    <row r="630" s="21" customFormat="true" ht="33.75" hidden="false" customHeight="false" outlineLevel="0" collapsed="false">
      <c r="A630" s="17" t="s">
        <v>1275</v>
      </c>
      <c r="B630" s="17" t="s">
        <v>1278</v>
      </c>
      <c r="C630" s="17" t="s">
        <v>1279</v>
      </c>
      <c r="D630" s="18" t="n">
        <v>45393</v>
      </c>
      <c r="E630" s="18" t="n">
        <v>45372</v>
      </c>
      <c r="F630" s="19" t="n">
        <v>950</v>
      </c>
      <c r="G630" s="20" t="n">
        <f aca="false">E630-D630</f>
        <v>-21</v>
      </c>
      <c r="H630" s="19" t="n">
        <v>-19950</v>
      </c>
    </row>
    <row r="631" s="21" customFormat="true" ht="33.75" hidden="false" customHeight="false" outlineLevel="0" collapsed="false">
      <c r="A631" s="17" t="s">
        <v>1275</v>
      </c>
      <c r="B631" s="17" t="s">
        <v>1280</v>
      </c>
      <c r="C631" s="17" t="s">
        <v>1281</v>
      </c>
      <c r="D631" s="18" t="n">
        <v>45393</v>
      </c>
      <c r="E631" s="18" t="n">
        <v>45372</v>
      </c>
      <c r="F631" s="19" t="n">
        <v>950</v>
      </c>
      <c r="G631" s="20" t="n">
        <f aca="false">E631-D631</f>
        <v>-21</v>
      </c>
      <c r="H631" s="19" t="n">
        <v>-19950</v>
      </c>
    </row>
    <row r="632" s="21" customFormat="true" ht="22.5" hidden="false" customHeight="false" outlineLevel="0" collapsed="false">
      <c r="A632" s="17" t="s">
        <v>1282</v>
      </c>
      <c r="B632" s="17" t="s">
        <v>1283</v>
      </c>
      <c r="C632" s="17" t="s">
        <v>1284</v>
      </c>
      <c r="D632" s="18" t="n">
        <v>45581</v>
      </c>
      <c r="E632" s="18" t="n">
        <v>45552</v>
      </c>
      <c r="F632" s="19" t="n">
        <v>0.01</v>
      </c>
      <c r="G632" s="20" t="n">
        <f aca="false">E632-D632</f>
        <v>-29</v>
      </c>
      <c r="H632" s="19" t="n">
        <v>-0.29</v>
      </c>
    </row>
    <row r="633" s="21" customFormat="true" ht="33.75" hidden="false" customHeight="false" outlineLevel="0" collapsed="false">
      <c r="A633" s="17" t="s">
        <v>1282</v>
      </c>
      <c r="B633" s="17" t="s">
        <v>1285</v>
      </c>
      <c r="C633" s="17" t="s">
        <v>1286</v>
      </c>
      <c r="D633" s="18" t="n">
        <v>45405</v>
      </c>
      <c r="E633" s="18" t="n">
        <v>45393</v>
      </c>
      <c r="F633" s="19" t="n">
        <v>30.18</v>
      </c>
      <c r="G633" s="20" t="n">
        <f aca="false">E633-D633</f>
        <v>-12</v>
      </c>
      <c r="H633" s="19" t="n">
        <v>-362.16</v>
      </c>
    </row>
    <row r="634" s="21" customFormat="true" ht="33.75" hidden="false" customHeight="false" outlineLevel="0" collapsed="false">
      <c r="A634" s="17" t="s">
        <v>1282</v>
      </c>
      <c r="B634" s="17" t="s">
        <v>1287</v>
      </c>
      <c r="C634" s="17" t="s">
        <v>1288</v>
      </c>
      <c r="D634" s="18" t="n">
        <v>45405</v>
      </c>
      <c r="E634" s="18" t="n">
        <v>45394</v>
      </c>
      <c r="F634" s="19" t="n">
        <v>61.83</v>
      </c>
      <c r="G634" s="20" t="n">
        <f aca="false">E634-D634</f>
        <v>-11</v>
      </c>
      <c r="H634" s="19" t="n">
        <v>-680.13</v>
      </c>
    </row>
    <row r="635" s="21" customFormat="true" ht="33.75" hidden="false" customHeight="false" outlineLevel="0" collapsed="false">
      <c r="A635" s="17" t="s">
        <v>1282</v>
      </c>
      <c r="B635" s="17" t="s">
        <v>1289</v>
      </c>
      <c r="C635" s="17" t="s">
        <v>1290</v>
      </c>
      <c r="D635" s="18" t="n">
        <v>45495</v>
      </c>
      <c r="E635" s="18" t="n">
        <v>45498</v>
      </c>
      <c r="F635" s="19" t="n">
        <v>-36.63</v>
      </c>
      <c r="G635" s="20" t="n">
        <f aca="false">E635-D635</f>
        <v>3</v>
      </c>
      <c r="H635" s="19" t="n">
        <v>-109.89</v>
      </c>
    </row>
    <row r="636" s="21" customFormat="true" ht="45" hidden="false" customHeight="false" outlineLevel="0" collapsed="false">
      <c r="A636" s="17" t="s">
        <v>1282</v>
      </c>
      <c r="B636" s="17" t="s">
        <v>1291</v>
      </c>
      <c r="C636" s="17" t="s">
        <v>1292</v>
      </c>
      <c r="D636" s="18" t="n">
        <v>45581</v>
      </c>
      <c r="E636" s="18" t="n">
        <v>45552</v>
      </c>
      <c r="F636" s="19" t="n">
        <v>94.8</v>
      </c>
      <c r="G636" s="20" t="n">
        <f aca="false">E636-D636</f>
        <v>-29</v>
      </c>
      <c r="H636" s="19" t="n">
        <v>-2749.2</v>
      </c>
    </row>
    <row r="637" s="21" customFormat="true" ht="22.5" hidden="false" customHeight="false" outlineLevel="0" collapsed="false">
      <c r="A637" s="17" t="s">
        <v>1282</v>
      </c>
      <c r="B637" s="17" t="s">
        <v>1293</v>
      </c>
      <c r="C637" s="17" t="s">
        <v>1294</v>
      </c>
      <c r="D637" s="18" t="n">
        <v>45579</v>
      </c>
      <c r="E637" s="18" t="n">
        <v>45552</v>
      </c>
      <c r="F637" s="19" t="n">
        <v>997.94</v>
      </c>
      <c r="G637" s="20" t="n">
        <f aca="false">E637-D637</f>
        <v>-27</v>
      </c>
      <c r="H637" s="19" t="n">
        <v>-26944.38</v>
      </c>
    </row>
    <row r="638" s="21" customFormat="true" ht="22.5" hidden="false" customHeight="false" outlineLevel="0" collapsed="false">
      <c r="A638" s="17" t="s">
        <v>1282</v>
      </c>
      <c r="B638" s="17" t="s">
        <v>1295</v>
      </c>
      <c r="C638" s="17" t="s">
        <v>1296</v>
      </c>
      <c r="D638" s="18" t="n">
        <v>45672</v>
      </c>
      <c r="E638" s="18" t="n">
        <v>45644</v>
      </c>
      <c r="F638" s="19" t="n">
        <v>252.66</v>
      </c>
      <c r="G638" s="20" t="n">
        <f aca="false">E638-D638</f>
        <v>-28</v>
      </c>
      <c r="H638" s="19" t="n">
        <v>-7074.48</v>
      </c>
    </row>
    <row r="639" s="21" customFormat="true" ht="22.5" hidden="false" customHeight="false" outlineLevel="0" collapsed="false">
      <c r="A639" s="17" t="s">
        <v>1282</v>
      </c>
      <c r="B639" s="17" t="s">
        <v>1297</v>
      </c>
      <c r="C639" s="17" t="s">
        <v>1298</v>
      </c>
      <c r="D639" s="18" t="n">
        <v>45609</v>
      </c>
      <c r="E639" s="18" t="n">
        <v>45582</v>
      </c>
      <c r="F639" s="19" t="n">
        <v>742.51</v>
      </c>
      <c r="G639" s="20" t="n">
        <f aca="false">E639-D639</f>
        <v>-27</v>
      </c>
      <c r="H639" s="19" t="n">
        <v>-20047.77</v>
      </c>
    </row>
    <row r="640" s="21" customFormat="true" ht="22.5" hidden="false" customHeight="false" outlineLevel="0" collapsed="false">
      <c r="A640" s="17" t="s">
        <v>1282</v>
      </c>
      <c r="B640" s="17" t="s">
        <v>1299</v>
      </c>
      <c r="C640" s="17" t="s">
        <v>1300</v>
      </c>
      <c r="D640" s="18" t="n">
        <v>45609</v>
      </c>
      <c r="E640" s="18" t="n">
        <v>45582</v>
      </c>
      <c r="F640" s="19" t="n">
        <v>-90</v>
      </c>
      <c r="G640" s="20" t="n">
        <f aca="false">E640-D640</f>
        <v>-27</v>
      </c>
      <c r="H640" s="19" t="n">
        <v>2430</v>
      </c>
    </row>
    <row r="641" s="21" customFormat="true" ht="33.75" hidden="false" customHeight="false" outlineLevel="0" collapsed="false">
      <c r="A641" s="17" t="s">
        <v>1282</v>
      </c>
      <c r="B641" s="17" t="s">
        <v>1301</v>
      </c>
      <c r="C641" s="17" t="s">
        <v>1302</v>
      </c>
      <c r="D641" s="18" t="n">
        <v>45515</v>
      </c>
      <c r="E641" s="18" t="n">
        <v>45546</v>
      </c>
      <c r="F641" s="19" t="n">
        <v>-0.01</v>
      </c>
      <c r="G641" s="20" t="n">
        <f aca="false">E641-D641</f>
        <v>31</v>
      </c>
      <c r="H641" s="19" t="n">
        <v>-0.31</v>
      </c>
    </row>
    <row r="642" s="21" customFormat="true" ht="33.75" hidden="false" customHeight="false" outlineLevel="0" collapsed="false">
      <c r="A642" s="17" t="s">
        <v>1282</v>
      </c>
      <c r="B642" s="17" t="s">
        <v>1303</v>
      </c>
      <c r="C642" s="17" t="s">
        <v>1304</v>
      </c>
      <c r="D642" s="18" t="n">
        <v>45581</v>
      </c>
      <c r="E642" s="18" t="n">
        <v>45552</v>
      </c>
      <c r="F642" s="19" t="n">
        <v>5.2</v>
      </c>
      <c r="G642" s="20" t="n">
        <f aca="false">E642-D642</f>
        <v>-29</v>
      </c>
      <c r="H642" s="19" t="n">
        <v>-150.8</v>
      </c>
    </row>
    <row r="643" s="21" customFormat="true" ht="22.5" hidden="false" customHeight="false" outlineLevel="0" collapsed="false">
      <c r="A643" s="17" t="s">
        <v>1282</v>
      </c>
      <c r="B643" s="17" t="s">
        <v>1305</v>
      </c>
      <c r="C643" s="17" t="s">
        <v>1306</v>
      </c>
      <c r="D643" s="18" t="n">
        <v>45581</v>
      </c>
      <c r="E643" s="18" t="n">
        <v>45552</v>
      </c>
      <c r="F643" s="19" t="n">
        <v>150.05</v>
      </c>
      <c r="G643" s="20" t="n">
        <f aca="false">E643-D643</f>
        <v>-29</v>
      </c>
      <c r="H643" s="19" t="n">
        <v>-4351.45</v>
      </c>
    </row>
    <row r="644" s="21" customFormat="true" ht="33.75" hidden="false" customHeight="false" outlineLevel="0" collapsed="false">
      <c r="A644" s="17" t="s">
        <v>1282</v>
      </c>
      <c r="B644" s="17" t="s">
        <v>1307</v>
      </c>
      <c r="C644" s="17" t="s">
        <v>1308</v>
      </c>
      <c r="D644" s="18" t="n">
        <v>45575</v>
      </c>
      <c r="E644" s="18" t="n">
        <v>45602</v>
      </c>
      <c r="F644" s="19" t="n">
        <v>-2452.16</v>
      </c>
      <c r="G644" s="20" t="n">
        <f aca="false">E644-D644</f>
        <v>27</v>
      </c>
      <c r="H644" s="19" t="n">
        <v>-66208.32</v>
      </c>
    </row>
    <row r="645" s="21" customFormat="true" ht="22.5" hidden="false" customHeight="false" outlineLevel="0" collapsed="false">
      <c r="A645" s="17" t="s">
        <v>1282</v>
      </c>
      <c r="B645" s="17" t="s">
        <v>1309</v>
      </c>
      <c r="C645" s="17" t="s">
        <v>1310</v>
      </c>
      <c r="D645" s="18" t="n">
        <v>45581</v>
      </c>
      <c r="E645" s="18" t="n">
        <v>45552</v>
      </c>
      <c r="F645" s="19" t="n">
        <v>203.77</v>
      </c>
      <c r="G645" s="20" t="n">
        <f aca="false">E645-D645</f>
        <v>-29</v>
      </c>
      <c r="H645" s="19" t="n">
        <v>-5909.33</v>
      </c>
    </row>
    <row r="646" s="21" customFormat="true" ht="22.5" hidden="false" customHeight="false" outlineLevel="0" collapsed="false">
      <c r="A646" s="17" t="s">
        <v>1282</v>
      </c>
      <c r="B646" s="17" t="s">
        <v>1311</v>
      </c>
      <c r="C646" s="17" t="s">
        <v>1312</v>
      </c>
      <c r="D646" s="18" t="n">
        <v>45581</v>
      </c>
      <c r="E646" s="18" t="n">
        <v>45552</v>
      </c>
      <c r="F646" s="19" t="n">
        <v>10.33</v>
      </c>
      <c r="G646" s="20" t="n">
        <f aca="false">E646-D646</f>
        <v>-29</v>
      </c>
      <c r="H646" s="19" t="n">
        <v>-299.57</v>
      </c>
    </row>
    <row r="647" s="21" customFormat="true" ht="22.5" hidden="false" customHeight="false" outlineLevel="0" collapsed="false">
      <c r="A647" s="17" t="s">
        <v>1282</v>
      </c>
      <c r="B647" s="17" t="s">
        <v>1313</v>
      </c>
      <c r="C647" s="17" t="s">
        <v>1314</v>
      </c>
      <c r="D647" s="18" t="n">
        <v>45581</v>
      </c>
      <c r="E647" s="18" t="n">
        <v>45552</v>
      </c>
      <c r="F647" s="19" t="n">
        <v>269.79</v>
      </c>
      <c r="G647" s="20" t="n">
        <f aca="false">E647-D647</f>
        <v>-29</v>
      </c>
      <c r="H647" s="19" t="n">
        <v>-7823.91</v>
      </c>
    </row>
    <row r="648" s="21" customFormat="true" ht="22.5" hidden="false" customHeight="false" outlineLevel="0" collapsed="false">
      <c r="A648" s="17" t="s">
        <v>1282</v>
      </c>
      <c r="B648" s="17" t="s">
        <v>1315</v>
      </c>
      <c r="C648" s="17" t="s">
        <v>1316</v>
      </c>
      <c r="D648" s="18" t="n">
        <v>45581</v>
      </c>
      <c r="E648" s="18" t="n">
        <v>45552</v>
      </c>
      <c r="F648" s="19" t="n">
        <v>64.54</v>
      </c>
      <c r="G648" s="20" t="n">
        <f aca="false">E648-D648</f>
        <v>-29</v>
      </c>
      <c r="H648" s="19" t="n">
        <v>-1871.66</v>
      </c>
    </row>
    <row r="649" s="21" customFormat="true" ht="22.5" hidden="false" customHeight="false" outlineLevel="0" collapsed="false">
      <c r="A649" s="17" t="s">
        <v>1282</v>
      </c>
      <c r="B649" s="17" t="s">
        <v>1315</v>
      </c>
      <c r="C649" s="17" t="s">
        <v>1317</v>
      </c>
      <c r="D649" s="18" t="n">
        <v>45581</v>
      </c>
      <c r="E649" s="18" t="n">
        <v>45552</v>
      </c>
      <c r="F649" s="19" t="n">
        <v>16.17</v>
      </c>
      <c r="G649" s="20" t="n">
        <f aca="false">E649-D649</f>
        <v>-29</v>
      </c>
      <c r="H649" s="19" t="n">
        <v>-468.93</v>
      </c>
    </row>
    <row r="650" s="21" customFormat="true" ht="22.5" hidden="false" customHeight="false" outlineLevel="0" collapsed="false">
      <c r="A650" s="17" t="s">
        <v>1282</v>
      </c>
      <c r="B650" s="17" t="s">
        <v>1315</v>
      </c>
      <c r="C650" s="17" t="s">
        <v>1318</v>
      </c>
      <c r="D650" s="18" t="n">
        <v>45581</v>
      </c>
      <c r="E650" s="18" t="n">
        <v>45552</v>
      </c>
      <c r="F650" s="19" t="n">
        <v>10.33</v>
      </c>
      <c r="G650" s="20" t="n">
        <f aca="false">E650-D650</f>
        <v>-29</v>
      </c>
      <c r="H650" s="19" t="n">
        <v>-299.57</v>
      </c>
    </row>
    <row r="651" s="21" customFormat="true" ht="33.75" hidden="false" customHeight="false" outlineLevel="0" collapsed="false">
      <c r="A651" s="17" t="s">
        <v>1282</v>
      </c>
      <c r="B651" s="17" t="s">
        <v>1319</v>
      </c>
      <c r="C651" s="17" t="s">
        <v>1320</v>
      </c>
      <c r="D651" s="18" t="n">
        <v>45581</v>
      </c>
      <c r="E651" s="18" t="n">
        <v>45552</v>
      </c>
      <c r="F651" s="19" t="n">
        <v>129.75</v>
      </c>
      <c r="G651" s="20" t="n">
        <f aca="false">E651-D651</f>
        <v>-29</v>
      </c>
      <c r="H651" s="19" t="n">
        <v>-3762.75</v>
      </c>
    </row>
    <row r="652" s="21" customFormat="true" ht="33.75" hidden="false" customHeight="false" outlineLevel="0" collapsed="false">
      <c r="A652" s="17" t="s">
        <v>1282</v>
      </c>
      <c r="B652" s="17" t="s">
        <v>1321</v>
      </c>
      <c r="C652" s="17" t="s">
        <v>1322</v>
      </c>
      <c r="D652" s="18" t="n">
        <v>45581</v>
      </c>
      <c r="E652" s="18" t="n">
        <v>45552</v>
      </c>
      <c r="F652" s="19" t="n">
        <v>16.67</v>
      </c>
      <c r="G652" s="20" t="n">
        <f aca="false">E652-D652</f>
        <v>-29</v>
      </c>
      <c r="H652" s="19" t="n">
        <v>-483.43</v>
      </c>
    </row>
    <row r="653" s="21" customFormat="true" ht="22.5" hidden="false" customHeight="false" outlineLevel="0" collapsed="false">
      <c r="A653" s="17" t="s">
        <v>1282</v>
      </c>
      <c r="B653" s="17" t="s">
        <v>1323</v>
      </c>
      <c r="C653" s="17" t="s">
        <v>1324</v>
      </c>
      <c r="D653" s="18" t="n">
        <v>45581</v>
      </c>
      <c r="E653" s="18" t="n">
        <v>45552</v>
      </c>
      <c r="F653" s="19" t="n">
        <v>590.26</v>
      </c>
      <c r="G653" s="20" t="n">
        <f aca="false">E653-D653</f>
        <v>-29</v>
      </c>
      <c r="H653" s="19" t="n">
        <v>-17117.54</v>
      </c>
    </row>
    <row r="654" s="21" customFormat="true" ht="22.5" hidden="false" customHeight="false" outlineLevel="0" collapsed="false">
      <c r="A654" s="17" t="s">
        <v>1282</v>
      </c>
      <c r="B654" s="17" t="s">
        <v>1323</v>
      </c>
      <c r="C654" s="17" t="s">
        <v>1325</v>
      </c>
      <c r="D654" s="18" t="n">
        <v>45581</v>
      </c>
      <c r="E654" s="18" t="n">
        <v>45552</v>
      </c>
      <c r="F654" s="19" t="n">
        <v>16.17</v>
      </c>
      <c r="G654" s="20" t="n">
        <f aca="false">E654-D654</f>
        <v>-29</v>
      </c>
      <c r="H654" s="19" t="n">
        <v>-468.93</v>
      </c>
    </row>
    <row r="655" s="21" customFormat="true" ht="22.5" hidden="false" customHeight="false" outlineLevel="0" collapsed="false">
      <c r="A655" s="17" t="s">
        <v>1282</v>
      </c>
      <c r="B655" s="17" t="s">
        <v>1323</v>
      </c>
      <c r="C655" s="17" t="s">
        <v>1326</v>
      </c>
      <c r="D655" s="18" t="n">
        <v>45581</v>
      </c>
      <c r="E655" s="18" t="n">
        <v>45552</v>
      </c>
      <c r="F655" s="19" t="n">
        <v>54.08</v>
      </c>
      <c r="G655" s="20" t="n">
        <f aca="false">E655-D655</f>
        <v>-29</v>
      </c>
      <c r="H655" s="19" t="n">
        <v>-1568.32</v>
      </c>
    </row>
    <row r="656" s="21" customFormat="true" ht="22.5" hidden="false" customHeight="false" outlineLevel="0" collapsed="false">
      <c r="A656" s="17" t="s">
        <v>1282</v>
      </c>
      <c r="B656" s="17" t="s">
        <v>1327</v>
      </c>
      <c r="C656" s="17" t="s">
        <v>1328</v>
      </c>
      <c r="D656" s="18" t="n">
        <v>45581</v>
      </c>
      <c r="E656" s="18" t="n">
        <v>45552</v>
      </c>
      <c r="F656" s="19" t="n">
        <v>80.28</v>
      </c>
      <c r="G656" s="20" t="n">
        <f aca="false">E656-D656</f>
        <v>-29</v>
      </c>
      <c r="H656" s="19" t="n">
        <v>-2328.12</v>
      </c>
    </row>
    <row r="657" s="21" customFormat="true" ht="22.5" hidden="false" customHeight="false" outlineLevel="0" collapsed="false">
      <c r="A657" s="17" t="s">
        <v>1282</v>
      </c>
      <c r="B657" s="17" t="s">
        <v>1329</v>
      </c>
      <c r="C657" s="17" t="s">
        <v>1330</v>
      </c>
      <c r="D657" s="18" t="n">
        <v>45581</v>
      </c>
      <c r="E657" s="18" t="n">
        <v>45552</v>
      </c>
      <c r="F657" s="19" t="n">
        <v>56.95</v>
      </c>
      <c r="G657" s="20" t="n">
        <f aca="false">E657-D657</f>
        <v>-29</v>
      </c>
      <c r="H657" s="19" t="n">
        <v>-1651.55</v>
      </c>
    </row>
    <row r="658" s="21" customFormat="true" ht="22.5" hidden="false" customHeight="false" outlineLevel="0" collapsed="false">
      <c r="A658" s="17" t="s">
        <v>1282</v>
      </c>
      <c r="B658" s="17" t="s">
        <v>1329</v>
      </c>
      <c r="C658" s="17" t="s">
        <v>1331</v>
      </c>
      <c r="D658" s="18" t="n">
        <v>45581</v>
      </c>
      <c r="E658" s="18" t="n">
        <v>45552</v>
      </c>
      <c r="F658" s="19" t="n">
        <v>27.95</v>
      </c>
      <c r="G658" s="20" t="n">
        <f aca="false">E658-D658</f>
        <v>-29</v>
      </c>
      <c r="H658" s="19" t="n">
        <v>-810.55</v>
      </c>
    </row>
    <row r="659" s="21" customFormat="true" ht="22.5" hidden="false" customHeight="false" outlineLevel="0" collapsed="false">
      <c r="A659" s="17" t="s">
        <v>1282</v>
      </c>
      <c r="B659" s="17" t="s">
        <v>1332</v>
      </c>
      <c r="C659" s="17" t="s">
        <v>1333</v>
      </c>
      <c r="D659" s="18" t="n">
        <v>45581</v>
      </c>
      <c r="E659" s="18" t="n">
        <v>45552</v>
      </c>
      <c r="F659" s="19" t="n">
        <v>48.23</v>
      </c>
      <c r="G659" s="20" t="n">
        <f aca="false">E659-D659</f>
        <v>-29</v>
      </c>
      <c r="H659" s="19" t="n">
        <v>-1398.67</v>
      </c>
    </row>
    <row r="660" s="21" customFormat="true" ht="33.75" hidden="false" customHeight="false" outlineLevel="0" collapsed="false">
      <c r="A660" s="17" t="s">
        <v>1282</v>
      </c>
      <c r="B660" s="17" t="s">
        <v>1334</v>
      </c>
      <c r="C660" s="17" t="s">
        <v>1335</v>
      </c>
      <c r="D660" s="18" t="n">
        <v>45607</v>
      </c>
      <c r="E660" s="18" t="n">
        <v>45602</v>
      </c>
      <c r="F660" s="19" t="n">
        <v>14260.12</v>
      </c>
      <c r="G660" s="20" t="n">
        <f aca="false">E660-D660</f>
        <v>-5</v>
      </c>
      <c r="H660" s="19" t="n">
        <v>-71300.6</v>
      </c>
    </row>
    <row r="661" s="21" customFormat="true" ht="22.5" hidden="false" customHeight="false" outlineLevel="0" collapsed="false">
      <c r="A661" s="17" t="s">
        <v>1282</v>
      </c>
      <c r="B661" s="17" t="s">
        <v>1336</v>
      </c>
      <c r="C661" s="17" t="s">
        <v>1337</v>
      </c>
      <c r="D661" s="18" t="n">
        <v>45581</v>
      </c>
      <c r="E661" s="18" t="n">
        <v>45602</v>
      </c>
      <c r="F661" s="19" t="n">
        <v>743.27</v>
      </c>
      <c r="G661" s="20" t="n">
        <f aca="false">E661-D661</f>
        <v>21</v>
      </c>
      <c r="H661" s="19" t="n">
        <v>15608.67</v>
      </c>
    </row>
    <row r="662" s="21" customFormat="true" ht="22.5" hidden="false" customHeight="false" outlineLevel="0" collapsed="false">
      <c r="A662" s="17" t="s">
        <v>1282</v>
      </c>
      <c r="B662" s="17" t="s">
        <v>1338</v>
      </c>
      <c r="C662" s="17" t="s">
        <v>1339</v>
      </c>
      <c r="D662" s="18" t="n">
        <v>45581</v>
      </c>
      <c r="E662" s="18" t="n">
        <v>45551</v>
      </c>
      <c r="F662" s="19" t="n">
        <v>1557.64</v>
      </c>
      <c r="G662" s="20" t="n">
        <f aca="false">E662-D662</f>
        <v>-30</v>
      </c>
      <c r="H662" s="19" t="n">
        <v>-46729.2</v>
      </c>
    </row>
    <row r="663" s="21" customFormat="true" ht="22.5" hidden="false" customHeight="false" outlineLevel="0" collapsed="false">
      <c r="A663" s="17" t="s">
        <v>1282</v>
      </c>
      <c r="B663" s="17" t="s">
        <v>1340</v>
      </c>
      <c r="C663" s="17" t="s">
        <v>1341</v>
      </c>
      <c r="D663" s="18" t="n">
        <v>45581</v>
      </c>
      <c r="E663" s="18" t="n">
        <v>45552</v>
      </c>
      <c r="F663" s="19" t="n">
        <v>252.18</v>
      </c>
      <c r="G663" s="20" t="n">
        <f aca="false">E663-D663</f>
        <v>-29</v>
      </c>
      <c r="H663" s="19" t="n">
        <v>-7313.22</v>
      </c>
    </row>
    <row r="664" s="21" customFormat="true" ht="33.75" hidden="false" customHeight="false" outlineLevel="0" collapsed="false">
      <c r="A664" s="17" t="s">
        <v>1282</v>
      </c>
      <c r="B664" s="17" t="s">
        <v>1342</v>
      </c>
      <c r="C664" s="17" t="s">
        <v>1343</v>
      </c>
      <c r="D664" s="18" t="n">
        <v>45515</v>
      </c>
      <c r="E664" s="18" t="n">
        <v>45546</v>
      </c>
      <c r="F664" s="19" t="n">
        <v>-12385.61</v>
      </c>
      <c r="G664" s="20" t="n">
        <f aca="false">E664-D664</f>
        <v>31</v>
      </c>
      <c r="H664" s="19" t="n">
        <v>-383953.91</v>
      </c>
    </row>
    <row r="665" s="21" customFormat="true" ht="22.5" hidden="false" customHeight="false" outlineLevel="0" collapsed="false">
      <c r="A665" s="17" t="s">
        <v>1282</v>
      </c>
      <c r="B665" s="17" t="s">
        <v>1344</v>
      </c>
      <c r="C665" s="17" t="s">
        <v>1345</v>
      </c>
      <c r="D665" s="18" t="n">
        <v>45460</v>
      </c>
      <c r="E665" s="18" t="n">
        <v>45546</v>
      </c>
      <c r="F665" s="19" t="n">
        <v>961.4</v>
      </c>
      <c r="G665" s="20" t="n">
        <f aca="false">E665-D665</f>
        <v>86</v>
      </c>
      <c r="H665" s="19" t="n">
        <v>82680.4</v>
      </c>
    </row>
    <row r="666" s="21" customFormat="true" ht="22.5" hidden="false" customHeight="false" outlineLevel="0" collapsed="false">
      <c r="A666" s="17" t="s">
        <v>1282</v>
      </c>
      <c r="B666" s="17" t="s">
        <v>1346</v>
      </c>
      <c r="C666" s="17" t="s">
        <v>1347</v>
      </c>
      <c r="D666" s="18" t="n">
        <v>45502</v>
      </c>
      <c r="E666" s="18" t="n">
        <v>45551</v>
      </c>
      <c r="F666" s="19" t="n">
        <v>1741.43</v>
      </c>
      <c r="G666" s="20" t="n">
        <f aca="false">E666-D666</f>
        <v>49</v>
      </c>
      <c r="H666" s="19" t="n">
        <v>85330.07</v>
      </c>
    </row>
    <row r="667" s="21" customFormat="true" ht="33.75" hidden="false" customHeight="false" outlineLevel="0" collapsed="false">
      <c r="A667" s="17" t="s">
        <v>1282</v>
      </c>
      <c r="B667" s="17" t="s">
        <v>1348</v>
      </c>
      <c r="C667" s="17" t="s">
        <v>1349</v>
      </c>
      <c r="D667" s="18" t="n">
        <v>45516</v>
      </c>
      <c r="E667" s="18" t="n">
        <v>45546</v>
      </c>
      <c r="F667" s="19" t="n">
        <v>37.21</v>
      </c>
      <c r="G667" s="20" t="n">
        <f aca="false">E667-D667</f>
        <v>30</v>
      </c>
      <c r="H667" s="19" t="n">
        <v>1116.3</v>
      </c>
    </row>
    <row r="668" s="21" customFormat="true" ht="22.5" hidden="false" customHeight="false" outlineLevel="0" collapsed="false">
      <c r="A668" s="17" t="s">
        <v>1282</v>
      </c>
      <c r="B668" s="17" t="s">
        <v>1350</v>
      </c>
      <c r="C668" s="17" t="s">
        <v>1351</v>
      </c>
      <c r="D668" s="18" t="n">
        <v>45667</v>
      </c>
      <c r="E668" s="18" t="n">
        <v>45644</v>
      </c>
      <c r="F668" s="19" t="n">
        <v>-0.01</v>
      </c>
      <c r="G668" s="20" t="n">
        <f aca="false">E668-D668</f>
        <v>-23</v>
      </c>
      <c r="H668" s="19" t="n">
        <v>0.23</v>
      </c>
    </row>
    <row r="669" s="21" customFormat="true" ht="22.5" hidden="false" customHeight="false" outlineLevel="0" collapsed="false">
      <c r="A669" s="17" t="s">
        <v>1282</v>
      </c>
      <c r="B669" s="17" t="s">
        <v>1352</v>
      </c>
      <c r="C669" s="17" t="s">
        <v>1353</v>
      </c>
      <c r="D669" s="18" t="n">
        <v>45672</v>
      </c>
      <c r="E669" s="18" t="n">
        <v>45644</v>
      </c>
      <c r="F669" s="19" t="n">
        <v>622.42</v>
      </c>
      <c r="G669" s="20" t="n">
        <f aca="false">E669-D669</f>
        <v>-28</v>
      </c>
      <c r="H669" s="19" t="n">
        <v>-17427.76</v>
      </c>
    </row>
    <row r="670" s="21" customFormat="true" ht="22.5" hidden="false" customHeight="false" outlineLevel="0" collapsed="false">
      <c r="A670" s="17" t="s">
        <v>1282</v>
      </c>
      <c r="B670" s="17" t="s">
        <v>1354</v>
      </c>
      <c r="C670" s="17" t="s">
        <v>1355</v>
      </c>
      <c r="D670" s="18" t="n">
        <v>45672</v>
      </c>
      <c r="E670" s="18" t="n">
        <v>45644</v>
      </c>
      <c r="F670" s="19" t="n">
        <v>361.23</v>
      </c>
      <c r="G670" s="20" t="n">
        <f aca="false">E670-D670</f>
        <v>-28</v>
      </c>
      <c r="H670" s="19" t="n">
        <v>-10114.44</v>
      </c>
    </row>
    <row r="671" s="21" customFormat="true" ht="22.5" hidden="false" customHeight="false" outlineLevel="0" collapsed="false">
      <c r="A671" s="17" t="s">
        <v>1282</v>
      </c>
      <c r="B671" s="17" t="s">
        <v>1354</v>
      </c>
      <c r="C671" s="17" t="s">
        <v>1356</v>
      </c>
      <c r="D671" s="18" t="n">
        <v>45672</v>
      </c>
      <c r="E671" s="18" t="n">
        <v>45644</v>
      </c>
      <c r="F671" s="19" t="n">
        <v>15.06</v>
      </c>
      <c r="G671" s="20" t="n">
        <f aca="false">E671-D671</f>
        <v>-28</v>
      </c>
      <c r="H671" s="19" t="n">
        <v>-421.68</v>
      </c>
    </row>
    <row r="672" s="21" customFormat="true" ht="22.5" hidden="false" customHeight="false" outlineLevel="0" collapsed="false">
      <c r="A672" s="17" t="s">
        <v>1282</v>
      </c>
      <c r="B672" s="17" t="s">
        <v>1357</v>
      </c>
      <c r="C672" s="17" t="s">
        <v>1358</v>
      </c>
      <c r="D672" s="18" t="n">
        <v>45672</v>
      </c>
      <c r="E672" s="18" t="n">
        <v>45644</v>
      </c>
      <c r="F672" s="19" t="n">
        <v>15.26</v>
      </c>
      <c r="G672" s="20" t="n">
        <f aca="false">E672-D672</f>
        <v>-28</v>
      </c>
      <c r="H672" s="19" t="n">
        <v>-427.28</v>
      </c>
    </row>
    <row r="673" s="21" customFormat="true" ht="22.5" hidden="false" customHeight="false" outlineLevel="0" collapsed="false">
      <c r="A673" s="17" t="s">
        <v>1282</v>
      </c>
      <c r="B673" s="17" t="s">
        <v>1357</v>
      </c>
      <c r="C673" s="17" t="s">
        <v>1359</v>
      </c>
      <c r="D673" s="18" t="n">
        <v>45672</v>
      </c>
      <c r="E673" s="18" t="n">
        <v>45644</v>
      </c>
      <c r="F673" s="19" t="n">
        <v>11.4</v>
      </c>
      <c r="G673" s="20" t="n">
        <f aca="false">E673-D673</f>
        <v>-28</v>
      </c>
      <c r="H673" s="19" t="n">
        <v>-319.2</v>
      </c>
    </row>
    <row r="674" s="21" customFormat="true" ht="22.5" hidden="false" customHeight="false" outlineLevel="0" collapsed="false">
      <c r="A674" s="17" t="s">
        <v>1282</v>
      </c>
      <c r="B674" s="17" t="s">
        <v>1357</v>
      </c>
      <c r="C674" s="17" t="s">
        <v>1360</v>
      </c>
      <c r="D674" s="18" t="n">
        <v>45672</v>
      </c>
      <c r="E674" s="18" t="n">
        <v>45644</v>
      </c>
      <c r="F674" s="19" t="n">
        <v>56.53</v>
      </c>
      <c r="G674" s="20" t="n">
        <f aca="false">E674-D674</f>
        <v>-28</v>
      </c>
      <c r="H674" s="19" t="n">
        <v>-1582.84</v>
      </c>
    </row>
    <row r="675" s="21" customFormat="true" ht="22.5" hidden="false" customHeight="false" outlineLevel="0" collapsed="false">
      <c r="A675" s="17" t="s">
        <v>1282</v>
      </c>
      <c r="B675" s="17" t="s">
        <v>1357</v>
      </c>
      <c r="C675" s="17" t="s">
        <v>1361</v>
      </c>
      <c r="D675" s="18" t="n">
        <v>45672</v>
      </c>
      <c r="E675" s="18" t="n">
        <v>45644</v>
      </c>
      <c r="F675" s="19" t="n">
        <v>28.25</v>
      </c>
      <c r="G675" s="20" t="n">
        <f aca="false">E675-D675</f>
        <v>-28</v>
      </c>
      <c r="H675" s="19" t="n">
        <v>-791</v>
      </c>
    </row>
    <row r="676" s="21" customFormat="true" ht="22.5" hidden="false" customHeight="false" outlineLevel="0" collapsed="false">
      <c r="A676" s="17" t="s">
        <v>1282</v>
      </c>
      <c r="B676" s="17" t="s">
        <v>1357</v>
      </c>
      <c r="C676" s="17" t="s">
        <v>1362</v>
      </c>
      <c r="D676" s="18" t="n">
        <v>45672</v>
      </c>
      <c r="E676" s="18" t="n">
        <v>45644</v>
      </c>
      <c r="F676" s="19" t="n">
        <v>22.77</v>
      </c>
      <c r="G676" s="20" t="n">
        <f aca="false">E676-D676</f>
        <v>-28</v>
      </c>
      <c r="H676" s="19" t="n">
        <v>-637.56</v>
      </c>
    </row>
    <row r="677" s="21" customFormat="true" ht="22.5" hidden="false" customHeight="false" outlineLevel="0" collapsed="false">
      <c r="A677" s="17" t="s">
        <v>1282</v>
      </c>
      <c r="B677" s="17" t="s">
        <v>1357</v>
      </c>
      <c r="C677" s="17" t="s">
        <v>1363</v>
      </c>
      <c r="D677" s="18" t="n">
        <v>45672</v>
      </c>
      <c r="E677" s="18" t="n">
        <v>45644</v>
      </c>
      <c r="F677" s="19" t="n">
        <v>46.99</v>
      </c>
      <c r="G677" s="20" t="n">
        <f aca="false">E677-D677</f>
        <v>-28</v>
      </c>
      <c r="H677" s="19" t="n">
        <v>-1315.72</v>
      </c>
    </row>
    <row r="678" s="21" customFormat="true" ht="22.5" hidden="false" customHeight="false" outlineLevel="0" collapsed="false">
      <c r="A678" s="17" t="s">
        <v>1282</v>
      </c>
      <c r="B678" s="17" t="s">
        <v>1364</v>
      </c>
      <c r="C678" s="17" t="s">
        <v>1365</v>
      </c>
      <c r="D678" s="18" t="n">
        <v>45672</v>
      </c>
      <c r="E678" s="18" t="n">
        <v>45644</v>
      </c>
      <c r="F678" s="19" t="n">
        <v>63.9</v>
      </c>
      <c r="G678" s="20" t="n">
        <f aca="false">E678-D678</f>
        <v>-28</v>
      </c>
      <c r="H678" s="19" t="n">
        <v>-1789.2</v>
      </c>
    </row>
    <row r="679" s="21" customFormat="true" ht="22.5" hidden="false" customHeight="false" outlineLevel="0" collapsed="false">
      <c r="A679" s="17" t="s">
        <v>1282</v>
      </c>
      <c r="B679" s="17" t="s">
        <v>1366</v>
      </c>
      <c r="C679" s="17" t="s">
        <v>1367</v>
      </c>
      <c r="D679" s="18" t="n">
        <v>45672</v>
      </c>
      <c r="E679" s="18" t="n">
        <v>45644</v>
      </c>
      <c r="F679" s="19" t="n">
        <v>194.08</v>
      </c>
      <c r="G679" s="20" t="n">
        <f aca="false">E679-D679</f>
        <v>-28</v>
      </c>
      <c r="H679" s="19" t="n">
        <v>-5434.24</v>
      </c>
    </row>
    <row r="680" s="21" customFormat="true" ht="33.75" hidden="false" customHeight="false" outlineLevel="0" collapsed="false">
      <c r="A680" s="17" t="s">
        <v>1282</v>
      </c>
      <c r="B680" s="17" t="s">
        <v>1368</v>
      </c>
      <c r="C680" s="17" t="s">
        <v>1369</v>
      </c>
      <c r="D680" s="18" t="n">
        <v>45672</v>
      </c>
      <c r="E680" s="18" t="n">
        <v>45644</v>
      </c>
      <c r="F680" s="19" t="n">
        <v>71.87</v>
      </c>
      <c r="G680" s="20" t="n">
        <f aca="false">E680-D680</f>
        <v>-28</v>
      </c>
      <c r="H680" s="19" t="n">
        <v>-2012.36</v>
      </c>
    </row>
    <row r="681" s="21" customFormat="true" ht="33.75" hidden="false" customHeight="false" outlineLevel="0" collapsed="false">
      <c r="A681" s="17" t="s">
        <v>1282</v>
      </c>
      <c r="B681" s="17" t="s">
        <v>1368</v>
      </c>
      <c r="C681" s="17" t="s">
        <v>1370</v>
      </c>
      <c r="D681" s="18" t="n">
        <v>45672</v>
      </c>
      <c r="E681" s="18" t="n">
        <v>45644</v>
      </c>
      <c r="F681" s="19" t="n">
        <v>19.14</v>
      </c>
      <c r="G681" s="20" t="n">
        <f aca="false">E681-D681</f>
        <v>-28</v>
      </c>
      <c r="H681" s="19" t="n">
        <v>-535.92</v>
      </c>
    </row>
    <row r="682" s="21" customFormat="true" ht="33.75" hidden="false" customHeight="false" outlineLevel="0" collapsed="false">
      <c r="A682" s="17" t="s">
        <v>1282</v>
      </c>
      <c r="B682" s="17" t="s">
        <v>1371</v>
      </c>
      <c r="C682" s="17" t="s">
        <v>1372</v>
      </c>
      <c r="D682" s="18" t="n">
        <v>45672</v>
      </c>
      <c r="E682" s="18" t="n">
        <v>45644</v>
      </c>
      <c r="F682" s="19" t="n">
        <v>216.01</v>
      </c>
      <c r="G682" s="20" t="n">
        <f aca="false">E682-D682</f>
        <v>-28</v>
      </c>
      <c r="H682" s="19" t="n">
        <v>-6048.28</v>
      </c>
    </row>
    <row r="683" s="21" customFormat="true" ht="22.5" hidden="false" customHeight="false" outlineLevel="0" collapsed="false">
      <c r="A683" s="17" t="s">
        <v>1282</v>
      </c>
      <c r="B683" s="17" t="s">
        <v>1373</v>
      </c>
      <c r="C683" s="17" t="s">
        <v>1374</v>
      </c>
      <c r="D683" s="18" t="n">
        <v>45672</v>
      </c>
      <c r="E683" s="18" t="n">
        <v>45644</v>
      </c>
      <c r="F683" s="19" t="n">
        <v>105.46</v>
      </c>
      <c r="G683" s="20" t="n">
        <f aca="false">E683-D683</f>
        <v>-28</v>
      </c>
      <c r="H683" s="19" t="n">
        <v>-2952.88</v>
      </c>
    </row>
    <row r="684" s="21" customFormat="true" ht="22.5" hidden="false" customHeight="false" outlineLevel="0" collapsed="false">
      <c r="A684" s="17" t="s">
        <v>1282</v>
      </c>
      <c r="B684" s="17" t="s">
        <v>1375</v>
      </c>
      <c r="C684" s="17" t="s">
        <v>1376</v>
      </c>
      <c r="D684" s="18" t="n">
        <v>45672</v>
      </c>
      <c r="E684" s="18" t="n">
        <v>45644</v>
      </c>
      <c r="F684" s="19" t="n">
        <v>40.51</v>
      </c>
      <c r="G684" s="20" t="n">
        <f aca="false">E684-D684</f>
        <v>-28</v>
      </c>
      <c r="H684" s="19" t="n">
        <v>-1134.28</v>
      </c>
    </row>
    <row r="685" s="21" customFormat="true" ht="22.5" hidden="false" customHeight="false" outlineLevel="0" collapsed="false">
      <c r="A685" s="17" t="s">
        <v>1282</v>
      </c>
      <c r="B685" s="17" t="s">
        <v>1377</v>
      </c>
      <c r="C685" s="17" t="s">
        <v>1378</v>
      </c>
      <c r="D685" s="18" t="n">
        <v>45672</v>
      </c>
      <c r="E685" s="18" t="n">
        <v>45644</v>
      </c>
      <c r="F685" s="19" t="n">
        <v>439.5</v>
      </c>
      <c r="G685" s="20" t="n">
        <f aca="false">E685-D685</f>
        <v>-28</v>
      </c>
      <c r="H685" s="19" t="n">
        <v>-12306</v>
      </c>
    </row>
    <row r="686" s="21" customFormat="true" ht="22.5" hidden="false" customHeight="false" outlineLevel="0" collapsed="false">
      <c r="A686" s="17" t="s">
        <v>1282</v>
      </c>
      <c r="B686" s="17" t="s">
        <v>1379</v>
      </c>
      <c r="C686" s="17" t="s">
        <v>1380</v>
      </c>
      <c r="D686" s="18" t="n">
        <v>45672</v>
      </c>
      <c r="E686" s="18" t="n">
        <v>45644</v>
      </c>
      <c r="F686" s="19" t="n">
        <v>572.68</v>
      </c>
      <c r="G686" s="20" t="n">
        <f aca="false">E686-D686</f>
        <v>-28</v>
      </c>
      <c r="H686" s="19" t="n">
        <v>-16035.04</v>
      </c>
    </row>
    <row r="687" s="21" customFormat="true" ht="22.5" hidden="false" customHeight="false" outlineLevel="0" collapsed="false">
      <c r="A687" s="17" t="s">
        <v>1282</v>
      </c>
      <c r="B687" s="17" t="s">
        <v>1381</v>
      </c>
      <c r="C687" s="17" t="s">
        <v>1382</v>
      </c>
      <c r="D687" s="18" t="n">
        <v>45502</v>
      </c>
      <c r="E687" s="18" t="n">
        <v>45498</v>
      </c>
      <c r="F687" s="19" t="n">
        <v>27.95</v>
      </c>
      <c r="G687" s="20" t="n">
        <f aca="false">E687-D687</f>
        <v>-4</v>
      </c>
      <c r="H687" s="19" t="n">
        <v>-111.8</v>
      </c>
    </row>
    <row r="688" s="21" customFormat="true" ht="33.75" hidden="false" customHeight="false" outlineLevel="0" collapsed="false">
      <c r="A688" s="17" t="s">
        <v>1282</v>
      </c>
      <c r="B688" s="17" t="s">
        <v>1383</v>
      </c>
      <c r="C688" s="17" t="s">
        <v>1384</v>
      </c>
      <c r="D688" s="18" t="n">
        <v>45642</v>
      </c>
      <c r="E688" s="18" t="n">
        <v>45642</v>
      </c>
      <c r="F688" s="19" t="n">
        <v>-477.17</v>
      </c>
      <c r="G688" s="20" t="n">
        <f aca="false">E688-D688</f>
        <v>0</v>
      </c>
      <c r="H688" s="19" t="n">
        <v>0</v>
      </c>
    </row>
    <row r="689" s="21" customFormat="true" ht="22.5" hidden="false" customHeight="false" outlineLevel="0" collapsed="false">
      <c r="A689" s="17" t="s">
        <v>1282</v>
      </c>
      <c r="B689" s="17" t="s">
        <v>1385</v>
      </c>
      <c r="C689" s="17" t="s">
        <v>1386</v>
      </c>
      <c r="D689" s="18" t="n">
        <v>45672</v>
      </c>
      <c r="E689" s="18" t="n">
        <v>45644</v>
      </c>
      <c r="F689" s="19" t="n">
        <v>75.24</v>
      </c>
      <c r="G689" s="20" t="n">
        <f aca="false">E689-D689</f>
        <v>-28</v>
      </c>
      <c r="H689" s="19" t="n">
        <v>-2106.72</v>
      </c>
    </row>
    <row r="690" s="21" customFormat="true" ht="33.75" hidden="false" customHeight="false" outlineLevel="0" collapsed="false">
      <c r="A690" s="17" t="s">
        <v>1282</v>
      </c>
      <c r="B690" s="17" t="s">
        <v>1387</v>
      </c>
      <c r="C690" s="17" t="s">
        <v>1388</v>
      </c>
      <c r="D690" s="18" t="n">
        <v>45405</v>
      </c>
      <c r="E690" s="18" t="n">
        <v>45393</v>
      </c>
      <c r="F690" s="19" t="n">
        <v>110.3</v>
      </c>
      <c r="G690" s="20" t="n">
        <f aca="false">E690-D690</f>
        <v>-12</v>
      </c>
      <c r="H690" s="19" t="n">
        <v>-1323.6</v>
      </c>
    </row>
    <row r="691" s="21" customFormat="true" ht="22.5" hidden="false" customHeight="false" outlineLevel="0" collapsed="false">
      <c r="A691" s="17" t="s">
        <v>1282</v>
      </c>
      <c r="B691" s="17" t="s">
        <v>1389</v>
      </c>
      <c r="C691" s="17" t="s">
        <v>1390</v>
      </c>
      <c r="D691" s="18" t="n">
        <v>45502</v>
      </c>
      <c r="E691" s="18" t="n">
        <v>45498</v>
      </c>
      <c r="F691" s="19" t="n">
        <v>33.1</v>
      </c>
      <c r="G691" s="20" t="n">
        <f aca="false">E691-D691</f>
        <v>-4</v>
      </c>
      <c r="H691" s="19" t="n">
        <v>-132.4</v>
      </c>
    </row>
    <row r="692" s="21" customFormat="true" ht="33.75" hidden="false" customHeight="false" outlineLevel="0" collapsed="false">
      <c r="A692" s="17" t="s">
        <v>1282</v>
      </c>
      <c r="B692" s="17" t="s">
        <v>1391</v>
      </c>
      <c r="C692" s="17" t="s">
        <v>1392</v>
      </c>
      <c r="D692" s="18" t="n">
        <v>45306</v>
      </c>
      <c r="E692" s="18" t="n">
        <v>45349</v>
      </c>
      <c r="F692" s="19" t="n">
        <v>43.17</v>
      </c>
      <c r="G692" s="20" t="n">
        <f aca="false">E692-D692</f>
        <v>43</v>
      </c>
      <c r="H692" s="19" t="n">
        <v>1856.31</v>
      </c>
    </row>
    <row r="693" s="21" customFormat="true" ht="22.5" hidden="false" customHeight="false" outlineLevel="0" collapsed="false">
      <c r="A693" s="17" t="s">
        <v>1282</v>
      </c>
      <c r="B693" s="17" t="s">
        <v>1393</v>
      </c>
      <c r="C693" s="17" t="s">
        <v>1394</v>
      </c>
      <c r="D693" s="18" t="n">
        <v>45405</v>
      </c>
      <c r="E693" s="18" t="n">
        <v>45393</v>
      </c>
      <c r="F693" s="19" t="n">
        <v>36.58</v>
      </c>
      <c r="G693" s="20" t="n">
        <f aca="false">E693-D693</f>
        <v>-12</v>
      </c>
      <c r="H693" s="19" t="n">
        <v>-438.96</v>
      </c>
    </row>
    <row r="694" s="21" customFormat="true" ht="22.5" hidden="false" customHeight="false" outlineLevel="0" collapsed="false">
      <c r="A694" s="17" t="s">
        <v>1282</v>
      </c>
      <c r="B694" s="17" t="s">
        <v>1395</v>
      </c>
      <c r="C694" s="17" t="s">
        <v>1396</v>
      </c>
      <c r="D694" s="18" t="n">
        <v>45405</v>
      </c>
      <c r="E694" s="18" t="n">
        <v>45393</v>
      </c>
      <c r="F694" s="19" t="n">
        <v>4253.11</v>
      </c>
      <c r="G694" s="20" t="n">
        <f aca="false">E694-D694</f>
        <v>-12</v>
      </c>
      <c r="H694" s="19" t="n">
        <v>-51037.32</v>
      </c>
    </row>
    <row r="695" s="21" customFormat="true" ht="45" hidden="false" customHeight="false" outlineLevel="0" collapsed="false">
      <c r="A695" s="17" t="s">
        <v>1282</v>
      </c>
      <c r="B695" s="17" t="s">
        <v>1397</v>
      </c>
      <c r="C695" s="17" t="s">
        <v>1398</v>
      </c>
      <c r="D695" s="18" t="n">
        <v>45405</v>
      </c>
      <c r="E695" s="18" t="n">
        <v>45546</v>
      </c>
      <c r="F695" s="19" t="n">
        <v>1889.21</v>
      </c>
      <c r="G695" s="20" t="n">
        <f aca="false">E695-D695</f>
        <v>141</v>
      </c>
      <c r="H695" s="19" t="n">
        <v>266378.61</v>
      </c>
    </row>
    <row r="696" s="21" customFormat="true" ht="22.5" hidden="false" customHeight="false" outlineLevel="0" collapsed="false">
      <c r="A696" s="17" t="s">
        <v>1282</v>
      </c>
      <c r="B696" s="17" t="s">
        <v>1399</v>
      </c>
      <c r="C696" s="17" t="s">
        <v>1400</v>
      </c>
      <c r="D696" s="18" t="n">
        <v>45405</v>
      </c>
      <c r="E696" s="18" t="n">
        <v>45393</v>
      </c>
      <c r="F696" s="19" t="n">
        <v>263.44</v>
      </c>
      <c r="G696" s="20" t="n">
        <f aca="false">E696-D696</f>
        <v>-12</v>
      </c>
      <c r="H696" s="19" t="n">
        <v>-3161.28</v>
      </c>
    </row>
    <row r="697" s="21" customFormat="true" ht="45" hidden="false" customHeight="false" outlineLevel="0" collapsed="false">
      <c r="A697" s="17" t="s">
        <v>1282</v>
      </c>
      <c r="B697" s="17" t="s">
        <v>1401</v>
      </c>
      <c r="C697" s="17" t="s">
        <v>1402</v>
      </c>
      <c r="D697" s="18" t="n">
        <v>45405</v>
      </c>
      <c r="E697" s="18" t="n">
        <v>45393</v>
      </c>
      <c r="F697" s="19" t="n">
        <v>19.41</v>
      </c>
      <c r="G697" s="20" t="n">
        <f aca="false">E697-D697</f>
        <v>-12</v>
      </c>
      <c r="H697" s="19" t="n">
        <v>-232.92</v>
      </c>
    </row>
    <row r="698" s="21" customFormat="true" ht="33.75" hidden="false" customHeight="false" outlineLevel="0" collapsed="false">
      <c r="A698" s="17" t="s">
        <v>1282</v>
      </c>
      <c r="B698" s="17" t="s">
        <v>1403</v>
      </c>
      <c r="C698" s="17" t="s">
        <v>1404</v>
      </c>
      <c r="D698" s="18" t="n">
        <v>45405</v>
      </c>
      <c r="E698" s="18" t="n">
        <v>45393</v>
      </c>
      <c r="F698" s="19" t="n">
        <v>57.65</v>
      </c>
      <c r="G698" s="20" t="n">
        <f aca="false">E698-D698</f>
        <v>-12</v>
      </c>
      <c r="H698" s="19" t="n">
        <v>-691.8</v>
      </c>
    </row>
    <row r="699" s="21" customFormat="true" ht="33.75" hidden="false" customHeight="false" outlineLevel="0" collapsed="false">
      <c r="A699" s="17" t="s">
        <v>1282</v>
      </c>
      <c r="B699" s="17" t="s">
        <v>1405</v>
      </c>
      <c r="C699" s="17" t="s">
        <v>1406</v>
      </c>
      <c r="D699" s="18" t="n">
        <v>45405</v>
      </c>
      <c r="E699" s="18" t="n">
        <v>45393</v>
      </c>
      <c r="F699" s="19" t="n">
        <v>1.55</v>
      </c>
      <c r="G699" s="20" t="n">
        <f aca="false">E699-D699</f>
        <v>-12</v>
      </c>
      <c r="H699" s="19" t="n">
        <v>-18.6</v>
      </c>
    </row>
    <row r="700" s="21" customFormat="true" ht="33.75" hidden="false" customHeight="false" outlineLevel="0" collapsed="false">
      <c r="A700" s="17" t="s">
        <v>1282</v>
      </c>
      <c r="B700" s="17" t="s">
        <v>1405</v>
      </c>
      <c r="C700" s="17" t="s">
        <v>1407</v>
      </c>
      <c r="D700" s="18" t="n">
        <v>45405</v>
      </c>
      <c r="E700" s="18" t="n">
        <v>45393</v>
      </c>
      <c r="F700" s="19" t="n">
        <v>592.21</v>
      </c>
      <c r="G700" s="20" t="n">
        <f aca="false">E700-D700</f>
        <v>-12</v>
      </c>
      <c r="H700" s="19" t="n">
        <v>-7106.52</v>
      </c>
    </row>
    <row r="701" s="21" customFormat="true" ht="33.75" hidden="false" customHeight="false" outlineLevel="0" collapsed="false">
      <c r="A701" s="17" t="s">
        <v>1282</v>
      </c>
      <c r="B701" s="17" t="s">
        <v>1408</v>
      </c>
      <c r="C701" s="17" t="s">
        <v>1409</v>
      </c>
      <c r="D701" s="18" t="n">
        <v>45405</v>
      </c>
      <c r="E701" s="18" t="n">
        <v>45393</v>
      </c>
      <c r="F701" s="19" t="n">
        <v>226.05</v>
      </c>
      <c r="G701" s="20" t="n">
        <f aca="false">E701-D701</f>
        <v>-12</v>
      </c>
      <c r="H701" s="19" t="n">
        <v>-2712.6</v>
      </c>
    </row>
    <row r="702" s="21" customFormat="true" ht="33.75" hidden="false" customHeight="false" outlineLevel="0" collapsed="false">
      <c r="A702" s="17" t="s">
        <v>1282</v>
      </c>
      <c r="B702" s="17" t="s">
        <v>1410</v>
      </c>
      <c r="C702" s="17" t="s">
        <v>1411</v>
      </c>
      <c r="D702" s="18" t="n">
        <v>45397</v>
      </c>
      <c r="E702" s="18" t="n">
        <v>45393</v>
      </c>
      <c r="F702" s="19" t="n">
        <v>-75.89</v>
      </c>
      <c r="G702" s="20" t="n">
        <f aca="false">E702-D702</f>
        <v>-4</v>
      </c>
      <c r="H702" s="19" t="n">
        <v>303.56</v>
      </c>
    </row>
    <row r="703" s="21" customFormat="true" ht="33.75" hidden="false" customHeight="false" outlineLevel="0" collapsed="false">
      <c r="A703" s="17" t="s">
        <v>1282</v>
      </c>
      <c r="B703" s="17" t="s">
        <v>1410</v>
      </c>
      <c r="C703" s="17" t="s">
        <v>1412</v>
      </c>
      <c r="D703" s="18" t="n">
        <v>45405</v>
      </c>
      <c r="E703" s="18" t="n">
        <v>45393</v>
      </c>
      <c r="F703" s="19" t="n">
        <v>4.62</v>
      </c>
      <c r="G703" s="20" t="n">
        <f aca="false">E703-D703</f>
        <v>-12</v>
      </c>
      <c r="H703" s="19" t="n">
        <v>-55.44</v>
      </c>
    </row>
    <row r="704" s="21" customFormat="true" ht="33.75" hidden="false" customHeight="false" outlineLevel="0" collapsed="false">
      <c r="A704" s="17" t="s">
        <v>1282</v>
      </c>
      <c r="B704" s="17" t="s">
        <v>1413</v>
      </c>
      <c r="C704" s="17" t="s">
        <v>1414</v>
      </c>
      <c r="D704" s="18" t="n">
        <v>45405</v>
      </c>
      <c r="E704" s="18" t="n">
        <v>45393</v>
      </c>
      <c r="F704" s="19" t="n">
        <v>8.61</v>
      </c>
      <c r="G704" s="20" t="n">
        <f aca="false">E704-D704</f>
        <v>-12</v>
      </c>
      <c r="H704" s="19" t="n">
        <v>-103.32</v>
      </c>
    </row>
    <row r="705" s="21" customFormat="true" ht="33.75" hidden="false" customHeight="false" outlineLevel="0" collapsed="false">
      <c r="A705" s="17" t="s">
        <v>1282</v>
      </c>
      <c r="B705" s="17" t="s">
        <v>1415</v>
      </c>
      <c r="C705" s="17" t="s">
        <v>1416</v>
      </c>
      <c r="D705" s="18" t="n">
        <v>45405</v>
      </c>
      <c r="E705" s="18" t="n">
        <v>45393</v>
      </c>
      <c r="F705" s="19" t="n">
        <v>35.24</v>
      </c>
      <c r="G705" s="20" t="n">
        <f aca="false">E705-D705</f>
        <v>-12</v>
      </c>
      <c r="H705" s="19" t="n">
        <v>-422.88</v>
      </c>
    </row>
    <row r="706" s="21" customFormat="true" ht="33.75" hidden="false" customHeight="false" outlineLevel="0" collapsed="false">
      <c r="A706" s="17" t="s">
        <v>1282</v>
      </c>
      <c r="B706" s="17" t="s">
        <v>1417</v>
      </c>
      <c r="C706" s="17" t="s">
        <v>1418</v>
      </c>
      <c r="D706" s="18" t="n">
        <v>45405</v>
      </c>
      <c r="E706" s="18" t="n">
        <v>45393</v>
      </c>
      <c r="F706" s="19" t="n">
        <v>18.87</v>
      </c>
      <c r="G706" s="20" t="n">
        <f aca="false">E706-D706</f>
        <v>-12</v>
      </c>
      <c r="H706" s="19" t="n">
        <v>-226.44</v>
      </c>
    </row>
    <row r="707" s="21" customFormat="true" ht="22.5" hidden="false" customHeight="false" outlineLevel="0" collapsed="false">
      <c r="A707" s="17" t="s">
        <v>1282</v>
      </c>
      <c r="B707" s="17" t="s">
        <v>1419</v>
      </c>
      <c r="C707" s="17" t="s">
        <v>1420</v>
      </c>
      <c r="D707" s="18" t="n">
        <v>45405</v>
      </c>
      <c r="E707" s="18" t="n">
        <v>45393</v>
      </c>
      <c r="F707" s="19" t="n">
        <v>271.34</v>
      </c>
      <c r="G707" s="20" t="n">
        <f aca="false">E707-D707</f>
        <v>-12</v>
      </c>
      <c r="H707" s="19" t="n">
        <v>-3256.08</v>
      </c>
    </row>
    <row r="708" s="21" customFormat="true" ht="33.75" hidden="false" customHeight="false" outlineLevel="0" collapsed="false">
      <c r="A708" s="17" t="s">
        <v>1282</v>
      </c>
      <c r="B708" s="17" t="s">
        <v>1421</v>
      </c>
      <c r="C708" s="17" t="s">
        <v>1422</v>
      </c>
      <c r="D708" s="18" t="n">
        <v>45397</v>
      </c>
      <c r="E708" s="18" t="n">
        <v>45393</v>
      </c>
      <c r="F708" s="19" t="n">
        <v>1483.5</v>
      </c>
      <c r="G708" s="20" t="n">
        <f aca="false">E708-D708</f>
        <v>-4</v>
      </c>
      <c r="H708" s="19" t="n">
        <v>-5934</v>
      </c>
    </row>
    <row r="709" s="21" customFormat="true" ht="33.75" hidden="false" customHeight="false" outlineLevel="0" collapsed="false">
      <c r="A709" s="17" t="s">
        <v>1282</v>
      </c>
      <c r="B709" s="17" t="s">
        <v>1421</v>
      </c>
      <c r="C709" s="17" t="s">
        <v>1423</v>
      </c>
      <c r="D709" s="18" t="n">
        <v>45405</v>
      </c>
      <c r="E709" s="18" t="n">
        <v>45393</v>
      </c>
      <c r="F709" s="19" t="n">
        <v>84.13</v>
      </c>
      <c r="G709" s="20" t="n">
        <f aca="false">E709-D709</f>
        <v>-12</v>
      </c>
      <c r="H709" s="19" t="n">
        <v>-1009.56</v>
      </c>
    </row>
    <row r="710" s="21" customFormat="true" ht="22.5" hidden="false" customHeight="false" outlineLevel="0" collapsed="false">
      <c r="A710" s="17" t="s">
        <v>1282</v>
      </c>
      <c r="B710" s="17" t="s">
        <v>1424</v>
      </c>
      <c r="C710" s="17" t="s">
        <v>1425</v>
      </c>
      <c r="D710" s="18" t="n">
        <v>45405</v>
      </c>
      <c r="E710" s="18" t="n">
        <v>45393</v>
      </c>
      <c r="F710" s="19" t="n">
        <v>43.58</v>
      </c>
      <c r="G710" s="20" t="n">
        <f aca="false">E710-D710</f>
        <v>-12</v>
      </c>
      <c r="H710" s="19" t="n">
        <v>-522.96</v>
      </c>
    </row>
    <row r="711" s="21" customFormat="true" ht="22.5" hidden="false" customHeight="false" outlineLevel="0" collapsed="false">
      <c r="A711" s="17" t="s">
        <v>1282</v>
      </c>
      <c r="B711" s="17" t="s">
        <v>1426</v>
      </c>
      <c r="C711" s="17" t="s">
        <v>1427</v>
      </c>
      <c r="D711" s="18" t="n">
        <v>45397</v>
      </c>
      <c r="E711" s="18" t="n">
        <v>45393</v>
      </c>
      <c r="F711" s="19" t="n">
        <v>-18.75</v>
      </c>
      <c r="G711" s="20" t="n">
        <f aca="false">E711-D711</f>
        <v>-4</v>
      </c>
      <c r="H711" s="19" t="n">
        <v>75</v>
      </c>
    </row>
    <row r="712" s="21" customFormat="true" ht="22.5" hidden="false" customHeight="false" outlineLevel="0" collapsed="false">
      <c r="A712" s="17" t="s">
        <v>1282</v>
      </c>
      <c r="B712" s="17" t="s">
        <v>1428</v>
      </c>
      <c r="C712" s="17" t="s">
        <v>1429</v>
      </c>
      <c r="D712" s="18" t="n">
        <v>45405</v>
      </c>
      <c r="E712" s="18" t="n">
        <v>45393</v>
      </c>
      <c r="F712" s="19" t="n">
        <v>422.48</v>
      </c>
      <c r="G712" s="20" t="n">
        <f aca="false">E712-D712</f>
        <v>-12</v>
      </c>
      <c r="H712" s="19" t="n">
        <v>-5069.76</v>
      </c>
    </row>
    <row r="713" s="21" customFormat="true" ht="22.5" hidden="false" customHeight="false" outlineLevel="0" collapsed="false">
      <c r="A713" s="17" t="s">
        <v>1282</v>
      </c>
      <c r="B713" s="17" t="s">
        <v>1430</v>
      </c>
      <c r="C713" s="17" t="s">
        <v>1431</v>
      </c>
      <c r="D713" s="18" t="n">
        <v>45405</v>
      </c>
      <c r="E713" s="18" t="n">
        <v>45393</v>
      </c>
      <c r="F713" s="19" t="n">
        <v>60.02</v>
      </c>
      <c r="G713" s="20" t="n">
        <f aca="false">E713-D713</f>
        <v>-12</v>
      </c>
      <c r="H713" s="19" t="n">
        <v>-720.24</v>
      </c>
    </row>
    <row r="714" s="21" customFormat="true" ht="22.5" hidden="false" customHeight="false" outlineLevel="0" collapsed="false">
      <c r="A714" s="17" t="s">
        <v>1282</v>
      </c>
      <c r="B714" s="17" t="s">
        <v>1432</v>
      </c>
      <c r="C714" s="17" t="s">
        <v>1433</v>
      </c>
      <c r="D714" s="18" t="n">
        <v>45502</v>
      </c>
      <c r="E714" s="18" t="n">
        <v>45498</v>
      </c>
      <c r="F714" s="19" t="n">
        <v>56.95</v>
      </c>
      <c r="G714" s="20" t="n">
        <f aca="false">E714-D714</f>
        <v>-4</v>
      </c>
      <c r="H714" s="19" t="n">
        <v>-227.8</v>
      </c>
    </row>
    <row r="715" s="21" customFormat="true" ht="33.75" hidden="false" customHeight="false" outlineLevel="0" collapsed="false">
      <c r="A715" s="17" t="s">
        <v>1282</v>
      </c>
      <c r="B715" s="17" t="s">
        <v>1434</v>
      </c>
      <c r="C715" s="17" t="s">
        <v>1435</v>
      </c>
      <c r="D715" s="18" t="n">
        <v>45502</v>
      </c>
      <c r="E715" s="18" t="n">
        <v>45498</v>
      </c>
      <c r="F715" s="19" t="n">
        <v>267.56</v>
      </c>
      <c r="G715" s="20" t="n">
        <f aca="false">E715-D715</f>
        <v>-4</v>
      </c>
      <c r="H715" s="19" t="n">
        <v>-1070.24</v>
      </c>
    </row>
    <row r="716" s="21" customFormat="true" ht="22.5" hidden="false" customHeight="false" outlineLevel="0" collapsed="false">
      <c r="A716" s="17" t="s">
        <v>1282</v>
      </c>
      <c r="B716" s="17" t="s">
        <v>1436</v>
      </c>
      <c r="C716" s="17" t="s">
        <v>1437</v>
      </c>
      <c r="D716" s="18" t="n">
        <v>45502</v>
      </c>
      <c r="E716" s="18" t="n">
        <v>45498</v>
      </c>
      <c r="F716" s="19" t="n">
        <v>10.33</v>
      </c>
      <c r="G716" s="20" t="n">
        <f aca="false">E716-D716</f>
        <v>-4</v>
      </c>
      <c r="H716" s="19" t="n">
        <v>-41.32</v>
      </c>
    </row>
    <row r="717" s="21" customFormat="true" ht="22.5" hidden="false" customHeight="false" outlineLevel="0" collapsed="false">
      <c r="A717" s="17" t="s">
        <v>1282</v>
      </c>
      <c r="B717" s="17" t="s">
        <v>1438</v>
      </c>
      <c r="C717" s="17" t="s">
        <v>1439</v>
      </c>
      <c r="D717" s="18" t="n">
        <v>45502</v>
      </c>
      <c r="E717" s="18" t="n">
        <v>45498</v>
      </c>
      <c r="F717" s="19" t="n">
        <v>29.67</v>
      </c>
      <c r="G717" s="20" t="n">
        <f aca="false">E717-D717</f>
        <v>-4</v>
      </c>
      <c r="H717" s="19" t="n">
        <v>-118.68</v>
      </c>
    </row>
    <row r="718" s="21" customFormat="true" ht="22.5" hidden="false" customHeight="false" outlineLevel="0" collapsed="false">
      <c r="A718" s="17" t="s">
        <v>1282</v>
      </c>
      <c r="B718" s="17" t="s">
        <v>1440</v>
      </c>
      <c r="C718" s="17" t="s">
        <v>1441</v>
      </c>
      <c r="D718" s="18" t="n">
        <v>45495</v>
      </c>
      <c r="E718" s="18" t="n">
        <v>45498</v>
      </c>
      <c r="F718" s="19" t="n">
        <v>-852.61</v>
      </c>
      <c r="G718" s="20" t="n">
        <f aca="false">E718-D718</f>
        <v>3</v>
      </c>
      <c r="H718" s="19" t="n">
        <v>-2557.83</v>
      </c>
    </row>
    <row r="719" s="21" customFormat="true" ht="33.75" hidden="false" customHeight="false" outlineLevel="0" collapsed="false">
      <c r="A719" s="17" t="s">
        <v>1282</v>
      </c>
      <c r="B719" s="17" t="s">
        <v>1442</v>
      </c>
      <c r="C719" s="17" t="s">
        <v>1443</v>
      </c>
      <c r="D719" s="18" t="n">
        <v>45502</v>
      </c>
      <c r="E719" s="18" t="n">
        <v>45498</v>
      </c>
      <c r="F719" s="19" t="n">
        <v>56.25</v>
      </c>
      <c r="G719" s="20" t="n">
        <f aca="false">E719-D719</f>
        <v>-4</v>
      </c>
      <c r="H719" s="19" t="n">
        <v>-225</v>
      </c>
    </row>
    <row r="720" s="21" customFormat="true" ht="33.75" hidden="false" customHeight="false" outlineLevel="0" collapsed="false">
      <c r="A720" s="17" t="s">
        <v>1282</v>
      </c>
      <c r="B720" s="17" t="s">
        <v>1444</v>
      </c>
      <c r="C720" s="17" t="s">
        <v>1445</v>
      </c>
      <c r="D720" s="18" t="n">
        <v>45502</v>
      </c>
      <c r="E720" s="18" t="n">
        <v>45498</v>
      </c>
      <c r="F720" s="19" t="n">
        <v>246.59</v>
      </c>
      <c r="G720" s="20" t="n">
        <f aca="false">E720-D720</f>
        <v>-4</v>
      </c>
      <c r="H720" s="19" t="n">
        <v>-986.36</v>
      </c>
    </row>
    <row r="721" s="21" customFormat="true" ht="22.5" hidden="false" customHeight="false" outlineLevel="0" collapsed="false">
      <c r="A721" s="17" t="s">
        <v>1282</v>
      </c>
      <c r="B721" s="17" t="s">
        <v>1446</v>
      </c>
      <c r="C721" s="17" t="s">
        <v>1447</v>
      </c>
      <c r="D721" s="18" t="n">
        <v>45495</v>
      </c>
      <c r="E721" s="18" t="n">
        <v>45498</v>
      </c>
      <c r="F721" s="19" t="n">
        <v>-131.53</v>
      </c>
      <c r="G721" s="20" t="n">
        <f aca="false">E721-D721</f>
        <v>3</v>
      </c>
      <c r="H721" s="19" t="n">
        <v>-394.59</v>
      </c>
    </row>
    <row r="722" s="21" customFormat="true" ht="22.5" hidden="false" customHeight="false" outlineLevel="0" collapsed="false">
      <c r="A722" s="17" t="s">
        <v>1282</v>
      </c>
      <c r="B722" s="17" t="s">
        <v>1448</v>
      </c>
      <c r="C722" s="17" t="s">
        <v>1449</v>
      </c>
      <c r="D722" s="18" t="n">
        <v>45502</v>
      </c>
      <c r="E722" s="18" t="n">
        <v>45498</v>
      </c>
      <c r="F722" s="19" t="n">
        <v>483.45</v>
      </c>
      <c r="G722" s="20" t="n">
        <f aca="false">E722-D722</f>
        <v>-4</v>
      </c>
      <c r="H722" s="19" t="n">
        <v>-1933.8</v>
      </c>
    </row>
    <row r="723" s="21" customFormat="true" ht="33.75" hidden="false" customHeight="false" outlineLevel="0" collapsed="false">
      <c r="A723" s="17" t="s">
        <v>1282</v>
      </c>
      <c r="B723" s="17" t="s">
        <v>1450</v>
      </c>
      <c r="C723" s="17" t="s">
        <v>1451</v>
      </c>
      <c r="D723" s="18" t="n">
        <v>45502</v>
      </c>
      <c r="E723" s="18" t="n">
        <v>45498</v>
      </c>
      <c r="F723" s="19" t="n">
        <v>18.79</v>
      </c>
      <c r="G723" s="20" t="n">
        <f aca="false">E723-D723</f>
        <v>-4</v>
      </c>
      <c r="H723" s="19" t="n">
        <v>-75.16</v>
      </c>
    </row>
    <row r="724" s="21" customFormat="true" ht="22.5" hidden="false" customHeight="false" outlineLevel="0" collapsed="false">
      <c r="A724" s="17" t="s">
        <v>1282</v>
      </c>
      <c r="B724" s="17" t="s">
        <v>1452</v>
      </c>
      <c r="C724" s="17" t="s">
        <v>1453</v>
      </c>
      <c r="D724" s="18" t="n">
        <v>45502</v>
      </c>
      <c r="E724" s="18" t="n">
        <v>45498</v>
      </c>
      <c r="F724" s="19" t="n">
        <v>10.16</v>
      </c>
      <c r="G724" s="20" t="n">
        <f aca="false">E724-D724</f>
        <v>-4</v>
      </c>
      <c r="H724" s="19" t="n">
        <v>-40.64</v>
      </c>
    </row>
    <row r="725" s="21" customFormat="true" ht="22.5" hidden="false" customHeight="false" outlineLevel="0" collapsed="false">
      <c r="A725" s="17" t="s">
        <v>1282</v>
      </c>
      <c r="B725" s="17" t="s">
        <v>1454</v>
      </c>
      <c r="C725" s="17" t="s">
        <v>1455</v>
      </c>
      <c r="D725" s="18" t="n">
        <v>45502</v>
      </c>
      <c r="E725" s="18" t="n">
        <v>45498</v>
      </c>
      <c r="F725" s="19" t="n">
        <v>150.05</v>
      </c>
      <c r="G725" s="20" t="n">
        <f aca="false">E725-D725</f>
        <v>-4</v>
      </c>
      <c r="H725" s="19" t="n">
        <v>-600.2</v>
      </c>
    </row>
    <row r="726" s="21" customFormat="true" ht="22.5" hidden="false" customHeight="false" outlineLevel="0" collapsed="false">
      <c r="A726" s="17" t="s">
        <v>1282</v>
      </c>
      <c r="B726" s="17" t="s">
        <v>1456</v>
      </c>
      <c r="C726" s="17" t="s">
        <v>1457</v>
      </c>
      <c r="D726" s="18" t="n">
        <v>45502</v>
      </c>
      <c r="E726" s="18" t="n">
        <v>45498</v>
      </c>
      <c r="F726" s="19" t="n">
        <v>301.76</v>
      </c>
      <c r="G726" s="20" t="n">
        <f aca="false">E726-D726</f>
        <v>-4</v>
      </c>
      <c r="H726" s="19" t="n">
        <v>-1207.04</v>
      </c>
    </row>
    <row r="727" s="21" customFormat="true" ht="22.5" hidden="false" customHeight="false" outlineLevel="0" collapsed="false">
      <c r="A727" s="17" t="s">
        <v>1282</v>
      </c>
      <c r="B727" s="17" t="s">
        <v>1458</v>
      </c>
      <c r="C727" s="17" t="s">
        <v>1459</v>
      </c>
      <c r="D727" s="18" t="n">
        <v>45502</v>
      </c>
      <c r="E727" s="18" t="n">
        <v>45498</v>
      </c>
      <c r="F727" s="19" t="n">
        <v>48.23</v>
      </c>
      <c r="G727" s="20" t="n">
        <f aca="false">E727-D727</f>
        <v>-4</v>
      </c>
      <c r="H727" s="19" t="n">
        <v>-192.92</v>
      </c>
    </row>
    <row r="728" s="21" customFormat="true" ht="22.5" hidden="false" customHeight="false" outlineLevel="0" collapsed="false">
      <c r="A728" s="17" t="s">
        <v>1282</v>
      </c>
      <c r="B728" s="17" t="s">
        <v>1460</v>
      </c>
      <c r="C728" s="17" t="s">
        <v>1461</v>
      </c>
      <c r="D728" s="18" t="n">
        <v>45502</v>
      </c>
      <c r="E728" s="18" t="n">
        <v>45498</v>
      </c>
      <c r="F728" s="19" t="n">
        <v>82.07</v>
      </c>
      <c r="G728" s="20" t="n">
        <f aca="false">E728-D728</f>
        <v>-4</v>
      </c>
      <c r="H728" s="19" t="n">
        <v>-328.28</v>
      </c>
    </row>
    <row r="729" s="21" customFormat="true" ht="33.75" hidden="false" customHeight="false" outlineLevel="0" collapsed="false">
      <c r="A729" s="17" t="s">
        <v>1282</v>
      </c>
      <c r="B729" s="17" t="s">
        <v>1462</v>
      </c>
      <c r="C729" s="17" t="s">
        <v>1463</v>
      </c>
      <c r="D729" s="18" t="n">
        <v>45502</v>
      </c>
      <c r="E729" s="18" t="n">
        <v>45498</v>
      </c>
      <c r="F729" s="19" t="n">
        <v>16.17</v>
      </c>
      <c r="G729" s="20" t="n">
        <f aca="false">E729-D729</f>
        <v>-4</v>
      </c>
      <c r="H729" s="19" t="n">
        <v>-64.68</v>
      </c>
    </row>
    <row r="730" s="21" customFormat="true" ht="33.75" hidden="false" customHeight="false" outlineLevel="0" collapsed="false">
      <c r="A730" s="17" t="s">
        <v>1282</v>
      </c>
      <c r="B730" s="17" t="s">
        <v>1462</v>
      </c>
      <c r="C730" s="17" t="s">
        <v>1464</v>
      </c>
      <c r="D730" s="18" t="n">
        <v>45502</v>
      </c>
      <c r="E730" s="18" t="n">
        <v>45498</v>
      </c>
      <c r="F730" s="19" t="n">
        <v>582.73</v>
      </c>
      <c r="G730" s="20" t="n">
        <f aca="false">E730-D730</f>
        <v>-4</v>
      </c>
      <c r="H730" s="19" t="n">
        <v>-2330.92</v>
      </c>
    </row>
    <row r="731" s="21" customFormat="true" ht="33.75" hidden="false" customHeight="false" outlineLevel="0" collapsed="false">
      <c r="A731" s="17" t="s">
        <v>1282</v>
      </c>
      <c r="B731" s="17" t="s">
        <v>1465</v>
      </c>
      <c r="C731" s="17" t="s">
        <v>1466</v>
      </c>
      <c r="D731" s="18" t="n">
        <v>45502</v>
      </c>
      <c r="E731" s="18" t="n">
        <v>45498</v>
      </c>
      <c r="F731" s="19" t="n">
        <v>633.28</v>
      </c>
      <c r="G731" s="20" t="n">
        <f aca="false">E731-D731</f>
        <v>-4</v>
      </c>
      <c r="H731" s="19" t="n">
        <v>-2533.12</v>
      </c>
    </row>
    <row r="732" s="21" customFormat="true" ht="22.5" hidden="false" customHeight="false" outlineLevel="0" collapsed="false">
      <c r="A732" s="17" t="s">
        <v>1282</v>
      </c>
      <c r="B732" s="17" t="s">
        <v>1467</v>
      </c>
      <c r="C732" s="17" t="s">
        <v>1468</v>
      </c>
      <c r="D732" s="18" t="n">
        <v>45502</v>
      </c>
      <c r="E732" s="18" t="n">
        <v>45498</v>
      </c>
      <c r="F732" s="19" t="n">
        <v>134.52</v>
      </c>
      <c r="G732" s="20" t="n">
        <f aca="false">E732-D732</f>
        <v>-4</v>
      </c>
      <c r="H732" s="19" t="n">
        <v>-538.08</v>
      </c>
    </row>
    <row r="733" s="21" customFormat="true" ht="22.5" hidden="false" customHeight="false" outlineLevel="0" collapsed="false">
      <c r="A733" s="17" t="s">
        <v>1282</v>
      </c>
      <c r="B733" s="17" t="s">
        <v>1469</v>
      </c>
      <c r="C733" s="17" t="s">
        <v>1470</v>
      </c>
      <c r="D733" s="18" t="n">
        <v>45502</v>
      </c>
      <c r="E733" s="18" t="n">
        <v>45498</v>
      </c>
      <c r="F733" s="19" t="n">
        <v>342.01</v>
      </c>
      <c r="G733" s="20" t="n">
        <f aca="false">E733-D733</f>
        <v>-4</v>
      </c>
      <c r="H733" s="19" t="n">
        <v>-1368.04</v>
      </c>
    </row>
    <row r="734" s="21" customFormat="true" ht="22.5" hidden="false" customHeight="false" outlineLevel="0" collapsed="false">
      <c r="A734" s="17" t="s">
        <v>1282</v>
      </c>
      <c r="B734" s="17" t="s">
        <v>1471</v>
      </c>
      <c r="C734" s="17" t="s">
        <v>1472</v>
      </c>
      <c r="D734" s="18" t="n">
        <v>45502</v>
      </c>
      <c r="E734" s="18" t="n">
        <v>45498</v>
      </c>
      <c r="F734" s="19" t="n">
        <v>914.32</v>
      </c>
      <c r="G734" s="20" t="n">
        <f aca="false">E734-D734</f>
        <v>-4</v>
      </c>
      <c r="H734" s="19" t="n">
        <v>-3657.28</v>
      </c>
    </row>
    <row r="735" s="21" customFormat="true" ht="22.5" hidden="false" customHeight="false" outlineLevel="0" collapsed="false">
      <c r="A735" s="17" t="s">
        <v>1282</v>
      </c>
      <c r="B735" s="17" t="s">
        <v>1473</v>
      </c>
      <c r="C735" s="17" t="s">
        <v>1474</v>
      </c>
      <c r="D735" s="18" t="n">
        <v>45306</v>
      </c>
      <c r="E735" s="18" t="n">
        <v>45331</v>
      </c>
      <c r="F735" s="19" t="n">
        <v>127.03</v>
      </c>
      <c r="G735" s="20" t="n">
        <f aca="false">E735-D735</f>
        <v>25</v>
      </c>
      <c r="H735" s="19" t="n">
        <v>3175.75</v>
      </c>
    </row>
    <row r="736" s="21" customFormat="true" ht="33.75" hidden="false" customHeight="false" outlineLevel="0" collapsed="false">
      <c r="A736" s="17" t="s">
        <v>1282</v>
      </c>
      <c r="B736" s="17" t="s">
        <v>1475</v>
      </c>
      <c r="C736" s="17" t="s">
        <v>1476</v>
      </c>
      <c r="D736" s="18" t="n">
        <v>45306</v>
      </c>
      <c r="E736" s="18" t="n">
        <v>45331</v>
      </c>
      <c r="F736" s="19" t="n">
        <v>482.41</v>
      </c>
      <c r="G736" s="20" t="n">
        <f aca="false">E736-D736</f>
        <v>25</v>
      </c>
      <c r="H736" s="19" t="n">
        <v>12060.25</v>
      </c>
    </row>
    <row r="737" s="21" customFormat="true" ht="22.5" hidden="false" customHeight="false" outlineLevel="0" collapsed="false">
      <c r="A737" s="17" t="s">
        <v>1282</v>
      </c>
      <c r="B737" s="17" t="s">
        <v>1477</v>
      </c>
      <c r="C737" s="17" t="s">
        <v>1478</v>
      </c>
      <c r="D737" s="18" t="n">
        <v>45306</v>
      </c>
      <c r="E737" s="18" t="n">
        <v>45331</v>
      </c>
      <c r="F737" s="19" t="n">
        <v>416.71</v>
      </c>
      <c r="G737" s="20" t="n">
        <f aca="false">E737-D737</f>
        <v>25</v>
      </c>
      <c r="H737" s="19" t="n">
        <v>10417.75</v>
      </c>
    </row>
    <row r="738" s="21" customFormat="true" ht="33.75" hidden="false" customHeight="false" outlineLevel="0" collapsed="false">
      <c r="A738" s="17" t="s">
        <v>1282</v>
      </c>
      <c r="B738" s="17" t="s">
        <v>1479</v>
      </c>
      <c r="C738" s="17" t="s">
        <v>1480</v>
      </c>
      <c r="D738" s="18" t="n">
        <v>45306</v>
      </c>
      <c r="E738" s="18" t="n">
        <v>45331</v>
      </c>
      <c r="F738" s="19" t="n">
        <v>62.58</v>
      </c>
      <c r="G738" s="20" t="n">
        <f aca="false">E738-D738</f>
        <v>25</v>
      </c>
      <c r="H738" s="19" t="n">
        <v>1564.5</v>
      </c>
    </row>
    <row r="739" s="21" customFormat="true" ht="33.75" hidden="false" customHeight="false" outlineLevel="0" collapsed="false">
      <c r="A739" s="17" t="s">
        <v>1282</v>
      </c>
      <c r="B739" s="17" t="s">
        <v>1481</v>
      </c>
      <c r="C739" s="17" t="s">
        <v>1482</v>
      </c>
      <c r="D739" s="18" t="n">
        <v>45306</v>
      </c>
      <c r="E739" s="18" t="n">
        <v>45331</v>
      </c>
      <c r="F739" s="19" t="n">
        <v>148.6</v>
      </c>
      <c r="G739" s="20" t="n">
        <f aca="false">E739-D739</f>
        <v>25</v>
      </c>
      <c r="H739" s="19" t="n">
        <v>3715</v>
      </c>
    </row>
    <row r="740" s="21" customFormat="true" ht="33.75" hidden="false" customHeight="false" outlineLevel="0" collapsed="false">
      <c r="A740" s="17" t="s">
        <v>1282</v>
      </c>
      <c r="B740" s="17" t="s">
        <v>1481</v>
      </c>
      <c r="C740" s="17" t="s">
        <v>1483</v>
      </c>
      <c r="D740" s="18" t="n">
        <v>45306</v>
      </c>
      <c r="E740" s="18" t="n">
        <v>45331</v>
      </c>
      <c r="F740" s="19" t="n">
        <v>8.82</v>
      </c>
      <c r="G740" s="20" t="n">
        <f aca="false">E740-D740</f>
        <v>25</v>
      </c>
      <c r="H740" s="19" t="n">
        <v>220.5</v>
      </c>
    </row>
    <row r="741" s="21" customFormat="true" ht="33.75" hidden="false" customHeight="false" outlineLevel="0" collapsed="false">
      <c r="A741" s="17" t="s">
        <v>1282</v>
      </c>
      <c r="B741" s="17" t="s">
        <v>1481</v>
      </c>
      <c r="C741" s="17" t="s">
        <v>1484</v>
      </c>
      <c r="D741" s="18" t="n">
        <v>45306</v>
      </c>
      <c r="E741" s="18" t="n">
        <v>45331</v>
      </c>
      <c r="F741" s="19" t="n">
        <v>127.74</v>
      </c>
      <c r="G741" s="20" t="n">
        <f aca="false">E741-D741</f>
        <v>25</v>
      </c>
      <c r="H741" s="19" t="n">
        <v>3193.5</v>
      </c>
    </row>
    <row r="742" s="21" customFormat="true" ht="33.75" hidden="false" customHeight="false" outlineLevel="0" collapsed="false">
      <c r="A742" s="17" t="s">
        <v>1282</v>
      </c>
      <c r="B742" s="17" t="s">
        <v>1485</v>
      </c>
      <c r="C742" s="17" t="s">
        <v>1486</v>
      </c>
      <c r="D742" s="18" t="n">
        <v>45306</v>
      </c>
      <c r="E742" s="18" t="n">
        <v>45331</v>
      </c>
      <c r="F742" s="19" t="n">
        <v>39.05</v>
      </c>
      <c r="G742" s="20" t="n">
        <f aca="false">E742-D742</f>
        <v>25</v>
      </c>
      <c r="H742" s="19" t="n">
        <v>976.25</v>
      </c>
    </row>
    <row r="743" s="21" customFormat="true" ht="33.75" hidden="false" customHeight="false" outlineLevel="0" collapsed="false">
      <c r="A743" s="17" t="s">
        <v>1282</v>
      </c>
      <c r="B743" s="17" t="s">
        <v>1487</v>
      </c>
      <c r="C743" s="17" t="s">
        <v>1488</v>
      </c>
      <c r="D743" s="18" t="n">
        <v>45306</v>
      </c>
      <c r="E743" s="18" t="n">
        <v>45331</v>
      </c>
      <c r="F743" s="19" t="n">
        <v>96.43</v>
      </c>
      <c r="G743" s="20" t="n">
        <f aca="false">E743-D743</f>
        <v>25</v>
      </c>
      <c r="H743" s="19" t="n">
        <v>2410.75</v>
      </c>
    </row>
    <row r="744" s="21" customFormat="true" ht="33.75" hidden="false" customHeight="false" outlineLevel="0" collapsed="false">
      <c r="A744" s="17" t="s">
        <v>1282</v>
      </c>
      <c r="B744" s="17" t="s">
        <v>1489</v>
      </c>
      <c r="C744" s="17" t="s">
        <v>1490</v>
      </c>
      <c r="D744" s="18" t="n">
        <v>45306</v>
      </c>
      <c r="E744" s="18" t="n">
        <v>45331</v>
      </c>
      <c r="F744" s="19" t="n">
        <v>13.96</v>
      </c>
      <c r="G744" s="20" t="n">
        <f aca="false">E744-D744</f>
        <v>25</v>
      </c>
      <c r="H744" s="19" t="n">
        <v>349</v>
      </c>
    </row>
    <row r="745" s="21" customFormat="true" ht="33.75" hidden="false" customHeight="false" outlineLevel="0" collapsed="false">
      <c r="A745" s="17" t="s">
        <v>1282</v>
      </c>
      <c r="B745" s="17" t="s">
        <v>1489</v>
      </c>
      <c r="C745" s="17" t="s">
        <v>1491</v>
      </c>
      <c r="D745" s="18" t="n">
        <v>45306</v>
      </c>
      <c r="E745" s="18" t="n">
        <v>45331</v>
      </c>
      <c r="F745" s="19" t="n">
        <v>293.37</v>
      </c>
      <c r="G745" s="20" t="n">
        <f aca="false">E745-D745</f>
        <v>25</v>
      </c>
      <c r="H745" s="19" t="n">
        <v>7334.25</v>
      </c>
    </row>
    <row r="746" s="21" customFormat="true" ht="33.75" hidden="false" customHeight="false" outlineLevel="0" collapsed="false">
      <c r="A746" s="17" t="s">
        <v>1282</v>
      </c>
      <c r="B746" s="17" t="s">
        <v>1492</v>
      </c>
      <c r="C746" s="17" t="s">
        <v>1493</v>
      </c>
      <c r="D746" s="18" t="n">
        <v>45306</v>
      </c>
      <c r="E746" s="18" t="n">
        <v>45331</v>
      </c>
      <c r="F746" s="19" t="n">
        <v>13.96</v>
      </c>
      <c r="G746" s="20" t="n">
        <f aca="false">E746-D746</f>
        <v>25</v>
      </c>
      <c r="H746" s="19" t="n">
        <v>349</v>
      </c>
    </row>
    <row r="747" s="21" customFormat="true" ht="33.75" hidden="false" customHeight="false" outlineLevel="0" collapsed="false">
      <c r="A747" s="17" t="s">
        <v>1282</v>
      </c>
      <c r="B747" s="17" t="s">
        <v>1494</v>
      </c>
      <c r="C747" s="17" t="s">
        <v>1495</v>
      </c>
      <c r="D747" s="18" t="n">
        <v>45306</v>
      </c>
      <c r="E747" s="18" t="n">
        <v>45331</v>
      </c>
      <c r="F747" s="19" t="n">
        <v>92.71</v>
      </c>
      <c r="G747" s="20" t="n">
        <f aca="false">E747-D747</f>
        <v>25</v>
      </c>
      <c r="H747" s="19" t="n">
        <v>2317.75</v>
      </c>
    </row>
    <row r="748" s="21" customFormat="true" ht="22.5" hidden="false" customHeight="false" outlineLevel="0" collapsed="false">
      <c r="A748" s="17" t="s">
        <v>1282</v>
      </c>
      <c r="B748" s="17" t="s">
        <v>1496</v>
      </c>
      <c r="C748" s="17" t="s">
        <v>1497</v>
      </c>
      <c r="D748" s="18" t="n">
        <v>45306</v>
      </c>
      <c r="E748" s="18" t="n">
        <v>45331</v>
      </c>
      <c r="F748" s="19" t="n">
        <v>20.35</v>
      </c>
      <c r="G748" s="20" t="n">
        <f aca="false">E748-D748</f>
        <v>25</v>
      </c>
      <c r="H748" s="19" t="n">
        <v>508.75</v>
      </c>
    </row>
    <row r="749" s="21" customFormat="true" ht="22.5" hidden="false" customHeight="false" outlineLevel="0" collapsed="false">
      <c r="A749" s="17" t="s">
        <v>1282</v>
      </c>
      <c r="B749" s="17" t="s">
        <v>1498</v>
      </c>
      <c r="C749" s="17" t="s">
        <v>1499</v>
      </c>
      <c r="D749" s="18" t="n">
        <v>45306</v>
      </c>
      <c r="E749" s="18" t="n">
        <v>45331</v>
      </c>
      <c r="F749" s="19" t="n">
        <v>153.45</v>
      </c>
      <c r="G749" s="20" t="n">
        <f aca="false">E749-D749</f>
        <v>25</v>
      </c>
      <c r="H749" s="19" t="n">
        <v>3836.25</v>
      </c>
    </row>
    <row r="750" s="21" customFormat="true" ht="33.75" hidden="false" customHeight="false" outlineLevel="0" collapsed="false">
      <c r="A750" s="17" t="s">
        <v>1282</v>
      </c>
      <c r="B750" s="17" t="s">
        <v>1500</v>
      </c>
      <c r="C750" s="17" t="s">
        <v>1501</v>
      </c>
      <c r="D750" s="18" t="n">
        <v>45306</v>
      </c>
      <c r="E750" s="18" t="n">
        <v>45331</v>
      </c>
      <c r="F750" s="19" t="n">
        <v>632.24</v>
      </c>
      <c r="G750" s="20" t="n">
        <f aca="false">E750-D750</f>
        <v>25</v>
      </c>
      <c r="H750" s="19" t="n">
        <v>15806</v>
      </c>
    </row>
    <row r="751" s="21" customFormat="true" ht="33.75" hidden="false" customHeight="false" outlineLevel="0" collapsed="false">
      <c r="A751" s="17" t="s">
        <v>1282</v>
      </c>
      <c r="B751" s="17" t="s">
        <v>1502</v>
      </c>
      <c r="C751" s="17" t="s">
        <v>1503</v>
      </c>
      <c r="D751" s="18" t="n">
        <v>45306</v>
      </c>
      <c r="E751" s="18" t="n">
        <v>45331</v>
      </c>
      <c r="F751" s="19" t="n">
        <v>31.99</v>
      </c>
      <c r="G751" s="20" t="n">
        <f aca="false">E751-D751</f>
        <v>25</v>
      </c>
      <c r="H751" s="19" t="n">
        <v>799.75</v>
      </c>
    </row>
    <row r="752" s="21" customFormat="true" ht="33.75" hidden="false" customHeight="false" outlineLevel="0" collapsed="false">
      <c r="A752" s="17" t="s">
        <v>1282</v>
      </c>
      <c r="B752" s="17" t="s">
        <v>1504</v>
      </c>
      <c r="C752" s="17" t="s">
        <v>1505</v>
      </c>
      <c r="D752" s="18" t="n">
        <v>45306</v>
      </c>
      <c r="E752" s="18" t="n">
        <v>45331</v>
      </c>
      <c r="F752" s="19" t="n">
        <v>1585.01</v>
      </c>
      <c r="G752" s="20" t="n">
        <f aca="false">E752-D752</f>
        <v>25</v>
      </c>
      <c r="H752" s="19" t="n">
        <v>39625.25</v>
      </c>
    </row>
    <row r="753" s="21" customFormat="true" ht="22.5" hidden="false" customHeight="false" outlineLevel="0" collapsed="false">
      <c r="A753" s="17" t="s">
        <v>1282</v>
      </c>
      <c r="B753" s="17" t="s">
        <v>1506</v>
      </c>
      <c r="C753" s="17" t="s">
        <v>1507</v>
      </c>
      <c r="D753" s="18" t="n">
        <v>45581</v>
      </c>
      <c r="E753" s="18" t="n">
        <v>45552</v>
      </c>
      <c r="F753" s="19" t="n">
        <v>388.19</v>
      </c>
      <c r="G753" s="20" t="n">
        <f aca="false">E753-D753</f>
        <v>-29</v>
      </c>
      <c r="H753" s="19" t="n">
        <v>-11257.51</v>
      </c>
    </row>
    <row r="754" s="21" customFormat="true" ht="22.5" hidden="false" customHeight="false" outlineLevel="0" collapsed="false">
      <c r="A754" s="17" t="s">
        <v>1282</v>
      </c>
      <c r="B754" s="17" t="s">
        <v>1508</v>
      </c>
      <c r="C754" s="17" t="s">
        <v>1509</v>
      </c>
      <c r="D754" s="18" t="n">
        <v>45223</v>
      </c>
      <c r="E754" s="18" t="n">
        <v>45546</v>
      </c>
      <c r="F754" s="19" t="n">
        <v>9980.67</v>
      </c>
      <c r="G754" s="20" t="n">
        <f aca="false">E754-D754</f>
        <v>323</v>
      </c>
      <c r="H754" s="19" t="n">
        <v>3223756.41</v>
      </c>
    </row>
    <row r="755" s="21" customFormat="true" ht="22.5" hidden="false" customHeight="false" outlineLevel="0" collapsed="false">
      <c r="A755" s="17" t="s">
        <v>1282</v>
      </c>
      <c r="B755" s="17" t="s">
        <v>1510</v>
      </c>
      <c r="C755" s="17" t="s">
        <v>1511</v>
      </c>
      <c r="D755" s="18" t="n">
        <v>45405</v>
      </c>
      <c r="E755" s="18" t="n">
        <v>45393</v>
      </c>
      <c r="F755" s="19" t="n">
        <v>13.43</v>
      </c>
      <c r="G755" s="20" t="n">
        <f aca="false">E755-D755</f>
        <v>-12</v>
      </c>
      <c r="H755" s="19" t="n">
        <v>-161.16</v>
      </c>
    </row>
    <row r="756" s="21" customFormat="true" ht="22.5" hidden="false" customHeight="false" outlineLevel="0" collapsed="false">
      <c r="A756" s="17" t="s">
        <v>1282</v>
      </c>
      <c r="B756" s="17" t="s">
        <v>1512</v>
      </c>
      <c r="C756" s="17" t="s">
        <v>1513</v>
      </c>
      <c r="D756" s="18" t="n">
        <v>45107</v>
      </c>
      <c r="E756" s="18" t="n">
        <v>45551</v>
      </c>
      <c r="F756" s="19" t="n">
        <v>-1411.55</v>
      </c>
      <c r="G756" s="20" t="n">
        <f aca="false">E756-D756</f>
        <v>444</v>
      </c>
      <c r="H756" s="19" t="n">
        <v>-626728.2</v>
      </c>
    </row>
    <row r="757" s="21" customFormat="true" ht="56.25" hidden="false" customHeight="false" outlineLevel="0" collapsed="false">
      <c r="A757" s="17" t="s">
        <v>1514</v>
      </c>
      <c r="B757" s="17" t="s">
        <v>1515</v>
      </c>
      <c r="C757" s="17" t="s">
        <v>1516</v>
      </c>
      <c r="D757" s="18" t="n">
        <v>45520</v>
      </c>
      <c r="E757" s="18" t="n">
        <v>45516</v>
      </c>
      <c r="F757" s="19" t="n">
        <v>3730</v>
      </c>
      <c r="G757" s="20" t="n">
        <f aca="false">E757-D757</f>
        <v>-4</v>
      </c>
      <c r="H757" s="19" t="n">
        <v>-14920</v>
      </c>
    </row>
    <row r="758" s="21" customFormat="true" ht="33.75" hidden="false" customHeight="false" outlineLevel="0" collapsed="false">
      <c r="A758" s="17" t="s">
        <v>1517</v>
      </c>
      <c r="B758" s="17" t="s">
        <v>1518</v>
      </c>
      <c r="C758" s="17" t="s">
        <v>928</v>
      </c>
      <c r="D758" s="18" t="n">
        <v>45282</v>
      </c>
      <c r="E758" s="18" t="n">
        <v>45316</v>
      </c>
      <c r="F758" s="19" t="n">
        <v>81.97</v>
      </c>
      <c r="G758" s="20" t="n">
        <f aca="false">E758-D758</f>
        <v>34</v>
      </c>
      <c r="H758" s="19" t="n">
        <v>2786.98</v>
      </c>
    </row>
    <row r="759" s="21" customFormat="true" ht="22.5" hidden="false" customHeight="false" outlineLevel="0" collapsed="false">
      <c r="A759" s="17" t="s">
        <v>1519</v>
      </c>
      <c r="B759" s="17" t="s">
        <v>1520</v>
      </c>
      <c r="C759" s="17" t="s">
        <v>1521</v>
      </c>
      <c r="D759" s="18" t="n">
        <v>45599</v>
      </c>
      <c r="E759" s="18" t="n">
        <v>45575</v>
      </c>
      <c r="F759" s="19" t="n">
        <v>760</v>
      </c>
      <c r="G759" s="20" t="n">
        <f aca="false">E759-D759</f>
        <v>-24</v>
      </c>
      <c r="H759" s="19" t="n">
        <v>-18240</v>
      </c>
    </row>
    <row r="760" s="21" customFormat="true" ht="11.25" hidden="false" customHeight="false" outlineLevel="0" collapsed="false">
      <c r="A760" s="17" t="s">
        <v>1519</v>
      </c>
      <c r="B760" s="17" t="s">
        <v>1522</v>
      </c>
      <c r="C760" s="17" t="s">
        <v>1523</v>
      </c>
      <c r="D760" s="18" t="n">
        <v>45574</v>
      </c>
      <c r="E760" s="18" t="n">
        <v>45551</v>
      </c>
      <c r="F760" s="19" t="n">
        <v>420</v>
      </c>
      <c r="G760" s="20" t="n">
        <f aca="false">E760-D760</f>
        <v>-23</v>
      </c>
      <c r="H760" s="19" t="n">
        <v>-9660</v>
      </c>
    </row>
    <row r="761" s="21" customFormat="true" ht="22.5" hidden="false" customHeight="false" outlineLevel="0" collapsed="false">
      <c r="A761" s="17" t="s">
        <v>1519</v>
      </c>
      <c r="B761" s="17" t="s">
        <v>1524</v>
      </c>
      <c r="C761" s="17" t="s">
        <v>1525</v>
      </c>
      <c r="D761" s="18" t="n">
        <v>45602</v>
      </c>
      <c r="E761" s="18" t="n">
        <v>45575</v>
      </c>
      <c r="F761" s="19" t="n">
        <v>140</v>
      </c>
      <c r="G761" s="20" t="n">
        <f aca="false">E761-D761</f>
        <v>-27</v>
      </c>
      <c r="H761" s="19" t="n">
        <v>-3780</v>
      </c>
    </row>
    <row r="762" s="21" customFormat="true" ht="67.5" hidden="false" customHeight="false" outlineLevel="0" collapsed="false">
      <c r="A762" s="17" t="s">
        <v>1526</v>
      </c>
      <c r="B762" s="17" t="s">
        <v>1527</v>
      </c>
      <c r="C762" s="17" t="s">
        <v>1528</v>
      </c>
      <c r="D762" s="18" t="n">
        <v>45533</v>
      </c>
      <c r="E762" s="18" t="n">
        <v>45516</v>
      </c>
      <c r="F762" s="19" t="n">
        <v>4970</v>
      </c>
      <c r="G762" s="20" t="n">
        <f aca="false">E762-D762</f>
        <v>-17</v>
      </c>
      <c r="H762" s="19" t="n">
        <v>-84490</v>
      </c>
    </row>
    <row r="763" s="21" customFormat="true" ht="56.25" hidden="false" customHeight="false" outlineLevel="0" collapsed="false">
      <c r="A763" s="17" t="s">
        <v>1529</v>
      </c>
      <c r="B763" s="17" t="s">
        <v>1530</v>
      </c>
      <c r="C763" s="17" t="s">
        <v>1531</v>
      </c>
      <c r="D763" s="18" t="n">
        <v>45630</v>
      </c>
      <c r="E763" s="18" t="n">
        <v>45602</v>
      </c>
      <c r="F763" s="19" t="n">
        <v>440</v>
      </c>
      <c r="G763" s="20" t="n">
        <f aca="false">E763-D763</f>
        <v>-28</v>
      </c>
      <c r="H763" s="19" t="n">
        <v>-12320</v>
      </c>
    </row>
    <row r="764" s="21" customFormat="true" ht="56.25" hidden="false" customHeight="false" outlineLevel="0" collapsed="false">
      <c r="A764" s="17" t="s">
        <v>1529</v>
      </c>
      <c r="B764" s="17" t="s">
        <v>1532</v>
      </c>
      <c r="C764" s="17" t="s">
        <v>246</v>
      </c>
      <c r="D764" s="18" t="n">
        <v>45441</v>
      </c>
      <c r="E764" s="18" t="n">
        <v>45422</v>
      </c>
      <c r="F764" s="19" t="n">
        <v>440</v>
      </c>
      <c r="G764" s="20" t="n">
        <f aca="false">E764-D764</f>
        <v>-19</v>
      </c>
      <c r="H764" s="19" t="n">
        <v>-8360</v>
      </c>
    </row>
    <row r="765" s="21" customFormat="true" ht="78.75" hidden="false" customHeight="false" outlineLevel="0" collapsed="false">
      <c r="A765" s="17" t="s">
        <v>1533</v>
      </c>
      <c r="B765" s="17" t="s">
        <v>1534</v>
      </c>
      <c r="C765" s="17" t="s">
        <v>1535</v>
      </c>
      <c r="D765" s="18" t="n">
        <v>45347</v>
      </c>
      <c r="E765" s="18" t="n">
        <v>45331</v>
      </c>
      <c r="F765" s="19" t="n">
        <v>300</v>
      </c>
      <c r="G765" s="20" t="n">
        <f aca="false">E765-D765</f>
        <v>-16</v>
      </c>
      <c r="H765" s="19" t="n">
        <v>-4800</v>
      </c>
    </row>
    <row r="766" s="21" customFormat="true" ht="90" hidden="false" customHeight="false" outlineLevel="0" collapsed="false">
      <c r="A766" s="17" t="s">
        <v>1533</v>
      </c>
      <c r="B766" s="17" t="s">
        <v>1536</v>
      </c>
      <c r="C766" s="17" t="s">
        <v>1537</v>
      </c>
      <c r="D766" s="18" t="n">
        <v>45549</v>
      </c>
      <c r="E766" s="18" t="n">
        <v>45526</v>
      </c>
      <c r="F766" s="19" t="n">
        <v>1050</v>
      </c>
      <c r="G766" s="20" t="n">
        <f aca="false">E766-D766</f>
        <v>-23</v>
      </c>
      <c r="H766" s="19" t="n">
        <v>-24150</v>
      </c>
    </row>
    <row r="767" s="21" customFormat="true" ht="33.75" hidden="false" customHeight="false" outlineLevel="0" collapsed="false">
      <c r="A767" s="17" t="s">
        <v>1538</v>
      </c>
      <c r="B767" s="17" t="s">
        <v>1539</v>
      </c>
      <c r="C767" s="17" t="s">
        <v>1540</v>
      </c>
      <c r="D767" s="18" t="n">
        <v>45351</v>
      </c>
      <c r="E767" s="18" t="n">
        <v>45338</v>
      </c>
      <c r="F767" s="19" t="n">
        <v>119.38</v>
      </c>
      <c r="G767" s="20" t="n">
        <f aca="false">E767-D767</f>
        <v>-13</v>
      </c>
      <c r="H767" s="19" t="n">
        <v>-1551.94</v>
      </c>
    </row>
    <row r="768" s="21" customFormat="true" ht="33.75" hidden="false" customHeight="false" outlineLevel="0" collapsed="false">
      <c r="A768" s="17" t="s">
        <v>1538</v>
      </c>
      <c r="B768" s="17" t="s">
        <v>1539</v>
      </c>
      <c r="C768" s="17" t="s">
        <v>1541</v>
      </c>
      <c r="D768" s="18" t="n">
        <v>45382</v>
      </c>
      <c r="E768" s="18" t="n">
        <v>45363</v>
      </c>
      <c r="F768" s="19" t="n">
        <v>342.49</v>
      </c>
      <c r="G768" s="20" t="n">
        <f aca="false">E768-D768</f>
        <v>-19</v>
      </c>
      <c r="H768" s="19" t="n">
        <v>-6507.31</v>
      </c>
    </row>
    <row r="769" s="21" customFormat="true" ht="33.75" hidden="false" customHeight="false" outlineLevel="0" collapsed="false">
      <c r="A769" s="17" t="s">
        <v>1538</v>
      </c>
      <c r="B769" s="17" t="s">
        <v>1539</v>
      </c>
      <c r="C769" s="17" t="s">
        <v>1542</v>
      </c>
      <c r="D769" s="18" t="n">
        <v>45412</v>
      </c>
      <c r="E769" s="18" t="n">
        <v>45400</v>
      </c>
      <c r="F769" s="19" t="n">
        <v>376.65</v>
      </c>
      <c r="G769" s="20" t="n">
        <f aca="false">E769-D769</f>
        <v>-12</v>
      </c>
      <c r="H769" s="19" t="n">
        <v>-4519.8</v>
      </c>
    </row>
    <row r="770" s="21" customFormat="true" ht="33.75" hidden="false" customHeight="false" outlineLevel="0" collapsed="false">
      <c r="A770" s="17" t="s">
        <v>1538</v>
      </c>
      <c r="B770" s="17" t="s">
        <v>1539</v>
      </c>
      <c r="C770" s="17" t="s">
        <v>1543</v>
      </c>
      <c r="D770" s="18" t="n">
        <v>45443</v>
      </c>
      <c r="E770" s="18" t="n">
        <v>45429</v>
      </c>
      <c r="F770" s="19" t="n">
        <v>326.02</v>
      </c>
      <c r="G770" s="20" t="n">
        <f aca="false">E770-D770</f>
        <v>-14</v>
      </c>
      <c r="H770" s="19" t="n">
        <v>-4564.28</v>
      </c>
    </row>
    <row r="771" s="21" customFormat="true" ht="33.75" hidden="false" customHeight="false" outlineLevel="0" collapsed="false">
      <c r="A771" s="17" t="s">
        <v>1538</v>
      </c>
      <c r="B771" s="17" t="s">
        <v>1539</v>
      </c>
      <c r="C771" s="17" t="s">
        <v>1544</v>
      </c>
      <c r="D771" s="18" t="n">
        <v>45473</v>
      </c>
      <c r="E771" s="18" t="n">
        <v>45460</v>
      </c>
      <c r="F771" s="19" t="n">
        <v>343.14</v>
      </c>
      <c r="G771" s="20" t="n">
        <f aca="false">E771-D771</f>
        <v>-13</v>
      </c>
      <c r="H771" s="19" t="n">
        <v>-4460.82</v>
      </c>
    </row>
    <row r="772" s="21" customFormat="true" ht="33.75" hidden="false" customHeight="false" outlineLevel="0" collapsed="false">
      <c r="A772" s="17" t="s">
        <v>1538</v>
      </c>
      <c r="B772" s="17" t="s">
        <v>1539</v>
      </c>
      <c r="C772" s="17" t="s">
        <v>1545</v>
      </c>
      <c r="D772" s="18" t="n">
        <v>45541</v>
      </c>
      <c r="E772" s="18" t="n">
        <v>45516</v>
      </c>
      <c r="F772" s="19" t="n">
        <v>94.18</v>
      </c>
      <c r="G772" s="20" t="n">
        <f aca="false">E772-D772</f>
        <v>-25</v>
      </c>
      <c r="H772" s="19" t="n">
        <v>-2354.5</v>
      </c>
    </row>
    <row r="773" s="21" customFormat="true" ht="33.75" hidden="false" customHeight="false" outlineLevel="0" collapsed="false">
      <c r="A773" s="17" t="s">
        <v>1538</v>
      </c>
      <c r="B773" s="17" t="s">
        <v>1539</v>
      </c>
      <c r="C773" s="17" t="s">
        <v>1546</v>
      </c>
      <c r="D773" s="18" t="n">
        <v>45596</v>
      </c>
      <c r="E773" s="18" t="n">
        <v>45551</v>
      </c>
      <c r="F773" s="19" t="n">
        <v>38.79</v>
      </c>
      <c r="G773" s="20" t="n">
        <f aca="false">E773-D773</f>
        <v>-45</v>
      </c>
      <c r="H773" s="19" t="n">
        <v>-1745.55</v>
      </c>
    </row>
    <row r="774" s="21" customFormat="true" ht="33.75" hidden="false" customHeight="false" outlineLevel="0" collapsed="false">
      <c r="A774" s="17" t="s">
        <v>1538</v>
      </c>
      <c r="B774" s="17" t="s">
        <v>1539</v>
      </c>
      <c r="C774" s="17" t="s">
        <v>1547</v>
      </c>
      <c r="D774" s="18" t="n">
        <v>45576</v>
      </c>
      <c r="E774" s="18" t="n">
        <v>45551</v>
      </c>
      <c r="F774" s="19" t="n">
        <v>243.99</v>
      </c>
      <c r="G774" s="20" t="n">
        <f aca="false">E774-D774</f>
        <v>-25</v>
      </c>
      <c r="H774" s="19" t="n">
        <v>-6099.75</v>
      </c>
    </row>
    <row r="775" s="21" customFormat="true" ht="33.75" hidden="false" customHeight="false" outlineLevel="0" collapsed="false">
      <c r="A775" s="17" t="s">
        <v>1538</v>
      </c>
      <c r="B775" s="17" t="s">
        <v>1539</v>
      </c>
      <c r="C775" s="17" t="s">
        <v>1548</v>
      </c>
      <c r="D775" s="18" t="n">
        <v>45604</v>
      </c>
      <c r="E775" s="18" t="n">
        <v>45579</v>
      </c>
      <c r="F775" s="19" t="n">
        <v>338.83</v>
      </c>
      <c r="G775" s="20" t="n">
        <f aca="false">E775-D775</f>
        <v>-25</v>
      </c>
      <c r="H775" s="19" t="n">
        <v>-8470.75</v>
      </c>
    </row>
    <row r="776" s="21" customFormat="true" ht="33.75" hidden="false" customHeight="false" outlineLevel="0" collapsed="false">
      <c r="A776" s="17" t="s">
        <v>1538</v>
      </c>
      <c r="B776" s="17" t="s">
        <v>1539</v>
      </c>
      <c r="C776" s="17" t="s">
        <v>1549</v>
      </c>
      <c r="D776" s="18" t="n">
        <v>45666</v>
      </c>
      <c r="E776" s="18" t="n">
        <v>45639</v>
      </c>
      <c r="F776" s="19" t="n">
        <v>171.8</v>
      </c>
      <c r="G776" s="20" t="n">
        <f aca="false">E776-D776</f>
        <v>-27</v>
      </c>
      <c r="H776" s="19" t="n">
        <v>-4638.6</v>
      </c>
    </row>
    <row r="777" s="21" customFormat="true" ht="33.75" hidden="false" customHeight="false" outlineLevel="0" collapsed="false">
      <c r="A777" s="17" t="s">
        <v>1538</v>
      </c>
      <c r="B777" s="17" t="s">
        <v>1550</v>
      </c>
      <c r="C777" s="17" t="s">
        <v>1551</v>
      </c>
      <c r="D777" s="18" t="n">
        <v>45322</v>
      </c>
      <c r="E777" s="18" t="n">
        <v>45316</v>
      </c>
      <c r="F777" s="19" t="n">
        <v>462.92</v>
      </c>
      <c r="G777" s="20" t="n">
        <f aca="false">E777-D777</f>
        <v>-6</v>
      </c>
      <c r="H777" s="19" t="n">
        <v>-2777.52</v>
      </c>
    </row>
    <row r="778" s="21" customFormat="true" ht="33.75" hidden="false" customHeight="false" outlineLevel="0" collapsed="false">
      <c r="A778" s="17" t="s">
        <v>1538</v>
      </c>
      <c r="B778" s="17" t="s">
        <v>1552</v>
      </c>
      <c r="C778" s="17" t="s">
        <v>1553</v>
      </c>
      <c r="D778" s="18" t="n">
        <v>45504</v>
      </c>
      <c r="E778" s="18" t="n">
        <v>45516</v>
      </c>
      <c r="F778" s="19" t="n">
        <v>608.97</v>
      </c>
      <c r="G778" s="20" t="n">
        <f aca="false">E778-D778</f>
        <v>12</v>
      </c>
      <c r="H778" s="19" t="n">
        <v>7307.64</v>
      </c>
    </row>
    <row r="779" s="21" customFormat="true" ht="33.75" hidden="false" customHeight="false" outlineLevel="0" collapsed="false">
      <c r="A779" s="17" t="s">
        <v>1538</v>
      </c>
      <c r="B779" s="17" t="s">
        <v>1554</v>
      </c>
      <c r="C779" s="17" t="s">
        <v>1555</v>
      </c>
      <c r="D779" s="18" t="n">
        <v>45638</v>
      </c>
      <c r="E779" s="18" t="n">
        <v>45614</v>
      </c>
      <c r="F779" s="19" t="n">
        <v>419</v>
      </c>
      <c r="G779" s="20" t="n">
        <f aca="false">E779-D779</f>
        <v>-24</v>
      </c>
      <c r="H779" s="19" t="n">
        <v>-10056</v>
      </c>
    </row>
    <row r="780" s="21" customFormat="true" ht="67.5" hidden="false" customHeight="false" outlineLevel="0" collapsed="false">
      <c r="A780" s="17" t="s">
        <v>1556</v>
      </c>
      <c r="B780" s="17" t="s">
        <v>1557</v>
      </c>
      <c r="C780" s="17" t="s">
        <v>1558</v>
      </c>
      <c r="D780" s="18" t="n">
        <v>45332</v>
      </c>
      <c r="E780" s="18" t="n">
        <v>45316</v>
      </c>
      <c r="F780" s="19" t="n">
        <v>2240</v>
      </c>
      <c r="G780" s="20" t="n">
        <f aca="false">E780-D780</f>
        <v>-16</v>
      </c>
      <c r="H780" s="19" t="n">
        <v>-35840</v>
      </c>
    </row>
    <row r="781" s="21" customFormat="true" ht="78.75" hidden="false" customHeight="false" outlineLevel="0" collapsed="false">
      <c r="A781" s="17" t="s">
        <v>1559</v>
      </c>
      <c r="B781" s="17" t="s">
        <v>1560</v>
      </c>
      <c r="C781" s="17" t="s">
        <v>1561</v>
      </c>
      <c r="D781" s="18" t="n">
        <v>45688</v>
      </c>
      <c r="E781" s="18" t="n">
        <v>45642</v>
      </c>
      <c r="F781" s="19" t="n">
        <v>346.5</v>
      </c>
      <c r="G781" s="20" t="n">
        <f aca="false">E781-D781</f>
        <v>-46</v>
      </c>
      <c r="H781" s="19" t="n">
        <v>-15939</v>
      </c>
    </row>
    <row r="782" s="21" customFormat="true" ht="45" hidden="false" customHeight="false" outlineLevel="0" collapsed="false">
      <c r="A782" s="17" t="s">
        <v>1562</v>
      </c>
      <c r="B782" s="17" t="s">
        <v>1563</v>
      </c>
      <c r="C782" s="17" t="s">
        <v>281</v>
      </c>
      <c r="D782" s="18" t="n">
        <v>45530</v>
      </c>
      <c r="E782" s="18" t="n">
        <v>45526</v>
      </c>
      <c r="F782" s="19" t="n">
        <v>13875.68</v>
      </c>
      <c r="G782" s="20" t="n">
        <f aca="false">E782-D782</f>
        <v>-4</v>
      </c>
      <c r="H782" s="19" t="n">
        <v>-55502.72</v>
      </c>
    </row>
    <row r="783" s="21" customFormat="true" ht="45" hidden="false" customHeight="false" outlineLevel="0" collapsed="false">
      <c r="A783" s="17" t="s">
        <v>1562</v>
      </c>
      <c r="B783" s="17" t="s">
        <v>1564</v>
      </c>
      <c r="C783" s="17" t="s">
        <v>1565</v>
      </c>
      <c r="D783" s="18" t="n">
        <v>45555</v>
      </c>
      <c r="E783" s="18" t="n">
        <v>45526</v>
      </c>
      <c r="F783" s="19" t="n">
        <v>13175.76</v>
      </c>
      <c r="G783" s="20" t="n">
        <f aca="false">E783-D783</f>
        <v>-29</v>
      </c>
      <c r="H783" s="19" t="n">
        <v>-382097.04</v>
      </c>
    </row>
    <row r="784" s="21" customFormat="true" ht="45" hidden="false" customHeight="false" outlineLevel="0" collapsed="false">
      <c r="A784" s="17" t="s">
        <v>1562</v>
      </c>
      <c r="B784" s="17" t="s">
        <v>1566</v>
      </c>
      <c r="C784" s="17" t="s">
        <v>1567</v>
      </c>
      <c r="D784" s="18" t="n">
        <v>45554</v>
      </c>
      <c r="E784" s="18" t="n">
        <v>45526</v>
      </c>
      <c r="F784" s="19" t="n">
        <v>-13875.68</v>
      </c>
      <c r="G784" s="20" t="n">
        <f aca="false">E784-D784</f>
        <v>-28</v>
      </c>
      <c r="H784" s="19" t="n">
        <v>388519.04</v>
      </c>
    </row>
    <row r="785" s="21" customFormat="true" ht="45" hidden="false" customHeight="false" outlineLevel="0" collapsed="false">
      <c r="A785" s="17" t="s">
        <v>1562</v>
      </c>
      <c r="B785" s="17" t="s">
        <v>1568</v>
      </c>
      <c r="C785" s="17" t="s">
        <v>1569</v>
      </c>
      <c r="D785" s="18" t="n">
        <v>45350</v>
      </c>
      <c r="E785" s="18" t="n">
        <v>45341</v>
      </c>
      <c r="F785" s="19" t="n">
        <v>8000.72</v>
      </c>
      <c r="G785" s="20" t="n">
        <f aca="false">E785-D785</f>
        <v>-9</v>
      </c>
      <c r="H785" s="19" t="n">
        <v>-72006.48</v>
      </c>
    </row>
    <row r="786" s="21" customFormat="true" ht="67.5" hidden="false" customHeight="false" outlineLevel="0" collapsed="false">
      <c r="A786" s="17" t="s">
        <v>1570</v>
      </c>
      <c r="B786" s="17" t="s">
        <v>1571</v>
      </c>
      <c r="C786" s="17" t="s">
        <v>928</v>
      </c>
      <c r="D786" s="18" t="n">
        <v>45345</v>
      </c>
      <c r="E786" s="18" t="n">
        <v>45357</v>
      </c>
      <c r="F786" s="19" t="n">
        <v>1409.84</v>
      </c>
      <c r="G786" s="20" t="n">
        <f aca="false">E786-D786</f>
        <v>12</v>
      </c>
      <c r="H786" s="19" t="n">
        <v>16918.08</v>
      </c>
    </row>
    <row r="787" s="21" customFormat="true" ht="33.75" hidden="false" customHeight="false" outlineLevel="0" collapsed="false">
      <c r="A787" s="17" t="s">
        <v>1572</v>
      </c>
      <c r="B787" s="17" t="s">
        <v>1573</v>
      </c>
      <c r="C787" s="17" t="s">
        <v>1184</v>
      </c>
      <c r="D787" s="18" t="n">
        <v>45598</v>
      </c>
      <c r="E787" s="18" t="n">
        <v>45575</v>
      </c>
      <c r="F787" s="19" t="n">
        <v>1200</v>
      </c>
      <c r="G787" s="20" t="n">
        <f aca="false">E787-D787</f>
        <v>-23</v>
      </c>
      <c r="H787" s="19" t="n">
        <v>-27600</v>
      </c>
    </row>
    <row r="788" s="21" customFormat="true" ht="56.25" hidden="false" customHeight="false" outlineLevel="0" collapsed="false">
      <c r="A788" s="17" t="s">
        <v>1574</v>
      </c>
      <c r="B788" s="17" t="s">
        <v>1575</v>
      </c>
      <c r="C788" s="17" t="s">
        <v>926</v>
      </c>
      <c r="D788" s="18" t="n">
        <v>45490</v>
      </c>
      <c r="E788" s="18" t="n">
        <v>45516</v>
      </c>
      <c r="F788" s="19" t="n">
        <v>4850</v>
      </c>
      <c r="G788" s="20" t="n">
        <f aca="false">E788-D788</f>
        <v>26</v>
      </c>
      <c r="H788" s="19" t="n">
        <v>126100</v>
      </c>
    </row>
    <row r="789" s="21" customFormat="true" ht="56.25" hidden="false" customHeight="false" outlineLevel="0" collapsed="false">
      <c r="A789" s="17" t="s">
        <v>1574</v>
      </c>
      <c r="B789" s="17" t="s">
        <v>1576</v>
      </c>
      <c r="C789" s="17" t="s">
        <v>947</v>
      </c>
      <c r="D789" s="18" t="n">
        <v>45568</v>
      </c>
      <c r="E789" s="18" t="n">
        <v>45544</v>
      </c>
      <c r="F789" s="19" t="n">
        <v>4980</v>
      </c>
      <c r="G789" s="20" t="n">
        <f aca="false">E789-D789</f>
        <v>-24</v>
      </c>
      <c r="H789" s="19" t="n">
        <v>-119520</v>
      </c>
    </row>
    <row r="790" s="21" customFormat="true" ht="56.25" hidden="false" customHeight="false" outlineLevel="0" collapsed="false">
      <c r="A790" s="17" t="s">
        <v>1574</v>
      </c>
      <c r="B790" s="17" t="s">
        <v>1577</v>
      </c>
      <c r="C790" s="17" t="s">
        <v>940</v>
      </c>
      <c r="D790" s="18" t="n">
        <v>45630</v>
      </c>
      <c r="E790" s="18" t="n">
        <v>45614</v>
      </c>
      <c r="F790" s="19" t="n">
        <v>4800</v>
      </c>
      <c r="G790" s="20" t="n">
        <f aca="false">E790-D790</f>
        <v>-16</v>
      </c>
      <c r="H790" s="19" t="n">
        <v>-76800</v>
      </c>
    </row>
    <row r="791" s="21" customFormat="true" ht="22.5" hidden="false" customHeight="false" outlineLevel="0" collapsed="false">
      <c r="A791" s="17" t="s">
        <v>1578</v>
      </c>
      <c r="B791" s="17" t="s">
        <v>1579</v>
      </c>
      <c r="C791" s="17" t="s">
        <v>1186</v>
      </c>
      <c r="D791" s="18" t="n">
        <v>45488</v>
      </c>
      <c r="E791" s="18" t="n">
        <v>45503</v>
      </c>
      <c r="F791" s="19" t="n">
        <v>3489.2</v>
      </c>
      <c r="G791" s="20" t="n">
        <f aca="false">E791-D791</f>
        <v>15</v>
      </c>
      <c r="H791" s="19" t="n">
        <v>52338</v>
      </c>
    </row>
    <row r="792" s="21" customFormat="true" ht="22.5" hidden="false" customHeight="false" outlineLevel="0" collapsed="false">
      <c r="A792" s="17" t="s">
        <v>1580</v>
      </c>
      <c r="B792" s="17" t="s">
        <v>1581</v>
      </c>
      <c r="C792" s="17" t="s">
        <v>1582</v>
      </c>
      <c r="D792" s="18" t="n">
        <v>45443</v>
      </c>
      <c r="E792" s="18" t="n">
        <v>45400</v>
      </c>
      <c r="F792" s="19" t="n">
        <v>580</v>
      </c>
      <c r="G792" s="20" t="n">
        <f aca="false">E792-D792</f>
        <v>-43</v>
      </c>
      <c r="H792" s="19" t="n">
        <v>-24940</v>
      </c>
    </row>
    <row r="793" s="21" customFormat="true" ht="22.5" hidden="false" customHeight="false" outlineLevel="0" collapsed="false">
      <c r="A793" s="17" t="s">
        <v>1580</v>
      </c>
      <c r="B793" s="17" t="s">
        <v>1581</v>
      </c>
      <c r="C793" s="17" t="s">
        <v>1583</v>
      </c>
      <c r="D793" s="18" t="n">
        <v>45473</v>
      </c>
      <c r="E793" s="18" t="n">
        <v>45460</v>
      </c>
      <c r="F793" s="19" t="n">
        <v>490</v>
      </c>
      <c r="G793" s="20" t="n">
        <f aca="false">E793-D793</f>
        <v>-13</v>
      </c>
      <c r="H793" s="19" t="n">
        <v>-6370</v>
      </c>
    </row>
    <row r="794" s="21" customFormat="true" ht="22.5" hidden="false" customHeight="false" outlineLevel="0" collapsed="false">
      <c r="A794" s="17" t="s">
        <v>1580</v>
      </c>
      <c r="B794" s="17" t="s">
        <v>1581</v>
      </c>
      <c r="C794" s="17" t="s">
        <v>1584</v>
      </c>
      <c r="D794" s="18" t="n">
        <v>45596</v>
      </c>
      <c r="E794" s="18" t="n">
        <v>45555</v>
      </c>
      <c r="F794" s="19" t="n">
        <v>480</v>
      </c>
      <c r="G794" s="20" t="n">
        <f aca="false">E794-D794</f>
        <v>-41</v>
      </c>
      <c r="H794" s="19" t="n">
        <v>-19680</v>
      </c>
    </row>
    <row r="795" s="21" customFormat="true" ht="67.5" hidden="false" customHeight="false" outlineLevel="0" collapsed="false">
      <c r="A795" s="17" t="s">
        <v>1585</v>
      </c>
      <c r="B795" s="17" t="s">
        <v>1586</v>
      </c>
      <c r="C795" s="17" t="s">
        <v>1587</v>
      </c>
      <c r="D795" s="18" t="n">
        <v>45477</v>
      </c>
      <c r="E795" s="18" t="n">
        <v>45485</v>
      </c>
      <c r="F795" s="19" t="n">
        <v>7574.74</v>
      </c>
      <c r="G795" s="20" t="n">
        <f aca="false">E795-D795</f>
        <v>8</v>
      </c>
      <c r="H795" s="19" t="n">
        <v>60597.92</v>
      </c>
    </row>
    <row r="796" s="21" customFormat="true" ht="45" hidden="false" customHeight="false" outlineLevel="0" collapsed="false">
      <c r="A796" s="17" t="s">
        <v>1589</v>
      </c>
      <c r="B796" s="17" t="s">
        <v>1590</v>
      </c>
      <c r="C796" s="17" t="s">
        <v>1591</v>
      </c>
      <c r="D796" s="18" t="n">
        <v>45626</v>
      </c>
      <c r="E796" s="18" t="n">
        <v>45579</v>
      </c>
      <c r="F796" s="19" t="n">
        <v>-11285</v>
      </c>
      <c r="G796" s="20" t="n">
        <f aca="false">E796-D796</f>
        <v>-47</v>
      </c>
      <c r="H796" s="19" t="n">
        <v>530395</v>
      </c>
    </row>
    <row r="797" s="21" customFormat="true" ht="45" hidden="false" customHeight="false" outlineLevel="0" collapsed="false">
      <c r="A797" s="17" t="s">
        <v>1589</v>
      </c>
      <c r="B797" s="17" t="s">
        <v>1590</v>
      </c>
      <c r="C797" s="17" t="s">
        <v>1592</v>
      </c>
      <c r="D797" s="18" t="n">
        <v>45626</v>
      </c>
      <c r="E797" s="18" t="n">
        <v>45579</v>
      </c>
      <c r="F797" s="19" t="n">
        <v>9250</v>
      </c>
      <c r="G797" s="20" t="n">
        <f aca="false">E797-D797</f>
        <v>-47</v>
      </c>
      <c r="H797" s="19" t="n">
        <v>-434750</v>
      </c>
    </row>
    <row r="798" s="21" customFormat="true" ht="45" hidden="false" customHeight="false" outlineLevel="0" collapsed="false">
      <c r="A798" s="17" t="s">
        <v>1589</v>
      </c>
      <c r="B798" s="17" t="s">
        <v>1593</v>
      </c>
      <c r="C798" s="17" t="s">
        <v>1594</v>
      </c>
      <c r="D798" s="18" t="n">
        <v>45626</v>
      </c>
      <c r="E798" s="18" t="n">
        <v>45579</v>
      </c>
      <c r="F798" s="19" t="n">
        <v>-1122.4</v>
      </c>
      <c r="G798" s="20" t="n">
        <f aca="false">E798-D798</f>
        <v>-47</v>
      </c>
      <c r="H798" s="19" t="n">
        <v>52752.8</v>
      </c>
    </row>
    <row r="799" s="21" customFormat="true" ht="90" hidden="false" customHeight="false" outlineLevel="0" collapsed="false">
      <c r="A799" s="17" t="s">
        <v>1589</v>
      </c>
      <c r="B799" s="17" t="s">
        <v>1595</v>
      </c>
      <c r="C799" s="17" t="s">
        <v>1596</v>
      </c>
      <c r="D799" s="18" t="n">
        <v>45626</v>
      </c>
      <c r="E799" s="18" t="n">
        <v>45579</v>
      </c>
      <c r="F799" s="19" t="n">
        <v>1122.4</v>
      </c>
      <c r="G799" s="20" t="n">
        <f aca="false">E799-D799</f>
        <v>-47</v>
      </c>
      <c r="H799" s="19" t="n">
        <v>-52752.8</v>
      </c>
    </row>
    <row r="800" s="21" customFormat="true" ht="90" hidden="false" customHeight="false" outlineLevel="0" collapsed="false">
      <c r="A800" s="17" t="s">
        <v>1589</v>
      </c>
      <c r="B800" s="17" t="s">
        <v>1597</v>
      </c>
      <c r="C800" s="17" t="s">
        <v>1598</v>
      </c>
      <c r="D800" s="18" t="n">
        <v>45626</v>
      </c>
      <c r="E800" s="18" t="n">
        <v>45579</v>
      </c>
      <c r="F800" s="19" t="n">
        <v>920</v>
      </c>
      <c r="G800" s="20" t="n">
        <f aca="false">E800-D800</f>
        <v>-47</v>
      </c>
      <c r="H800" s="19" t="n">
        <v>-43240</v>
      </c>
    </row>
    <row r="801" s="21" customFormat="true" ht="78.75" hidden="false" customHeight="false" outlineLevel="0" collapsed="false">
      <c r="A801" s="17" t="s">
        <v>1589</v>
      </c>
      <c r="B801" s="17" t="s">
        <v>1599</v>
      </c>
      <c r="C801" s="17" t="s">
        <v>1600</v>
      </c>
      <c r="D801" s="18" t="n">
        <v>45626</v>
      </c>
      <c r="E801" s="18" t="n">
        <v>45579</v>
      </c>
      <c r="F801" s="19" t="n">
        <v>11285</v>
      </c>
      <c r="G801" s="20" t="n">
        <f aca="false">E801-D801</f>
        <v>-47</v>
      </c>
      <c r="H801" s="19" t="n">
        <v>-530395</v>
      </c>
    </row>
    <row r="802" s="21" customFormat="true" ht="45" hidden="false" customHeight="false" outlineLevel="0" collapsed="false">
      <c r="A802" s="17" t="s">
        <v>1601</v>
      </c>
      <c r="B802" s="17" t="s">
        <v>1602</v>
      </c>
      <c r="C802" s="17" t="s">
        <v>1603</v>
      </c>
      <c r="D802" s="18" t="n">
        <v>45412</v>
      </c>
      <c r="E802" s="18" t="n">
        <v>45386</v>
      </c>
      <c r="F802" s="19" t="n">
        <v>1420.8</v>
      </c>
      <c r="G802" s="20" t="n">
        <f aca="false">E802-D802</f>
        <v>-26</v>
      </c>
      <c r="H802" s="19" t="n">
        <v>-36940.8</v>
      </c>
    </row>
    <row r="803" s="21" customFormat="true" ht="78.75" hidden="false" customHeight="false" outlineLevel="0" collapsed="false">
      <c r="A803" s="17" t="s">
        <v>1604</v>
      </c>
      <c r="B803" s="17" t="s">
        <v>1605</v>
      </c>
      <c r="C803" s="17" t="s">
        <v>926</v>
      </c>
      <c r="D803" s="18" t="n">
        <v>45322</v>
      </c>
      <c r="E803" s="18" t="n">
        <v>45338</v>
      </c>
      <c r="F803" s="19" t="n">
        <v>56</v>
      </c>
      <c r="G803" s="20" t="n">
        <f aca="false">E803-D803</f>
        <v>16</v>
      </c>
      <c r="H803" s="19" t="n">
        <v>896</v>
      </c>
    </row>
    <row r="804" s="21" customFormat="true" ht="78.75" hidden="false" customHeight="false" outlineLevel="0" collapsed="false">
      <c r="A804" s="17" t="s">
        <v>1604</v>
      </c>
      <c r="B804" s="17" t="s">
        <v>1606</v>
      </c>
      <c r="C804" s="17" t="s">
        <v>1607</v>
      </c>
      <c r="D804" s="18" t="n">
        <v>45590</v>
      </c>
      <c r="E804" s="18" t="n">
        <v>45562</v>
      </c>
      <c r="F804" s="19" t="n">
        <v>180</v>
      </c>
      <c r="G804" s="20" t="n">
        <f aca="false">E804-D804</f>
        <v>-28</v>
      </c>
      <c r="H804" s="19" t="n">
        <v>-5040</v>
      </c>
    </row>
    <row r="805" s="21" customFormat="true" ht="78.75" hidden="false" customHeight="false" outlineLevel="0" collapsed="false">
      <c r="A805" s="17" t="s">
        <v>1604</v>
      </c>
      <c r="B805" s="17" t="s">
        <v>1608</v>
      </c>
      <c r="C805" s="17" t="s">
        <v>1609</v>
      </c>
      <c r="D805" s="18" t="n">
        <v>45651</v>
      </c>
      <c r="E805" s="18" t="n">
        <v>45628</v>
      </c>
      <c r="F805" s="19" t="n">
        <v>126</v>
      </c>
      <c r="G805" s="20" t="n">
        <f aca="false">E805-D805</f>
        <v>-23</v>
      </c>
      <c r="H805" s="19" t="n">
        <v>-2898</v>
      </c>
    </row>
    <row r="806" s="21" customFormat="true" ht="78.75" hidden="false" customHeight="false" outlineLevel="0" collapsed="false">
      <c r="A806" s="17" t="s">
        <v>1604</v>
      </c>
      <c r="B806" s="17" t="s">
        <v>1610</v>
      </c>
      <c r="C806" s="17" t="s">
        <v>1611</v>
      </c>
      <c r="D806" s="18" t="n">
        <v>45654</v>
      </c>
      <c r="E806" s="18" t="n">
        <v>45637</v>
      </c>
      <c r="F806" s="19" t="n">
        <v>20</v>
      </c>
      <c r="G806" s="20" t="n">
        <f aca="false">E806-D806</f>
        <v>-17</v>
      </c>
      <c r="H806" s="19" t="n">
        <v>-340</v>
      </c>
    </row>
    <row r="807" s="21" customFormat="true" ht="78.75" hidden="false" customHeight="false" outlineLevel="0" collapsed="false">
      <c r="A807" s="17" t="s">
        <v>1604</v>
      </c>
      <c r="B807" s="17" t="s">
        <v>1612</v>
      </c>
      <c r="C807" s="17" t="s">
        <v>1613</v>
      </c>
      <c r="D807" s="18" t="n">
        <v>45658</v>
      </c>
      <c r="E807" s="18" t="n">
        <v>45631</v>
      </c>
      <c r="F807" s="19" t="n">
        <v>65</v>
      </c>
      <c r="G807" s="20" t="n">
        <f aca="false">E807-D807</f>
        <v>-27</v>
      </c>
      <c r="H807" s="19" t="n">
        <v>-1755</v>
      </c>
    </row>
    <row r="808" s="21" customFormat="true" ht="78.75" hidden="false" customHeight="false" outlineLevel="0" collapsed="false">
      <c r="A808" s="17" t="s">
        <v>1604</v>
      </c>
      <c r="B808" s="17" t="s">
        <v>1614</v>
      </c>
      <c r="C808" s="17" t="s">
        <v>934</v>
      </c>
      <c r="D808" s="18" t="n">
        <v>45351</v>
      </c>
      <c r="E808" s="18" t="n">
        <v>45357</v>
      </c>
      <c r="F808" s="19" t="n">
        <v>50</v>
      </c>
      <c r="G808" s="20" t="n">
        <f aca="false">E808-D808</f>
        <v>6</v>
      </c>
      <c r="H808" s="19" t="n">
        <v>300</v>
      </c>
    </row>
    <row r="809" s="21" customFormat="true" ht="78.75" hidden="false" customHeight="false" outlineLevel="0" collapsed="false">
      <c r="A809" s="17" t="s">
        <v>1604</v>
      </c>
      <c r="B809" s="17" t="s">
        <v>1615</v>
      </c>
      <c r="C809" s="17" t="s">
        <v>433</v>
      </c>
      <c r="D809" s="18" t="n">
        <v>45443</v>
      </c>
      <c r="E809" s="18" t="n">
        <v>45435</v>
      </c>
      <c r="F809" s="19" t="n">
        <v>40</v>
      </c>
      <c r="G809" s="20" t="n">
        <f aca="false">E809-D809</f>
        <v>-8</v>
      </c>
      <c r="H809" s="19" t="n">
        <v>-320</v>
      </c>
    </row>
    <row r="810" s="21" customFormat="true" ht="78.75" hidden="false" customHeight="false" outlineLevel="0" collapsed="false">
      <c r="A810" s="17" t="s">
        <v>1604</v>
      </c>
      <c r="B810" s="17" t="s">
        <v>1616</v>
      </c>
      <c r="C810" s="17" t="s">
        <v>1617</v>
      </c>
      <c r="D810" s="18" t="n">
        <v>45412</v>
      </c>
      <c r="E810" s="18" t="n">
        <v>45443</v>
      </c>
      <c r="F810" s="19" t="n">
        <v>140</v>
      </c>
      <c r="G810" s="20" t="n">
        <f aca="false">E810-D810</f>
        <v>31</v>
      </c>
      <c r="H810" s="19" t="n">
        <v>4340</v>
      </c>
    </row>
    <row r="811" s="21" customFormat="true" ht="78.75" hidden="false" customHeight="false" outlineLevel="0" collapsed="false">
      <c r="A811" s="17" t="s">
        <v>1604</v>
      </c>
      <c r="B811" s="17" t="s">
        <v>1618</v>
      </c>
      <c r="C811" s="17" t="s">
        <v>940</v>
      </c>
      <c r="D811" s="18" t="n">
        <v>45351</v>
      </c>
      <c r="E811" s="18" t="n">
        <v>45357</v>
      </c>
      <c r="F811" s="19" t="n">
        <v>104</v>
      </c>
      <c r="G811" s="20" t="n">
        <f aca="false">E811-D811</f>
        <v>6</v>
      </c>
      <c r="H811" s="19" t="n">
        <v>624</v>
      </c>
    </row>
    <row r="812" s="21" customFormat="true" ht="78.75" hidden="false" customHeight="false" outlineLevel="0" collapsed="false">
      <c r="A812" s="17" t="s">
        <v>1604</v>
      </c>
      <c r="B812" s="17" t="s">
        <v>1619</v>
      </c>
      <c r="C812" s="17" t="s">
        <v>947</v>
      </c>
      <c r="D812" s="18" t="n">
        <v>45351</v>
      </c>
      <c r="E812" s="18" t="n">
        <v>45331</v>
      </c>
      <c r="F812" s="19" t="n">
        <v>180</v>
      </c>
      <c r="G812" s="20" t="n">
        <f aca="false">E812-D812</f>
        <v>-20</v>
      </c>
      <c r="H812" s="19" t="n">
        <v>-3600</v>
      </c>
    </row>
    <row r="813" s="21" customFormat="true" ht="78.75" hidden="false" customHeight="false" outlineLevel="0" collapsed="false">
      <c r="A813" s="17" t="s">
        <v>1604</v>
      </c>
      <c r="B813" s="17" t="s">
        <v>1620</v>
      </c>
      <c r="C813" s="17" t="s">
        <v>938</v>
      </c>
      <c r="D813" s="18" t="n">
        <v>45382</v>
      </c>
      <c r="E813" s="18" t="n">
        <v>45372</v>
      </c>
      <c r="F813" s="19" t="n">
        <v>157.54</v>
      </c>
      <c r="G813" s="20" t="n">
        <f aca="false">E813-D813</f>
        <v>-10</v>
      </c>
      <c r="H813" s="19" t="n">
        <v>-1575.4</v>
      </c>
    </row>
    <row r="814" s="21" customFormat="true" ht="78.75" hidden="false" customHeight="false" outlineLevel="0" collapsed="false">
      <c r="A814" s="17" t="s">
        <v>1604</v>
      </c>
      <c r="B814" s="17" t="s">
        <v>1621</v>
      </c>
      <c r="C814" s="17" t="s">
        <v>980</v>
      </c>
      <c r="D814" s="18" t="n">
        <v>45382</v>
      </c>
      <c r="E814" s="18" t="n">
        <v>45357</v>
      </c>
      <c r="F814" s="19" t="n">
        <v>60</v>
      </c>
      <c r="G814" s="20" t="n">
        <f aca="false">E814-D814</f>
        <v>-25</v>
      </c>
      <c r="H814" s="19" t="n">
        <v>-1500</v>
      </c>
    </row>
    <row r="815" s="21" customFormat="true" ht="78.75" hidden="false" customHeight="false" outlineLevel="0" collapsed="false">
      <c r="A815" s="17" t="s">
        <v>1604</v>
      </c>
      <c r="B815" s="17" t="s">
        <v>1622</v>
      </c>
      <c r="C815" s="17" t="s">
        <v>1623</v>
      </c>
      <c r="D815" s="18" t="n">
        <v>45632</v>
      </c>
      <c r="E815" s="18" t="n">
        <v>45614</v>
      </c>
      <c r="F815" s="19" t="n">
        <v>20</v>
      </c>
      <c r="G815" s="20" t="n">
        <f aca="false">E815-D815</f>
        <v>-18</v>
      </c>
      <c r="H815" s="19" t="n">
        <v>-360</v>
      </c>
    </row>
    <row r="816" s="21" customFormat="true" ht="78.75" hidden="false" customHeight="false" outlineLevel="0" collapsed="false">
      <c r="A816" s="17" t="s">
        <v>1604</v>
      </c>
      <c r="B816" s="17" t="s">
        <v>1624</v>
      </c>
      <c r="C816" s="17" t="s">
        <v>909</v>
      </c>
      <c r="D816" s="18" t="n">
        <v>45632</v>
      </c>
      <c r="E816" s="18" t="n">
        <v>45614</v>
      </c>
      <c r="F816" s="19" t="n">
        <v>75</v>
      </c>
      <c r="G816" s="20" t="n">
        <f aca="false">E816-D816</f>
        <v>-18</v>
      </c>
      <c r="H816" s="19" t="n">
        <v>-1350</v>
      </c>
    </row>
    <row r="817" s="21" customFormat="true" ht="33.75" hidden="false" customHeight="false" outlineLevel="0" collapsed="false">
      <c r="A817" s="17" t="s">
        <v>1625</v>
      </c>
      <c r="B817" s="17" t="s">
        <v>1626</v>
      </c>
      <c r="C817" s="17" t="s">
        <v>1627</v>
      </c>
      <c r="D817" s="18" t="n">
        <v>45440</v>
      </c>
      <c r="E817" s="18" t="n">
        <v>45422</v>
      </c>
      <c r="F817" s="19" t="n">
        <v>655.74</v>
      </c>
      <c r="G817" s="20" t="n">
        <f aca="false">E817-D817</f>
        <v>-18</v>
      </c>
      <c r="H817" s="19" t="n">
        <v>-11803.32</v>
      </c>
    </row>
    <row r="818" s="21" customFormat="true" ht="22.5" hidden="false" customHeight="false" outlineLevel="0" collapsed="false">
      <c r="A818" s="17" t="s">
        <v>1628</v>
      </c>
      <c r="B818" s="17" t="s">
        <v>1629</v>
      </c>
      <c r="C818" s="17" t="s">
        <v>1630</v>
      </c>
      <c r="D818" s="18" t="n">
        <v>45504</v>
      </c>
      <c r="E818" s="18" t="n">
        <v>45516</v>
      </c>
      <c r="F818" s="19" t="n">
        <v>880</v>
      </c>
      <c r="G818" s="20" t="n">
        <f aca="false">E818-D818</f>
        <v>12</v>
      </c>
      <c r="H818" s="19" t="n">
        <v>10560</v>
      </c>
    </row>
    <row r="819" s="21" customFormat="true" ht="78.75" hidden="false" customHeight="false" outlineLevel="0" collapsed="false">
      <c r="A819" s="17" t="s">
        <v>1631</v>
      </c>
      <c r="B819" s="17" t="s">
        <v>1632</v>
      </c>
      <c r="C819" s="17" t="s">
        <v>1633</v>
      </c>
      <c r="D819" s="18" t="n">
        <v>45619</v>
      </c>
      <c r="E819" s="18" t="n">
        <v>45593</v>
      </c>
      <c r="F819" s="19" t="n">
        <v>990</v>
      </c>
      <c r="G819" s="20" t="n">
        <f aca="false">E819-D819</f>
        <v>-26</v>
      </c>
      <c r="H819" s="19" t="n">
        <v>-25740</v>
      </c>
    </row>
    <row r="820" s="21" customFormat="true" ht="56.25" hidden="false" customHeight="false" outlineLevel="0" collapsed="false">
      <c r="A820" s="17" t="s">
        <v>1634</v>
      </c>
      <c r="B820" s="17" t="s">
        <v>1635</v>
      </c>
      <c r="C820" s="17" t="s">
        <v>1636</v>
      </c>
      <c r="D820" s="18" t="n">
        <v>45590</v>
      </c>
      <c r="E820" s="18" t="n">
        <v>45562</v>
      </c>
      <c r="F820" s="19" t="n">
        <v>1000</v>
      </c>
      <c r="G820" s="20" t="n">
        <f aca="false">E820-D820</f>
        <v>-28</v>
      </c>
      <c r="H820" s="19" t="n">
        <v>-28000</v>
      </c>
    </row>
    <row r="821" s="21" customFormat="true" ht="45" hidden="false" customHeight="false" outlineLevel="0" collapsed="false">
      <c r="A821" s="17" t="s">
        <v>1637</v>
      </c>
      <c r="B821" s="17" t="s">
        <v>1638</v>
      </c>
      <c r="C821" s="17" t="s">
        <v>1639</v>
      </c>
      <c r="D821" s="18" t="n">
        <v>45382</v>
      </c>
      <c r="E821" s="18" t="n">
        <v>45341</v>
      </c>
      <c r="F821" s="19" t="n">
        <v>5583.88</v>
      </c>
      <c r="G821" s="20" t="n">
        <f aca="false">E821-D821</f>
        <v>-41</v>
      </c>
      <c r="H821" s="19" t="n">
        <v>-228939.08</v>
      </c>
    </row>
    <row r="822" s="21" customFormat="true" ht="67.5" hidden="false" customHeight="false" outlineLevel="0" collapsed="false">
      <c r="A822" s="17" t="s">
        <v>1640</v>
      </c>
      <c r="B822" s="17" t="s">
        <v>1641</v>
      </c>
      <c r="C822" s="17" t="s">
        <v>1642</v>
      </c>
      <c r="D822" s="18" t="n">
        <v>45596</v>
      </c>
      <c r="E822" s="18" t="n">
        <v>45562</v>
      </c>
      <c r="F822" s="19" t="n">
        <v>1200</v>
      </c>
      <c r="G822" s="20" t="n">
        <f aca="false">E822-D822</f>
        <v>-34</v>
      </c>
      <c r="H822" s="19" t="n">
        <v>-40800</v>
      </c>
    </row>
    <row r="823" s="21" customFormat="true" ht="22.5" hidden="false" customHeight="false" outlineLevel="0" collapsed="false">
      <c r="A823" s="17" t="s">
        <v>1643</v>
      </c>
      <c r="B823" s="17" t="s">
        <v>1644</v>
      </c>
      <c r="C823" s="17" t="s">
        <v>1645</v>
      </c>
      <c r="D823" s="18" t="n">
        <v>45606</v>
      </c>
      <c r="E823" s="18" t="n">
        <v>45586</v>
      </c>
      <c r="F823" s="19" t="n">
        <v>12614.75</v>
      </c>
      <c r="G823" s="20" t="n">
        <f aca="false">E823-D823</f>
        <v>-20</v>
      </c>
      <c r="H823" s="19" t="n">
        <v>-252295</v>
      </c>
    </row>
    <row r="824" s="21" customFormat="true" ht="22.5" hidden="false" customHeight="false" outlineLevel="0" collapsed="false">
      <c r="A824" s="17" t="s">
        <v>1646</v>
      </c>
      <c r="B824" s="17" t="s">
        <v>1647</v>
      </c>
      <c r="C824" s="17" t="s">
        <v>1648</v>
      </c>
      <c r="D824" s="18" t="n">
        <v>45591</v>
      </c>
      <c r="E824" s="18" t="n">
        <v>45540</v>
      </c>
      <c r="F824" s="19" t="n">
        <v>47.9</v>
      </c>
      <c r="G824" s="20" t="n">
        <f aca="false">E824-D824</f>
        <v>-51</v>
      </c>
      <c r="H824" s="19" t="n">
        <v>-2442.9</v>
      </c>
    </row>
    <row r="825" s="21" customFormat="true" ht="22.5" hidden="false" customHeight="false" outlineLevel="0" collapsed="false">
      <c r="A825" s="17" t="s">
        <v>1646</v>
      </c>
      <c r="B825" s="17" t="s">
        <v>1649</v>
      </c>
      <c r="C825" s="17" t="s">
        <v>1650</v>
      </c>
      <c r="D825" s="18" t="n">
        <v>45465</v>
      </c>
      <c r="E825" s="18" t="n">
        <v>45443</v>
      </c>
      <c r="F825" s="19" t="n">
        <v>574.4</v>
      </c>
      <c r="G825" s="20" t="n">
        <f aca="false">E825-D825</f>
        <v>-22</v>
      </c>
      <c r="H825" s="19" t="n">
        <v>-12636.8</v>
      </c>
    </row>
    <row r="826" s="21" customFormat="true" ht="22.5" hidden="false" customHeight="false" outlineLevel="0" collapsed="false">
      <c r="A826" s="17" t="s">
        <v>1646</v>
      </c>
      <c r="B826" s="17" t="s">
        <v>1651</v>
      </c>
      <c r="C826" s="17" t="s">
        <v>1652</v>
      </c>
      <c r="D826" s="18" t="n">
        <v>45582</v>
      </c>
      <c r="E826" s="18" t="n">
        <v>45555</v>
      </c>
      <c r="F826" s="19" t="n">
        <v>188</v>
      </c>
      <c r="G826" s="20" t="n">
        <f aca="false">E826-D826</f>
        <v>-27</v>
      </c>
      <c r="H826" s="19" t="n">
        <v>-5076</v>
      </c>
    </row>
    <row r="827" s="21" customFormat="true" ht="22.5" hidden="false" customHeight="false" outlineLevel="0" collapsed="false">
      <c r="A827" s="17" t="s">
        <v>1646</v>
      </c>
      <c r="B827" s="17" t="s">
        <v>1653</v>
      </c>
      <c r="C827" s="17" t="s">
        <v>1654</v>
      </c>
      <c r="D827" s="18" t="n">
        <v>45459</v>
      </c>
      <c r="E827" s="18" t="n">
        <v>45435</v>
      </c>
      <c r="F827" s="19" t="n">
        <v>62.5</v>
      </c>
      <c r="G827" s="20" t="n">
        <f aca="false">E827-D827</f>
        <v>-24</v>
      </c>
      <c r="H827" s="19" t="n">
        <v>-1500</v>
      </c>
    </row>
    <row r="828" s="21" customFormat="true" ht="67.5" hidden="false" customHeight="false" outlineLevel="0" collapsed="false">
      <c r="A828" s="17" t="s">
        <v>1655</v>
      </c>
      <c r="B828" s="17" t="s">
        <v>1656</v>
      </c>
      <c r="C828" s="17" t="s">
        <v>347</v>
      </c>
      <c r="D828" s="18" t="n">
        <v>45338</v>
      </c>
      <c r="E828" s="18" t="n">
        <v>45331</v>
      </c>
      <c r="F828" s="19" t="n">
        <v>10211.7</v>
      </c>
      <c r="G828" s="20" t="n">
        <f aca="false">E828-D828</f>
        <v>-7</v>
      </c>
      <c r="H828" s="19" t="n">
        <v>-71481.9</v>
      </c>
    </row>
    <row r="829" s="21" customFormat="true" ht="33.75" hidden="false" customHeight="false" outlineLevel="0" collapsed="false">
      <c r="A829" s="17" t="s">
        <v>1657</v>
      </c>
      <c r="B829" s="17" t="s">
        <v>1658</v>
      </c>
      <c r="C829" s="17" t="s">
        <v>1659</v>
      </c>
      <c r="D829" s="18" t="n">
        <v>45351</v>
      </c>
      <c r="E829" s="18" t="n">
        <v>45513</v>
      </c>
      <c r="F829" s="19" t="n">
        <v>26712.28</v>
      </c>
      <c r="G829" s="20" t="n">
        <f aca="false">E829-D829</f>
        <v>162</v>
      </c>
      <c r="H829" s="19" t="n">
        <v>4327389.36</v>
      </c>
    </row>
    <row r="830" s="21" customFormat="true" ht="56.25" hidden="false" customHeight="false" outlineLevel="0" collapsed="false">
      <c r="A830" s="17" t="s">
        <v>1657</v>
      </c>
      <c r="B830" s="17" t="s">
        <v>1660</v>
      </c>
      <c r="C830" s="17" t="s">
        <v>1661</v>
      </c>
      <c r="D830" s="18" t="n">
        <v>45565</v>
      </c>
      <c r="E830" s="18" t="n">
        <v>45544</v>
      </c>
      <c r="F830" s="19" t="n">
        <v>8996.48</v>
      </c>
      <c r="G830" s="20" t="n">
        <f aca="false">E830-D830</f>
        <v>-21</v>
      </c>
      <c r="H830" s="19" t="n">
        <v>-188926.08</v>
      </c>
    </row>
    <row r="831" s="21" customFormat="true" ht="33.75" hidden="false" customHeight="false" outlineLevel="0" collapsed="false">
      <c r="A831" s="17" t="s">
        <v>1657</v>
      </c>
      <c r="B831" s="17" t="s">
        <v>1662</v>
      </c>
      <c r="C831" s="17" t="s">
        <v>1663</v>
      </c>
      <c r="D831" s="18" t="n">
        <v>45291</v>
      </c>
      <c r="E831" s="18" t="n">
        <v>45310</v>
      </c>
      <c r="F831" s="19" t="n">
        <v>8100.7</v>
      </c>
      <c r="G831" s="20" t="n">
        <f aca="false">E831-D831</f>
        <v>19</v>
      </c>
      <c r="H831" s="19" t="n">
        <v>153913.3</v>
      </c>
    </row>
    <row r="832" s="21" customFormat="true" ht="45" hidden="false" customHeight="false" outlineLevel="0" collapsed="false">
      <c r="A832" s="17" t="s">
        <v>1664</v>
      </c>
      <c r="B832" s="17" t="s">
        <v>1665</v>
      </c>
      <c r="C832" s="17" t="s">
        <v>1666</v>
      </c>
      <c r="D832" s="18" t="n">
        <v>45498</v>
      </c>
      <c r="E832" s="18" t="n">
        <v>45475</v>
      </c>
      <c r="F832" s="19" t="n">
        <v>26321.48</v>
      </c>
      <c r="G832" s="20" t="n">
        <f aca="false">E832-D832</f>
        <v>-23</v>
      </c>
      <c r="H832" s="19" t="n">
        <v>-605394.04</v>
      </c>
    </row>
    <row r="833" s="21" customFormat="true" ht="45" hidden="false" customHeight="false" outlineLevel="0" collapsed="false">
      <c r="A833" s="17" t="s">
        <v>1664</v>
      </c>
      <c r="B833" s="17" t="s">
        <v>1667</v>
      </c>
      <c r="C833" s="17" t="s">
        <v>1668</v>
      </c>
      <c r="D833" s="18" t="n">
        <v>45561</v>
      </c>
      <c r="E833" s="18" t="n">
        <v>45533</v>
      </c>
      <c r="F833" s="19" t="n">
        <v>26321.48</v>
      </c>
      <c r="G833" s="20" t="n">
        <f aca="false">E833-D833</f>
        <v>-28</v>
      </c>
      <c r="H833" s="19" t="n">
        <v>-737001.44</v>
      </c>
    </row>
    <row r="834" s="21" customFormat="true" ht="56.25" hidden="false" customHeight="false" outlineLevel="0" collapsed="false">
      <c r="A834" s="17" t="s">
        <v>1664</v>
      </c>
      <c r="B834" s="17" t="s">
        <v>1669</v>
      </c>
      <c r="C834" s="17" t="s">
        <v>1670</v>
      </c>
      <c r="D834" s="18" t="n">
        <v>45658</v>
      </c>
      <c r="E834" s="18" t="n">
        <v>45631</v>
      </c>
      <c r="F834" s="19" t="n">
        <v>43844.87</v>
      </c>
      <c r="G834" s="20" t="n">
        <f aca="false">E834-D834</f>
        <v>-27</v>
      </c>
      <c r="H834" s="19" t="n">
        <v>-1183811.49</v>
      </c>
    </row>
    <row r="835" s="21" customFormat="true" ht="22.5" hidden="false" customHeight="false" outlineLevel="0" collapsed="false">
      <c r="A835" s="17" t="s">
        <v>1671</v>
      </c>
      <c r="B835" s="17" t="s">
        <v>1672</v>
      </c>
      <c r="C835" s="17" t="s">
        <v>1673</v>
      </c>
      <c r="D835" s="18" t="n">
        <v>45657</v>
      </c>
      <c r="E835" s="18" t="n">
        <v>45637</v>
      </c>
      <c r="F835" s="19" t="n">
        <v>121.14</v>
      </c>
      <c r="G835" s="20" t="n">
        <f aca="false">E835-D835</f>
        <v>-20</v>
      </c>
      <c r="H835" s="19" t="n">
        <v>-2422.8</v>
      </c>
    </row>
    <row r="836" s="21" customFormat="true" ht="101.25" hidden="false" customHeight="false" outlineLevel="0" collapsed="false">
      <c r="A836" s="17" t="s">
        <v>1674</v>
      </c>
      <c r="B836" s="17" t="s">
        <v>1675</v>
      </c>
      <c r="C836" s="17" t="s">
        <v>1676</v>
      </c>
      <c r="D836" s="18" t="n">
        <v>45642</v>
      </c>
      <c r="E836" s="18" t="n">
        <v>45616</v>
      </c>
      <c r="F836" s="19" t="n">
        <v>2000</v>
      </c>
      <c r="G836" s="20" t="n">
        <f aca="false">E836-D836</f>
        <v>-26</v>
      </c>
      <c r="H836" s="19" t="n">
        <v>-52000</v>
      </c>
    </row>
    <row r="837" s="21" customFormat="true" ht="45" hidden="false" customHeight="false" outlineLevel="0" collapsed="false">
      <c r="A837" s="17" t="s">
        <v>1677</v>
      </c>
      <c r="B837" s="17" t="s">
        <v>1678</v>
      </c>
      <c r="C837" s="17" t="s">
        <v>1679</v>
      </c>
      <c r="D837" s="18" t="n">
        <v>45473</v>
      </c>
      <c r="E837" s="18" t="n">
        <v>45449</v>
      </c>
      <c r="F837" s="19" t="n">
        <v>834</v>
      </c>
      <c r="G837" s="20" t="n">
        <f aca="false">E837-D837</f>
        <v>-24</v>
      </c>
      <c r="H837" s="19" t="n">
        <v>-20016</v>
      </c>
    </row>
    <row r="838" s="21" customFormat="true" ht="67.5" hidden="false" customHeight="false" outlineLevel="0" collapsed="false">
      <c r="A838" s="17" t="s">
        <v>1677</v>
      </c>
      <c r="B838" s="17" t="s">
        <v>1680</v>
      </c>
      <c r="C838" s="17" t="s">
        <v>1681</v>
      </c>
      <c r="D838" s="18" t="n">
        <v>45473</v>
      </c>
      <c r="E838" s="18" t="n">
        <v>45449</v>
      </c>
      <c r="F838" s="19" t="n">
        <v>750</v>
      </c>
      <c r="G838" s="20" t="n">
        <f aca="false">E838-D838</f>
        <v>-24</v>
      </c>
      <c r="H838" s="19" t="n">
        <v>-18000</v>
      </c>
    </row>
    <row r="839" s="21" customFormat="true" ht="67.5" hidden="false" customHeight="false" outlineLevel="0" collapsed="false">
      <c r="A839" s="17" t="s">
        <v>1677</v>
      </c>
      <c r="B839" s="17" t="s">
        <v>1680</v>
      </c>
      <c r="C839" s="17" t="s">
        <v>1682</v>
      </c>
      <c r="D839" s="18" t="n">
        <v>45662</v>
      </c>
      <c r="E839" s="18" t="n">
        <v>45639</v>
      </c>
      <c r="F839" s="19" t="n">
        <v>750</v>
      </c>
      <c r="G839" s="20" t="n">
        <f aca="false">E839-D839</f>
        <v>-23</v>
      </c>
      <c r="H839" s="19" t="n">
        <v>-17250</v>
      </c>
    </row>
    <row r="840" s="21" customFormat="true" ht="101.25" hidden="false" customHeight="false" outlineLevel="0" collapsed="false">
      <c r="A840" s="17" t="s">
        <v>1677</v>
      </c>
      <c r="B840" s="17" t="s">
        <v>1683</v>
      </c>
      <c r="C840" s="17" t="s">
        <v>1684</v>
      </c>
      <c r="D840" s="18" t="n">
        <v>45290</v>
      </c>
      <c r="E840" s="18" t="n">
        <v>45309</v>
      </c>
      <c r="F840" s="19" t="n">
        <v>750</v>
      </c>
      <c r="G840" s="20" t="n">
        <f aca="false">E840-D840</f>
        <v>19</v>
      </c>
      <c r="H840" s="19" t="n">
        <v>14250</v>
      </c>
    </row>
    <row r="841" s="21" customFormat="true" ht="22.5" hidden="false" customHeight="false" outlineLevel="0" collapsed="false">
      <c r="A841" s="17" t="s">
        <v>1685</v>
      </c>
      <c r="B841" s="17" t="s">
        <v>1686</v>
      </c>
      <c r="C841" s="17" t="s">
        <v>1687</v>
      </c>
      <c r="D841" s="18" t="n">
        <v>45468</v>
      </c>
      <c r="E841" s="18" t="n">
        <v>45462</v>
      </c>
      <c r="F841" s="19" t="n">
        <v>2410.4</v>
      </c>
      <c r="G841" s="20" t="n">
        <f aca="false">E841-D841</f>
        <v>-6</v>
      </c>
      <c r="H841" s="19" t="n">
        <v>-14462.4</v>
      </c>
    </row>
    <row r="842" s="21" customFormat="true" ht="22.5" hidden="false" customHeight="false" outlineLevel="0" collapsed="false">
      <c r="A842" s="17" t="s">
        <v>1685</v>
      </c>
      <c r="B842" s="17" t="s">
        <v>1688</v>
      </c>
      <c r="C842" s="17" t="s">
        <v>1689</v>
      </c>
      <c r="D842" s="18" t="n">
        <v>45414</v>
      </c>
      <c r="E842" s="18" t="n">
        <v>45414</v>
      </c>
      <c r="F842" s="19" t="n">
        <v>3079.4</v>
      </c>
      <c r="G842" s="20" t="n">
        <f aca="false">E842-D842</f>
        <v>0</v>
      </c>
      <c r="H842" s="19" t="n">
        <v>0</v>
      </c>
    </row>
    <row r="843" s="21" customFormat="true" ht="22.5" hidden="false" customHeight="false" outlineLevel="0" collapsed="false">
      <c r="A843" s="17" t="s">
        <v>1685</v>
      </c>
      <c r="B843" s="17" t="s">
        <v>1690</v>
      </c>
      <c r="C843" s="17" t="s">
        <v>1691</v>
      </c>
      <c r="D843" s="18" t="n">
        <v>45602</v>
      </c>
      <c r="E843" s="18" t="n">
        <v>45579</v>
      </c>
      <c r="F843" s="19" t="n">
        <v>1719.1</v>
      </c>
      <c r="G843" s="20" t="n">
        <f aca="false">E843-D843</f>
        <v>-23</v>
      </c>
      <c r="H843" s="19" t="n">
        <v>-39539.3</v>
      </c>
    </row>
    <row r="844" s="21" customFormat="true" ht="22.5" hidden="false" customHeight="false" outlineLevel="0" collapsed="false">
      <c r="A844" s="17" t="s">
        <v>1685</v>
      </c>
      <c r="B844" s="17" t="s">
        <v>1692</v>
      </c>
      <c r="C844" s="17" t="s">
        <v>1693</v>
      </c>
      <c r="D844" s="18" t="n">
        <v>45318</v>
      </c>
      <c r="E844" s="18" t="n">
        <v>45310</v>
      </c>
      <c r="F844" s="19" t="n">
        <v>2574.38</v>
      </c>
      <c r="G844" s="20" t="n">
        <f aca="false">E844-D844</f>
        <v>-8</v>
      </c>
      <c r="H844" s="19" t="n">
        <v>-20595.04</v>
      </c>
    </row>
    <row r="845" s="21" customFormat="true" ht="67.5" hidden="false" customHeight="false" outlineLevel="0" collapsed="false">
      <c r="A845" s="17" t="s">
        <v>1694</v>
      </c>
      <c r="B845" s="17" t="s">
        <v>1695</v>
      </c>
      <c r="C845" s="17" t="s">
        <v>1696</v>
      </c>
      <c r="D845" s="18" t="n">
        <v>45577</v>
      </c>
      <c r="E845" s="18" t="n">
        <v>45552</v>
      </c>
      <c r="F845" s="19" t="n">
        <v>94500</v>
      </c>
      <c r="G845" s="20" t="n">
        <f aca="false">E845-D845</f>
        <v>-25</v>
      </c>
      <c r="H845" s="19" t="n">
        <v>-2362500</v>
      </c>
    </row>
    <row r="846" s="21" customFormat="true" ht="67.5" hidden="false" customHeight="false" outlineLevel="0" collapsed="false">
      <c r="A846" s="17" t="s">
        <v>1694</v>
      </c>
      <c r="B846" s="17" t="s">
        <v>1697</v>
      </c>
      <c r="C846" s="17" t="s">
        <v>1698</v>
      </c>
      <c r="D846" s="18" t="n">
        <v>45623</v>
      </c>
      <c r="E846" s="18" t="n">
        <v>45614</v>
      </c>
      <c r="F846" s="19" t="n">
        <v>508.35</v>
      </c>
      <c r="G846" s="20" t="n">
        <f aca="false">E846-D846</f>
        <v>-9</v>
      </c>
      <c r="H846" s="19" t="n">
        <v>-4575.15</v>
      </c>
    </row>
    <row r="847" s="21" customFormat="true" ht="56.25" hidden="false" customHeight="false" outlineLevel="0" collapsed="false">
      <c r="A847" s="17" t="s">
        <v>1699</v>
      </c>
      <c r="B847" s="17" t="s">
        <v>1700</v>
      </c>
      <c r="C847" s="17" t="s">
        <v>1701</v>
      </c>
      <c r="D847" s="18" t="n">
        <v>45612</v>
      </c>
      <c r="E847" s="18" t="n">
        <v>45582</v>
      </c>
      <c r="F847" s="19" t="n">
        <v>4600</v>
      </c>
      <c r="G847" s="20" t="n">
        <f aca="false">E847-D847</f>
        <v>-30</v>
      </c>
      <c r="H847" s="19" t="n">
        <v>-138000</v>
      </c>
    </row>
    <row r="848" s="21" customFormat="true" ht="33.75" hidden="false" customHeight="false" outlineLevel="0" collapsed="false">
      <c r="A848" s="17" t="s">
        <v>1702</v>
      </c>
      <c r="B848" s="17" t="s">
        <v>1703</v>
      </c>
      <c r="C848" s="17" t="s">
        <v>577</v>
      </c>
      <c r="D848" s="18" t="n">
        <v>45329</v>
      </c>
      <c r="E848" s="18" t="n">
        <v>45349</v>
      </c>
      <c r="F848" s="19" t="n">
        <v>124.66</v>
      </c>
      <c r="G848" s="20" t="n">
        <f aca="false">E848-D848</f>
        <v>20</v>
      </c>
      <c r="H848" s="19" t="n">
        <v>2493.2</v>
      </c>
    </row>
    <row r="849" s="21" customFormat="true" ht="22.5" hidden="false" customHeight="false" outlineLevel="0" collapsed="false">
      <c r="A849" s="17" t="s">
        <v>1704</v>
      </c>
      <c r="B849" s="17" t="s">
        <v>1705</v>
      </c>
      <c r="C849" s="17" t="s">
        <v>1706</v>
      </c>
      <c r="D849" s="18" t="n">
        <v>45451</v>
      </c>
      <c r="E849" s="18" t="n">
        <v>45435</v>
      </c>
      <c r="F849" s="19" t="n">
        <v>3554.88</v>
      </c>
      <c r="G849" s="20" t="n">
        <f aca="false">E849-D849</f>
        <v>-16</v>
      </c>
      <c r="H849" s="19" t="n">
        <v>-56878.08</v>
      </c>
    </row>
    <row r="850" s="21" customFormat="true" ht="22.5" hidden="false" customHeight="false" outlineLevel="0" collapsed="false">
      <c r="A850" s="17" t="s">
        <v>1704</v>
      </c>
      <c r="B850" s="17" t="s">
        <v>1705</v>
      </c>
      <c r="C850" s="17" t="s">
        <v>1707</v>
      </c>
      <c r="D850" s="18" t="n">
        <v>45459</v>
      </c>
      <c r="E850" s="18" t="n">
        <v>45435</v>
      </c>
      <c r="F850" s="19" t="n">
        <v>90.16</v>
      </c>
      <c r="G850" s="20" t="n">
        <f aca="false">E850-D850</f>
        <v>-24</v>
      </c>
      <c r="H850" s="19" t="n">
        <v>-2163.84</v>
      </c>
    </row>
    <row r="851" s="21" customFormat="true" ht="22.5" hidden="false" customHeight="false" outlineLevel="0" collapsed="false">
      <c r="A851" s="17" t="s">
        <v>1704</v>
      </c>
      <c r="B851" s="17" t="s">
        <v>1705</v>
      </c>
      <c r="C851" s="17" t="s">
        <v>1708</v>
      </c>
      <c r="D851" s="18" t="n">
        <v>45473</v>
      </c>
      <c r="E851" s="18" t="n">
        <v>45449</v>
      </c>
      <c r="F851" s="19" t="n">
        <v>1436.12</v>
      </c>
      <c r="G851" s="20" t="n">
        <f aca="false">E851-D851</f>
        <v>-24</v>
      </c>
      <c r="H851" s="19" t="n">
        <v>-34466.88</v>
      </c>
    </row>
    <row r="852" s="21" customFormat="true" ht="22.5" hidden="false" customHeight="false" outlineLevel="0" collapsed="false">
      <c r="A852" s="17" t="s">
        <v>1704</v>
      </c>
      <c r="B852" s="17" t="s">
        <v>1705</v>
      </c>
      <c r="C852" s="17" t="s">
        <v>1709</v>
      </c>
      <c r="D852" s="18" t="n">
        <v>45514</v>
      </c>
      <c r="E852" s="18" t="n">
        <v>45498</v>
      </c>
      <c r="F852" s="19" t="n">
        <v>148.12</v>
      </c>
      <c r="G852" s="20" t="n">
        <f aca="false">E852-D852</f>
        <v>-16</v>
      </c>
      <c r="H852" s="19" t="n">
        <v>-2369.92</v>
      </c>
    </row>
    <row r="853" s="21" customFormat="true" ht="22.5" hidden="false" customHeight="false" outlineLevel="0" collapsed="false">
      <c r="A853" s="17" t="s">
        <v>1704</v>
      </c>
      <c r="B853" s="17" t="s">
        <v>1705</v>
      </c>
      <c r="C853" s="17" t="s">
        <v>1710</v>
      </c>
      <c r="D853" s="18" t="n">
        <v>45514</v>
      </c>
      <c r="E853" s="18" t="n">
        <v>45498</v>
      </c>
      <c r="F853" s="19" t="n">
        <v>1796.76</v>
      </c>
      <c r="G853" s="20" t="n">
        <f aca="false">E853-D853</f>
        <v>-16</v>
      </c>
      <c r="H853" s="19" t="n">
        <v>-28748.16</v>
      </c>
    </row>
    <row r="854" s="21" customFormat="true" ht="22.5" hidden="false" customHeight="false" outlineLevel="0" collapsed="false">
      <c r="A854" s="17" t="s">
        <v>1704</v>
      </c>
      <c r="B854" s="17" t="s">
        <v>1705</v>
      </c>
      <c r="C854" s="17" t="s">
        <v>1711</v>
      </c>
      <c r="D854" s="18" t="n">
        <v>45528</v>
      </c>
      <c r="E854" s="18" t="n">
        <v>45509</v>
      </c>
      <c r="F854" s="19" t="n">
        <v>244.72</v>
      </c>
      <c r="G854" s="20" t="n">
        <f aca="false">E854-D854</f>
        <v>-19</v>
      </c>
      <c r="H854" s="19" t="n">
        <v>-4649.68</v>
      </c>
    </row>
    <row r="855" s="21" customFormat="true" ht="22.5" hidden="false" customHeight="false" outlineLevel="0" collapsed="false">
      <c r="A855" s="17" t="s">
        <v>1704</v>
      </c>
      <c r="B855" s="17" t="s">
        <v>1705</v>
      </c>
      <c r="C855" s="17" t="s">
        <v>1712</v>
      </c>
      <c r="D855" s="18" t="n">
        <v>45528</v>
      </c>
      <c r="E855" s="18" t="n">
        <v>45509</v>
      </c>
      <c r="F855" s="19" t="n">
        <v>1436.12</v>
      </c>
      <c r="G855" s="20" t="n">
        <f aca="false">E855-D855</f>
        <v>-19</v>
      </c>
      <c r="H855" s="19" t="n">
        <v>-27286.28</v>
      </c>
    </row>
    <row r="856" s="21" customFormat="true" ht="22.5" hidden="false" customHeight="false" outlineLevel="0" collapsed="false">
      <c r="A856" s="17" t="s">
        <v>1704</v>
      </c>
      <c r="B856" s="17" t="s">
        <v>1705</v>
      </c>
      <c r="C856" s="17" t="s">
        <v>1713</v>
      </c>
      <c r="D856" s="18" t="n">
        <v>45569</v>
      </c>
      <c r="E856" s="18" t="n">
        <v>45551</v>
      </c>
      <c r="F856" s="19" t="n">
        <v>1429.68</v>
      </c>
      <c r="G856" s="20" t="n">
        <f aca="false">E856-D856</f>
        <v>-18</v>
      </c>
      <c r="H856" s="19" t="n">
        <v>-25734.24</v>
      </c>
    </row>
    <row r="857" s="21" customFormat="true" ht="22.5" hidden="false" customHeight="false" outlineLevel="0" collapsed="false">
      <c r="A857" s="17" t="s">
        <v>1704</v>
      </c>
      <c r="B857" s="17" t="s">
        <v>1705</v>
      </c>
      <c r="C857" s="17" t="s">
        <v>1714</v>
      </c>
      <c r="D857" s="18" t="n">
        <v>45585</v>
      </c>
      <c r="E857" s="18" t="n">
        <v>45558</v>
      </c>
      <c r="F857" s="19" t="n">
        <v>32.2</v>
      </c>
      <c r="G857" s="20" t="n">
        <f aca="false">E857-D857</f>
        <v>-27</v>
      </c>
      <c r="H857" s="19" t="n">
        <v>-869.4</v>
      </c>
    </row>
    <row r="858" s="21" customFormat="true" ht="22.5" hidden="false" customHeight="false" outlineLevel="0" collapsed="false">
      <c r="A858" s="17" t="s">
        <v>1704</v>
      </c>
      <c r="B858" s="17" t="s">
        <v>1705</v>
      </c>
      <c r="C858" s="17" t="s">
        <v>1715</v>
      </c>
      <c r="D858" s="18" t="n">
        <v>45590</v>
      </c>
      <c r="E858" s="18" t="n">
        <v>45561</v>
      </c>
      <c r="F858" s="19" t="n">
        <v>1333.08</v>
      </c>
      <c r="G858" s="20" t="n">
        <f aca="false">E858-D858</f>
        <v>-29</v>
      </c>
      <c r="H858" s="19" t="n">
        <v>-38659.32</v>
      </c>
    </row>
    <row r="859" s="21" customFormat="true" ht="22.5" hidden="false" customHeight="false" outlineLevel="0" collapsed="false">
      <c r="A859" s="17" t="s">
        <v>1704</v>
      </c>
      <c r="B859" s="17" t="s">
        <v>1705</v>
      </c>
      <c r="C859" s="17" t="s">
        <v>1716</v>
      </c>
      <c r="D859" s="18" t="n">
        <v>45630</v>
      </c>
      <c r="E859" s="18" t="n">
        <v>45602</v>
      </c>
      <c r="F859" s="19" t="n">
        <v>1597.12</v>
      </c>
      <c r="G859" s="20" t="n">
        <f aca="false">E859-D859</f>
        <v>-28</v>
      </c>
      <c r="H859" s="19" t="n">
        <v>-44719.36</v>
      </c>
    </row>
    <row r="860" s="21" customFormat="true" ht="22.5" hidden="false" customHeight="false" outlineLevel="0" collapsed="false">
      <c r="A860" s="17" t="s">
        <v>1704</v>
      </c>
      <c r="B860" s="17" t="s">
        <v>1705</v>
      </c>
      <c r="C860" s="17" t="s">
        <v>1717</v>
      </c>
      <c r="D860" s="18" t="n">
        <v>45651</v>
      </c>
      <c r="E860" s="18" t="n">
        <v>45631</v>
      </c>
      <c r="F860" s="19" t="n">
        <v>1449</v>
      </c>
      <c r="G860" s="20" t="n">
        <f aca="false">E860-D860</f>
        <v>-20</v>
      </c>
      <c r="H860" s="19" t="n">
        <v>-28980</v>
      </c>
    </row>
    <row r="861" s="21" customFormat="true" ht="78.75" hidden="false" customHeight="false" outlineLevel="0" collapsed="false">
      <c r="A861" s="17" t="s">
        <v>1718</v>
      </c>
      <c r="B861" s="17" t="s">
        <v>1719</v>
      </c>
      <c r="C861" s="17" t="s">
        <v>1720</v>
      </c>
      <c r="D861" s="18" t="n">
        <v>45401</v>
      </c>
      <c r="E861" s="18" t="n">
        <v>45414</v>
      </c>
      <c r="F861" s="19" t="n">
        <v>2099.18</v>
      </c>
      <c r="G861" s="20" t="n">
        <f aca="false">E861-D861</f>
        <v>13</v>
      </c>
      <c r="H861" s="19" t="n">
        <v>27289.34</v>
      </c>
    </row>
    <row r="862" s="21" customFormat="true" ht="33.75" hidden="false" customHeight="false" outlineLevel="0" collapsed="false">
      <c r="A862" s="17" t="s">
        <v>1721</v>
      </c>
      <c r="B862" s="17" t="s">
        <v>1722</v>
      </c>
      <c r="C862" s="17" t="s">
        <v>1723</v>
      </c>
      <c r="D862" s="18" t="n">
        <v>45651</v>
      </c>
      <c r="E862" s="18" t="n">
        <v>45628</v>
      </c>
      <c r="F862" s="19" t="n">
        <v>1500</v>
      </c>
      <c r="G862" s="20" t="n">
        <f aca="false">E862-D862</f>
        <v>-23</v>
      </c>
      <c r="H862" s="19" t="n">
        <v>-34500</v>
      </c>
    </row>
    <row r="863" s="21" customFormat="true" ht="33.75" hidden="false" customHeight="false" outlineLevel="0" collapsed="false">
      <c r="A863" s="17" t="s">
        <v>1721</v>
      </c>
      <c r="B863" s="17" t="s">
        <v>1722</v>
      </c>
      <c r="C863" s="17" t="s">
        <v>431</v>
      </c>
      <c r="D863" s="18" t="n">
        <v>45651</v>
      </c>
      <c r="E863" s="18" t="n">
        <v>45628</v>
      </c>
      <c r="F863" s="19" t="n">
        <v>3050</v>
      </c>
      <c r="G863" s="20" t="n">
        <f aca="false">E863-D863</f>
        <v>-23</v>
      </c>
      <c r="H863" s="19" t="n">
        <v>-70150</v>
      </c>
    </row>
    <row r="864" s="21" customFormat="true" ht="33.75" hidden="false" customHeight="false" outlineLevel="0" collapsed="false">
      <c r="A864" s="17" t="s">
        <v>1721</v>
      </c>
      <c r="B864" s="17" t="s">
        <v>1722</v>
      </c>
      <c r="C864" s="17" t="s">
        <v>1617</v>
      </c>
      <c r="D864" s="18" t="n">
        <v>45651</v>
      </c>
      <c r="E864" s="18" t="n">
        <v>45628</v>
      </c>
      <c r="F864" s="19" t="n">
        <v>600</v>
      </c>
      <c r="G864" s="20" t="n">
        <f aca="false">E864-D864</f>
        <v>-23</v>
      </c>
      <c r="H864" s="19" t="n">
        <v>-13800</v>
      </c>
    </row>
    <row r="865" s="21" customFormat="true" ht="45" hidden="false" customHeight="false" outlineLevel="0" collapsed="false">
      <c r="A865" s="17" t="s">
        <v>1724</v>
      </c>
      <c r="B865" s="17" t="s">
        <v>1725</v>
      </c>
      <c r="C865" s="17" t="s">
        <v>603</v>
      </c>
      <c r="D865" s="18" t="n">
        <v>45548</v>
      </c>
      <c r="E865" s="18" t="n">
        <v>45524</v>
      </c>
      <c r="F865" s="19" t="n">
        <v>78000</v>
      </c>
      <c r="G865" s="20" t="n">
        <f aca="false">E865-D865</f>
        <v>-24</v>
      </c>
      <c r="H865" s="19" t="n">
        <v>-1872000</v>
      </c>
    </row>
    <row r="866" s="21" customFormat="true" ht="78.75" hidden="false" customHeight="false" outlineLevel="0" collapsed="false">
      <c r="A866" s="17" t="s">
        <v>1724</v>
      </c>
      <c r="B866" s="17" t="s">
        <v>1726</v>
      </c>
      <c r="C866" s="17" t="s">
        <v>1727</v>
      </c>
      <c r="D866" s="18" t="n">
        <v>45473</v>
      </c>
      <c r="E866" s="18" t="n">
        <v>45460</v>
      </c>
      <c r="F866" s="19" t="n">
        <v>2500</v>
      </c>
      <c r="G866" s="20" t="n">
        <f aca="false">E866-D866</f>
        <v>-13</v>
      </c>
      <c r="H866" s="19" t="n">
        <v>-32500</v>
      </c>
    </row>
    <row r="867" s="21" customFormat="true" ht="45" hidden="false" customHeight="false" outlineLevel="0" collapsed="false">
      <c r="A867" s="17" t="s">
        <v>1724</v>
      </c>
      <c r="B867" s="17" t="s">
        <v>1728</v>
      </c>
      <c r="C867" s="17" t="s">
        <v>1729</v>
      </c>
      <c r="D867" s="18" t="n">
        <v>45658</v>
      </c>
      <c r="E867" s="18" t="n">
        <v>45631</v>
      </c>
      <c r="F867" s="19" t="n">
        <v>1790.2</v>
      </c>
      <c r="G867" s="20" t="n">
        <f aca="false">E867-D867</f>
        <v>-27</v>
      </c>
      <c r="H867" s="19" t="n">
        <v>-48335.4</v>
      </c>
    </row>
    <row r="868" s="21" customFormat="true" ht="45" hidden="false" customHeight="false" outlineLevel="0" collapsed="false">
      <c r="A868" s="17" t="s">
        <v>1724</v>
      </c>
      <c r="B868" s="17" t="s">
        <v>1730</v>
      </c>
      <c r="C868" s="17" t="s">
        <v>337</v>
      </c>
      <c r="D868" s="18" t="n">
        <v>45385</v>
      </c>
      <c r="E868" s="18" t="n">
        <v>45363</v>
      </c>
      <c r="F868" s="19" t="n">
        <v>276200</v>
      </c>
      <c r="G868" s="20" t="n">
        <f aca="false">E868-D868</f>
        <v>-22</v>
      </c>
      <c r="H868" s="19" t="n">
        <v>-6076400</v>
      </c>
    </row>
    <row r="869" s="21" customFormat="true" ht="45" hidden="false" customHeight="false" outlineLevel="0" collapsed="false">
      <c r="A869" s="17" t="s">
        <v>1724</v>
      </c>
      <c r="B869" s="17" t="s">
        <v>1731</v>
      </c>
      <c r="C869" s="17" t="s">
        <v>517</v>
      </c>
      <c r="D869" s="18" t="n">
        <v>45537</v>
      </c>
      <c r="E869" s="18" t="n">
        <v>45523</v>
      </c>
      <c r="F869" s="19" t="n">
        <v>9324.86</v>
      </c>
      <c r="G869" s="20" t="n">
        <f aca="false">E869-D869</f>
        <v>-14</v>
      </c>
      <c r="H869" s="19" t="n">
        <v>-130548.04</v>
      </c>
    </row>
    <row r="870" s="21" customFormat="true" ht="56.25" hidden="false" customHeight="false" outlineLevel="0" collapsed="false">
      <c r="A870" s="17" t="s">
        <v>1732</v>
      </c>
      <c r="B870" s="17" t="s">
        <v>1733</v>
      </c>
      <c r="C870" s="17" t="s">
        <v>1734</v>
      </c>
      <c r="D870" s="18" t="n">
        <v>45544</v>
      </c>
      <c r="E870" s="18" t="n">
        <v>45544</v>
      </c>
      <c r="F870" s="19" t="n">
        <v>360</v>
      </c>
      <c r="G870" s="20" t="n">
        <f aca="false">E870-D870</f>
        <v>0</v>
      </c>
      <c r="H870" s="19" t="n">
        <v>0</v>
      </c>
    </row>
    <row r="871" s="21" customFormat="true" ht="33.75" hidden="false" customHeight="false" outlineLevel="0" collapsed="false">
      <c r="A871" s="17" t="s">
        <v>1735</v>
      </c>
      <c r="B871" s="17" t="s">
        <v>1736</v>
      </c>
      <c r="C871" s="17" t="s">
        <v>901</v>
      </c>
      <c r="D871" s="18" t="n">
        <v>45568</v>
      </c>
      <c r="E871" s="18" t="n">
        <v>45540</v>
      </c>
      <c r="F871" s="19" t="n">
        <v>10000</v>
      </c>
      <c r="G871" s="20" t="n">
        <f aca="false">E871-D871</f>
        <v>-28</v>
      </c>
      <c r="H871" s="19" t="n">
        <v>-280000</v>
      </c>
    </row>
    <row r="872" s="21" customFormat="true" ht="22.5" hidden="false" customHeight="false" outlineLevel="0" collapsed="false">
      <c r="A872" s="17" t="s">
        <v>1737</v>
      </c>
      <c r="B872" s="17" t="s">
        <v>1738</v>
      </c>
      <c r="C872" s="17" t="s">
        <v>1739</v>
      </c>
      <c r="D872" s="18" t="n">
        <v>45504</v>
      </c>
      <c r="E872" s="18" t="n">
        <v>45474</v>
      </c>
      <c r="F872" s="19" t="n">
        <v>990</v>
      </c>
      <c r="G872" s="20" t="n">
        <f aca="false">E872-D872</f>
        <v>-30</v>
      </c>
      <c r="H872" s="19" t="n">
        <v>-29700</v>
      </c>
    </row>
    <row r="873" s="21" customFormat="true" ht="22.5" hidden="false" customHeight="false" outlineLevel="0" collapsed="false">
      <c r="A873" s="17" t="s">
        <v>1737</v>
      </c>
      <c r="B873" s="17" t="s">
        <v>1741</v>
      </c>
      <c r="C873" s="17" t="s">
        <v>1742</v>
      </c>
      <c r="D873" s="18" t="n">
        <v>45504</v>
      </c>
      <c r="E873" s="18" t="n">
        <v>45475</v>
      </c>
      <c r="F873" s="19" t="n">
        <v>275</v>
      </c>
      <c r="G873" s="20" t="n">
        <f aca="false">E873-D873</f>
        <v>-29</v>
      </c>
      <c r="H873" s="19" t="n">
        <v>-7975</v>
      </c>
    </row>
    <row r="874" s="21" customFormat="true" ht="22.5" hidden="false" customHeight="false" outlineLevel="0" collapsed="false">
      <c r="A874" s="17" t="s">
        <v>1737</v>
      </c>
      <c r="B874" s="17" t="s">
        <v>1743</v>
      </c>
      <c r="C874" s="17" t="s">
        <v>1744</v>
      </c>
      <c r="D874" s="18" t="n">
        <v>45504</v>
      </c>
      <c r="E874" s="18" t="n">
        <v>45474</v>
      </c>
      <c r="F874" s="19" t="n">
        <v>275</v>
      </c>
      <c r="G874" s="20" t="n">
        <f aca="false">E874-D874</f>
        <v>-30</v>
      </c>
      <c r="H874" s="19" t="n">
        <v>-8250</v>
      </c>
    </row>
    <row r="875" s="21" customFormat="true" ht="22.5" hidden="false" customHeight="false" outlineLevel="0" collapsed="false">
      <c r="A875" s="17" t="s">
        <v>1737</v>
      </c>
      <c r="B875" s="17" t="s">
        <v>1745</v>
      </c>
      <c r="C875" s="17" t="s">
        <v>1746</v>
      </c>
      <c r="D875" s="18" t="n">
        <v>45535</v>
      </c>
      <c r="E875" s="18" t="n">
        <v>45475</v>
      </c>
      <c r="F875" s="19" t="n">
        <v>1020</v>
      </c>
      <c r="G875" s="20" t="n">
        <f aca="false">E875-D875</f>
        <v>-60</v>
      </c>
      <c r="H875" s="19" t="n">
        <v>-61200</v>
      </c>
    </row>
    <row r="876" s="21" customFormat="true" ht="22.5" hidden="false" customHeight="false" outlineLevel="0" collapsed="false">
      <c r="A876" s="17" t="s">
        <v>1737</v>
      </c>
      <c r="B876" s="17" t="s">
        <v>1747</v>
      </c>
      <c r="C876" s="17" t="s">
        <v>1748</v>
      </c>
      <c r="D876" s="18" t="n">
        <v>45565</v>
      </c>
      <c r="E876" s="18" t="n">
        <v>45509</v>
      </c>
      <c r="F876" s="19" t="n">
        <v>46</v>
      </c>
      <c r="G876" s="20" t="n">
        <f aca="false">E876-D876</f>
        <v>-56</v>
      </c>
      <c r="H876" s="19" t="n">
        <v>-2576</v>
      </c>
    </row>
    <row r="877" s="21" customFormat="true" ht="22.5" hidden="false" customHeight="false" outlineLevel="0" collapsed="false">
      <c r="A877" s="17" t="s">
        <v>1737</v>
      </c>
      <c r="B877" s="17" t="s">
        <v>1749</v>
      </c>
      <c r="C877" s="17" t="s">
        <v>1750</v>
      </c>
      <c r="D877" s="18" t="n">
        <v>45596</v>
      </c>
      <c r="E877" s="18" t="n">
        <v>45551</v>
      </c>
      <c r="F877" s="19" t="n">
        <v>544.68</v>
      </c>
      <c r="G877" s="20" t="n">
        <f aca="false">E877-D877</f>
        <v>-45</v>
      </c>
      <c r="H877" s="19" t="n">
        <v>-24510.6</v>
      </c>
    </row>
    <row r="878" s="21" customFormat="true" ht="22.5" hidden="false" customHeight="false" outlineLevel="0" collapsed="false">
      <c r="A878" s="17" t="s">
        <v>1737</v>
      </c>
      <c r="B878" s="17" t="s">
        <v>1751</v>
      </c>
      <c r="C878" s="17" t="s">
        <v>1752</v>
      </c>
      <c r="D878" s="18" t="n">
        <v>45596</v>
      </c>
      <c r="E878" s="18" t="n">
        <v>45558</v>
      </c>
      <c r="F878" s="19" t="n">
        <v>41</v>
      </c>
      <c r="G878" s="20" t="n">
        <f aca="false">E878-D878</f>
        <v>-38</v>
      </c>
      <c r="H878" s="19" t="n">
        <v>-1558</v>
      </c>
    </row>
    <row r="879" s="21" customFormat="true" ht="22.5" hidden="false" customHeight="false" outlineLevel="0" collapsed="false">
      <c r="A879" s="17" t="s">
        <v>1737</v>
      </c>
      <c r="B879" s="17" t="s">
        <v>1753</v>
      </c>
      <c r="C879" s="17" t="s">
        <v>1754</v>
      </c>
      <c r="D879" s="18" t="n">
        <v>45626</v>
      </c>
      <c r="E879" s="18" t="n">
        <v>45575</v>
      </c>
      <c r="F879" s="19" t="n">
        <v>210</v>
      </c>
      <c r="G879" s="20" t="n">
        <f aca="false">E879-D879</f>
        <v>-51</v>
      </c>
      <c r="H879" s="19" t="n">
        <v>-10710</v>
      </c>
    </row>
    <row r="880" s="21" customFormat="true" ht="22.5" hidden="false" customHeight="false" outlineLevel="0" collapsed="false">
      <c r="A880" s="17" t="s">
        <v>1737</v>
      </c>
      <c r="B880" s="17" t="s">
        <v>1755</v>
      </c>
      <c r="C880" s="17" t="s">
        <v>1756</v>
      </c>
      <c r="D880" s="18" t="n">
        <v>45657</v>
      </c>
      <c r="E880" s="18" t="n">
        <v>45614</v>
      </c>
      <c r="F880" s="19" t="n">
        <v>396</v>
      </c>
      <c r="G880" s="20" t="n">
        <f aca="false">E880-D880</f>
        <v>-43</v>
      </c>
      <c r="H880" s="19" t="n">
        <v>-17028</v>
      </c>
    </row>
    <row r="881" s="21" customFormat="true" ht="22.5" hidden="false" customHeight="false" outlineLevel="0" collapsed="false">
      <c r="A881" s="17" t="s">
        <v>1737</v>
      </c>
      <c r="B881" s="17" t="s">
        <v>1757</v>
      </c>
      <c r="C881" s="17" t="s">
        <v>1758</v>
      </c>
      <c r="D881" s="18" t="n">
        <v>45657</v>
      </c>
      <c r="E881" s="18" t="n">
        <v>45631</v>
      </c>
      <c r="F881" s="19" t="n">
        <v>795</v>
      </c>
      <c r="G881" s="20" t="n">
        <f aca="false">E881-D881</f>
        <v>-26</v>
      </c>
      <c r="H881" s="19" t="n">
        <v>-20670</v>
      </c>
    </row>
    <row r="882" s="21" customFormat="true" ht="22.5" hidden="false" customHeight="false" outlineLevel="0" collapsed="false">
      <c r="A882" s="17" t="s">
        <v>1737</v>
      </c>
      <c r="B882" s="17" t="s">
        <v>1759</v>
      </c>
      <c r="C882" s="17" t="s">
        <v>1760</v>
      </c>
      <c r="D882" s="18" t="n">
        <v>45688</v>
      </c>
      <c r="E882" s="18" t="n">
        <v>45645</v>
      </c>
      <c r="F882" s="19" t="n">
        <v>815</v>
      </c>
      <c r="G882" s="20" t="n">
        <f aca="false">E882-D882</f>
        <v>-43</v>
      </c>
      <c r="H882" s="19" t="n">
        <v>-35045</v>
      </c>
    </row>
    <row r="883" s="21" customFormat="true" ht="22.5" hidden="false" customHeight="false" outlineLevel="0" collapsed="false">
      <c r="A883" s="17" t="s">
        <v>1761</v>
      </c>
      <c r="B883" s="17" t="s">
        <v>1762</v>
      </c>
      <c r="C883" s="17" t="s">
        <v>1763</v>
      </c>
      <c r="D883" s="18" t="n">
        <v>45565</v>
      </c>
      <c r="E883" s="18" t="n">
        <v>45516</v>
      </c>
      <c r="F883" s="19" t="n">
        <v>295.6</v>
      </c>
      <c r="G883" s="20" t="n">
        <f aca="false">E883-D883</f>
        <v>-49</v>
      </c>
      <c r="H883" s="19" t="n">
        <v>-14484.4</v>
      </c>
    </row>
    <row r="884" s="21" customFormat="true" ht="33.75" hidden="false" customHeight="false" outlineLevel="0" collapsed="false">
      <c r="A884" s="17" t="s">
        <v>1764</v>
      </c>
      <c r="B884" s="17" t="s">
        <v>1765</v>
      </c>
      <c r="C884" s="17" t="s">
        <v>1766</v>
      </c>
      <c r="D884" s="18" t="n">
        <v>45604</v>
      </c>
      <c r="E884" s="18" t="n">
        <v>45575</v>
      </c>
      <c r="F884" s="19" t="n">
        <v>4.12</v>
      </c>
      <c r="G884" s="20" t="n">
        <f aca="false">E884-D884</f>
        <v>-29</v>
      </c>
      <c r="H884" s="19" t="n">
        <v>-119.48</v>
      </c>
    </row>
    <row r="885" s="21" customFormat="true" ht="33.75" hidden="false" customHeight="false" outlineLevel="0" collapsed="false">
      <c r="A885" s="17" t="s">
        <v>1764</v>
      </c>
      <c r="B885" s="17" t="s">
        <v>1765</v>
      </c>
      <c r="C885" s="17" t="s">
        <v>1767</v>
      </c>
      <c r="D885" s="18" t="n">
        <v>45604</v>
      </c>
      <c r="E885" s="18" t="n">
        <v>45575</v>
      </c>
      <c r="F885" s="19" t="n">
        <v>1.06</v>
      </c>
      <c r="G885" s="20" t="n">
        <f aca="false">E885-D885</f>
        <v>-29</v>
      </c>
      <c r="H885" s="19" t="n">
        <v>-30.74</v>
      </c>
    </row>
    <row r="886" s="21" customFormat="true" ht="33.75" hidden="false" customHeight="false" outlineLevel="0" collapsed="false">
      <c r="A886" s="17" t="s">
        <v>1764</v>
      </c>
      <c r="B886" s="17" t="s">
        <v>1768</v>
      </c>
      <c r="C886" s="17" t="s">
        <v>1769</v>
      </c>
      <c r="D886" s="18" t="n">
        <v>45486</v>
      </c>
      <c r="E886" s="18" t="n">
        <v>45462</v>
      </c>
      <c r="F886" s="19" t="n">
        <v>15.47</v>
      </c>
      <c r="G886" s="20" t="n">
        <f aca="false">E886-D886</f>
        <v>-24</v>
      </c>
      <c r="H886" s="19" t="n">
        <v>-371.28</v>
      </c>
    </row>
    <row r="887" s="21" customFormat="true" ht="33.75" hidden="false" customHeight="false" outlineLevel="0" collapsed="false">
      <c r="A887" s="17" t="s">
        <v>1764</v>
      </c>
      <c r="B887" s="17" t="s">
        <v>1768</v>
      </c>
      <c r="C887" s="17" t="s">
        <v>1770</v>
      </c>
      <c r="D887" s="18" t="n">
        <v>45486</v>
      </c>
      <c r="E887" s="18" t="n">
        <v>45462</v>
      </c>
      <c r="F887" s="19" t="n">
        <v>60.77</v>
      </c>
      <c r="G887" s="20" t="n">
        <f aca="false">E887-D887</f>
        <v>-24</v>
      </c>
      <c r="H887" s="19" t="n">
        <v>-1458.48</v>
      </c>
    </row>
    <row r="888" s="21" customFormat="true" ht="33.75" hidden="false" customHeight="false" outlineLevel="0" collapsed="false">
      <c r="A888" s="17" t="s">
        <v>1764</v>
      </c>
      <c r="B888" s="17" t="s">
        <v>1771</v>
      </c>
      <c r="C888" s="17" t="s">
        <v>1772</v>
      </c>
      <c r="D888" s="18" t="n">
        <v>45388</v>
      </c>
      <c r="E888" s="18" t="n">
        <v>45363</v>
      </c>
      <c r="F888" s="19" t="n">
        <v>450.77</v>
      </c>
      <c r="G888" s="20" t="n">
        <f aca="false">E888-D888</f>
        <v>-25</v>
      </c>
      <c r="H888" s="19" t="n">
        <v>-11269.25</v>
      </c>
    </row>
    <row r="889" s="21" customFormat="true" ht="33.75" hidden="false" customHeight="false" outlineLevel="0" collapsed="false">
      <c r="A889" s="17" t="s">
        <v>1764</v>
      </c>
      <c r="B889" s="17" t="s">
        <v>1771</v>
      </c>
      <c r="C889" s="17" t="s">
        <v>1773</v>
      </c>
      <c r="D889" s="18" t="n">
        <v>45388</v>
      </c>
      <c r="E889" s="18" t="n">
        <v>45363</v>
      </c>
      <c r="F889" s="19" t="n">
        <v>1749.26</v>
      </c>
      <c r="G889" s="20" t="n">
        <f aca="false">E889-D889</f>
        <v>-25</v>
      </c>
      <c r="H889" s="19" t="n">
        <v>-43731.5</v>
      </c>
    </row>
    <row r="890" s="21" customFormat="true" ht="33.75" hidden="false" customHeight="false" outlineLevel="0" collapsed="false">
      <c r="A890" s="17" t="s">
        <v>1764</v>
      </c>
      <c r="B890" s="17" t="s">
        <v>1774</v>
      </c>
      <c r="C890" s="17" t="s">
        <v>1775</v>
      </c>
      <c r="D890" s="18" t="n">
        <v>45420</v>
      </c>
      <c r="E890" s="18" t="n">
        <v>45406</v>
      </c>
      <c r="F890" s="19" t="n">
        <v>65.92</v>
      </c>
      <c r="G890" s="20" t="n">
        <f aca="false">E890-D890</f>
        <v>-14</v>
      </c>
      <c r="H890" s="19" t="n">
        <v>-922.88</v>
      </c>
    </row>
    <row r="891" s="21" customFormat="true" ht="33.75" hidden="false" customHeight="false" outlineLevel="0" collapsed="false">
      <c r="A891" s="17" t="s">
        <v>1764</v>
      </c>
      <c r="B891" s="17" t="s">
        <v>1774</v>
      </c>
      <c r="C891" s="17" t="s">
        <v>1776</v>
      </c>
      <c r="D891" s="18" t="n">
        <v>45420</v>
      </c>
      <c r="E891" s="18" t="n">
        <v>45406</v>
      </c>
      <c r="F891" s="19" t="n">
        <v>16.68</v>
      </c>
      <c r="G891" s="20" t="n">
        <f aca="false">E891-D891</f>
        <v>-14</v>
      </c>
      <c r="H891" s="19" t="n">
        <v>-233.52</v>
      </c>
    </row>
    <row r="892" s="21" customFormat="true" ht="33.75" hidden="false" customHeight="false" outlineLevel="0" collapsed="false">
      <c r="A892" s="17" t="s">
        <v>1764</v>
      </c>
      <c r="B892" s="17" t="s">
        <v>1777</v>
      </c>
      <c r="C892" s="17" t="s">
        <v>1778</v>
      </c>
      <c r="D892" s="18" t="n">
        <v>45402</v>
      </c>
      <c r="E892" s="18" t="n">
        <v>45379</v>
      </c>
      <c r="F892" s="19" t="n">
        <v>1.86</v>
      </c>
      <c r="G892" s="20" t="n">
        <f aca="false">E892-D892</f>
        <v>-23</v>
      </c>
      <c r="H892" s="19" t="n">
        <v>-42.78</v>
      </c>
    </row>
    <row r="893" s="21" customFormat="true" ht="33.75" hidden="false" customHeight="false" outlineLevel="0" collapsed="false">
      <c r="A893" s="17" t="s">
        <v>1764</v>
      </c>
      <c r="B893" s="17" t="s">
        <v>1777</v>
      </c>
      <c r="C893" s="17" t="s">
        <v>1779</v>
      </c>
      <c r="D893" s="18" t="n">
        <v>45402</v>
      </c>
      <c r="E893" s="18" t="n">
        <v>45379</v>
      </c>
      <c r="F893" s="19" t="n">
        <v>7.21</v>
      </c>
      <c r="G893" s="20" t="n">
        <f aca="false">E893-D893</f>
        <v>-23</v>
      </c>
      <c r="H893" s="19" t="n">
        <v>-165.83</v>
      </c>
    </row>
    <row r="894" s="21" customFormat="true" ht="33.75" hidden="false" customHeight="false" outlineLevel="0" collapsed="false">
      <c r="A894" s="17" t="s">
        <v>1764</v>
      </c>
      <c r="B894" s="17" t="s">
        <v>1780</v>
      </c>
      <c r="C894" s="17" t="s">
        <v>1781</v>
      </c>
      <c r="D894" s="18" t="n">
        <v>45533</v>
      </c>
      <c r="E894" s="18" t="n">
        <v>45516</v>
      </c>
      <c r="F894" s="19" t="n">
        <v>17.59</v>
      </c>
      <c r="G894" s="20" t="n">
        <f aca="false">E894-D894</f>
        <v>-17</v>
      </c>
      <c r="H894" s="19" t="n">
        <v>-299.03</v>
      </c>
    </row>
    <row r="895" s="21" customFormat="true" ht="33.75" hidden="false" customHeight="false" outlineLevel="0" collapsed="false">
      <c r="A895" s="17" t="s">
        <v>1764</v>
      </c>
      <c r="B895" s="17" t="s">
        <v>1780</v>
      </c>
      <c r="C895" s="17" t="s">
        <v>1782</v>
      </c>
      <c r="D895" s="18" t="n">
        <v>45533</v>
      </c>
      <c r="E895" s="18" t="n">
        <v>45516</v>
      </c>
      <c r="F895" s="19" t="n">
        <v>69.01</v>
      </c>
      <c r="G895" s="20" t="n">
        <f aca="false">E895-D895</f>
        <v>-17</v>
      </c>
      <c r="H895" s="19" t="n">
        <v>-1173.17</v>
      </c>
    </row>
    <row r="896" s="21" customFormat="true" ht="33.75" hidden="false" customHeight="false" outlineLevel="0" collapsed="false">
      <c r="A896" s="17" t="s">
        <v>1764</v>
      </c>
      <c r="B896" s="17" t="s">
        <v>1783</v>
      </c>
      <c r="C896" s="17" t="s">
        <v>1784</v>
      </c>
      <c r="D896" s="18" t="n">
        <v>45577</v>
      </c>
      <c r="E896" s="18" t="n">
        <v>45551</v>
      </c>
      <c r="F896" s="19" t="n">
        <v>4.12</v>
      </c>
      <c r="G896" s="20" t="n">
        <f aca="false">E896-D896</f>
        <v>-26</v>
      </c>
      <c r="H896" s="19" t="n">
        <v>-107.12</v>
      </c>
    </row>
    <row r="897" s="21" customFormat="true" ht="33.75" hidden="false" customHeight="false" outlineLevel="0" collapsed="false">
      <c r="A897" s="17" t="s">
        <v>1764</v>
      </c>
      <c r="B897" s="17" t="s">
        <v>1783</v>
      </c>
      <c r="C897" s="17" t="s">
        <v>1785</v>
      </c>
      <c r="D897" s="18" t="n">
        <v>45577</v>
      </c>
      <c r="E897" s="18" t="n">
        <v>45551</v>
      </c>
      <c r="F897" s="19" t="n">
        <v>1.01</v>
      </c>
      <c r="G897" s="20" t="n">
        <f aca="false">E897-D897</f>
        <v>-26</v>
      </c>
      <c r="H897" s="19" t="n">
        <v>-26.26</v>
      </c>
    </row>
    <row r="898" s="21" customFormat="true" ht="33.75" hidden="false" customHeight="false" outlineLevel="0" collapsed="false">
      <c r="A898" s="17" t="s">
        <v>1764</v>
      </c>
      <c r="B898" s="17" t="s">
        <v>1786</v>
      </c>
      <c r="C898" s="17" t="s">
        <v>1787</v>
      </c>
      <c r="D898" s="18" t="n">
        <v>45504</v>
      </c>
      <c r="E898" s="18" t="n">
        <v>45485</v>
      </c>
      <c r="F898" s="19" t="n">
        <v>57.68</v>
      </c>
      <c r="G898" s="20" t="n">
        <f aca="false">E898-D898</f>
        <v>-19</v>
      </c>
      <c r="H898" s="19" t="n">
        <v>-1095.92</v>
      </c>
    </row>
    <row r="899" s="21" customFormat="true" ht="33.75" hidden="false" customHeight="false" outlineLevel="0" collapsed="false">
      <c r="A899" s="17" t="s">
        <v>1764</v>
      </c>
      <c r="B899" s="17" t="s">
        <v>1786</v>
      </c>
      <c r="C899" s="17" t="s">
        <v>1788</v>
      </c>
      <c r="D899" s="18" t="n">
        <v>45504</v>
      </c>
      <c r="E899" s="18" t="n">
        <v>45485</v>
      </c>
      <c r="F899" s="19" t="n">
        <v>14.67</v>
      </c>
      <c r="G899" s="20" t="n">
        <f aca="false">E899-D899</f>
        <v>-19</v>
      </c>
      <c r="H899" s="19" t="n">
        <v>-278.73</v>
      </c>
    </row>
    <row r="900" s="21" customFormat="true" ht="33.75" hidden="false" customHeight="false" outlineLevel="0" collapsed="false">
      <c r="A900" s="17" t="s">
        <v>1764</v>
      </c>
      <c r="B900" s="17" t="s">
        <v>1789</v>
      </c>
      <c r="C900" s="17" t="s">
        <v>1790</v>
      </c>
      <c r="D900" s="18" t="n">
        <v>45423</v>
      </c>
      <c r="E900" s="18" t="n">
        <v>45406</v>
      </c>
      <c r="F900" s="19" t="n">
        <v>62.83</v>
      </c>
      <c r="G900" s="20" t="n">
        <f aca="false">E900-D900</f>
        <v>-17</v>
      </c>
      <c r="H900" s="19" t="n">
        <v>-1068.11</v>
      </c>
    </row>
    <row r="901" s="21" customFormat="true" ht="33.75" hidden="false" customHeight="false" outlineLevel="0" collapsed="false">
      <c r="A901" s="17" t="s">
        <v>1764</v>
      </c>
      <c r="B901" s="17" t="s">
        <v>1789</v>
      </c>
      <c r="C901" s="17" t="s">
        <v>1791</v>
      </c>
      <c r="D901" s="18" t="n">
        <v>45423</v>
      </c>
      <c r="E901" s="18" t="n">
        <v>45406</v>
      </c>
      <c r="F901" s="19" t="n">
        <v>16</v>
      </c>
      <c r="G901" s="20" t="n">
        <f aca="false">E901-D901</f>
        <v>-17</v>
      </c>
      <c r="H901" s="19" t="n">
        <v>-272</v>
      </c>
    </row>
    <row r="902" s="21" customFormat="true" ht="33.75" hidden="false" customHeight="false" outlineLevel="0" collapsed="false">
      <c r="A902" s="17" t="s">
        <v>1764</v>
      </c>
      <c r="B902" s="17" t="s">
        <v>1792</v>
      </c>
      <c r="C902" s="17" t="s">
        <v>1793</v>
      </c>
      <c r="D902" s="18" t="n">
        <v>45394</v>
      </c>
      <c r="E902" s="18" t="n">
        <v>45372</v>
      </c>
      <c r="F902" s="19" t="n">
        <v>105.02</v>
      </c>
      <c r="G902" s="20" t="n">
        <f aca="false">E902-D902</f>
        <v>-22</v>
      </c>
      <c r="H902" s="19" t="n">
        <v>-2310.44</v>
      </c>
    </row>
    <row r="903" s="21" customFormat="true" ht="33.75" hidden="false" customHeight="false" outlineLevel="0" collapsed="false">
      <c r="A903" s="17" t="s">
        <v>1764</v>
      </c>
      <c r="B903" s="17" t="s">
        <v>1792</v>
      </c>
      <c r="C903" s="17" t="s">
        <v>1794</v>
      </c>
      <c r="D903" s="18" t="n">
        <v>45394</v>
      </c>
      <c r="E903" s="18" t="n">
        <v>45372</v>
      </c>
      <c r="F903" s="19" t="n">
        <v>26.47</v>
      </c>
      <c r="G903" s="20" t="n">
        <f aca="false">E903-D903</f>
        <v>-22</v>
      </c>
      <c r="H903" s="19" t="n">
        <v>-582.34</v>
      </c>
    </row>
    <row r="904" s="21" customFormat="true" ht="33.75" hidden="false" customHeight="false" outlineLevel="0" collapsed="false">
      <c r="A904" s="17" t="s">
        <v>1764</v>
      </c>
      <c r="B904" s="17" t="s">
        <v>1795</v>
      </c>
      <c r="C904" s="17" t="s">
        <v>1796</v>
      </c>
      <c r="D904" s="18" t="n">
        <v>45332</v>
      </c>
      <c r="E904" s="18" t="n">
        <v>45316</v>
      </c>
      <c r="F904" s="19" t="n">
        <v>2226.52</v>
      </c>
      <c r="G904" s="20" t="n">
        <f aca="false">E904-D904</f>
        <v>-16</v>
      </c>
      <c r="H904" s="19" t="n">
        <v>-35624.32</v>
      </c>
    </row>
    <row r="905" s="21" customFormat="true" ht="33.75" hidden="false" customHeight="false" outlineLevel="0" collapsed="false">
      <c r="A905" s="17" t="s">
        <v>1764</v>
      </c>
      <c r="B905" s="17" t="s">
        <v>1795</v>
      </c>
      <c r="C905" s="17" t="s">
        <v>1797</v>
      </c>
      <c r="D905" s="18" t="n">
        <v>45332</v>
      </c>
      <c r="E905" s="18" t="n">
        <v>45316</v>
      </c>
      <c r="F905" s="19" t="n">
        <v>54.45</v>
      </c>
      <c r="G905" s="20" t="n">
        <f aca="false">E905-D905</f>
        <v>-16</v>
      </c>
      <c r="H905" s="19" t="n">
        <v>-871.2</v>
      </c>
    </row>
    <row r="906" s="21" customFormat="true" ht="33.75" hidden="false" customHeight="false" outlineLevel="0" collapsed="false">
      <c r="A906" s="17" t="s">
        <v>1764</v>
      </c>
      <c r="B906" s="17" t="s">
        <v>1798</v>
      </c>
      <c r="C906" s="17" t="s">
        <v>1799</v>
      </c>
      <c r="D906" s="18" t="n">
        <v>45658</v>
      </c>
      <c r="E906" s="18" t="n">
        <v>45631</v>
      </c>
      <c r="F906" s="19" t="n">
        <v>1315.15</v>
      </c>
      <c r="G906" s="20" t="n">
        <f aca="false">E906-D906</f>
        <v>-27</v>
      </c>
      <c r="H906" s="19" t="n">
        <v>-35509.05</v>
      </c>
    </row>
    <row r="907" s="21" customFormat="true" ht="33.75" hidden="false" customHeight="false" outlineLevel="0" collapsed="false">
      <c r="A907" s="17" t="s">
        <v>1764</v>
      </c>
      <c r="B907" s="17" t="s">
        <v>1798</v>
      </c>
      <c r="C907" s="17" t="s">
        <v>1800</v>
      </c>
      <c r="D907" s="18" t="n">
        <v>45658</v>
      </c>
      <c r="E907" s="18" t="n">
        <v>45631</v>
      </c>
      <c r="F907" s="19" t="n">
        <v>19.61</v>
      </c>
      <c r="G907" s="20" t="n">
        <f aca="false">E907-D907</f>
        <v>-27</v>
      </c>
      <c r="H907" s="19" t="n">
        <v>-529.47</v>
      </c>
    </row>
    <row r="908" s="21" customFormat="true" ht="33.75" hidden="false" customHeight="false" outlineLevel="0" collapsed="false">
      <c r="A908" s="17" t="s">
        <v>1764</v>
      </c>
      <c r="B908" s="17" t="s">
        <v>1801</v>
      </c>
      <c r="C908" s="17" t="s">
        <v>1802</v>
      </c>
      <c r="D908" s="18" t="n">
        <v>45623</v>
      </c>
      <c r="E908" s="18" t="n">
        <v>45600</v>
      </c>
      <c r="F908" s="19" t="n">
        <v>13.39</v>
      </c>
      <c r="G908" s="20" t="n">
        <f aca="false">E908-D908</f>
        <v>-23</v>
      </c>
      <c r="H908" s="19" t="n">
        <v>-307.97</v>
      </c>
    </row>
    <row r="909" s="21" customFormat="true" ht="33.75" hidden="false" customHeight="false" outlineLevel="0" collapsed="false">
      <c r="A909" s="17" t="s">
        <v>1764</v>
      </c>
      <c r="B909" s="17" t="s">
        <v>1801</v>
      </c>
      <c r="C909" s="17" t="s">
        <v>1803</v>
      </c>
      <c r="D909" s="18" t="n">
        <v>45623</v>
      </c>
      <c r="E909" s="18" t="n">
        <v>45600</v>
      </c>
      <c r="F909" s="19" t="n">
        <v>3.46</v>
      </c>
      <c r="G909" s="20" t="n">
        <f aca="false">E909-D909</f>
        <v>-23</v>
      </c>
      <c r="H909" s="19" t="n">
        <v>-79.58</v>
      </c>
    </row>
    <row r="910" s="21" customFormat="true" ht="33.75" hidden="false" customHeight="false" outlineLevel="0" collapsed="false">
      <c r="A910" s="17" t="s">
        <v>1764</v>
      </c>
      <c r="B910" s="17" t="s">
        <v>1804</v>
      </c>
      <c r="C910" s="17" t="s">
        <v>1805</v>
      </c>
      <c r="D910" s="18" t="n">
        <v>45588</v>
      </c>
      <c r="E910" s="18" t="n">
        <v>45561</v>
      </c>
      <c r="F910" s="19" t="n">
        <v>63.12</v>
      </c>
      <c r="G910" s="20" t="n">
        <f aca="false">E910-D910</f>
        <v>-27</v>
      </c>
      <c r="H910" s="19" t="n">
        <v>-1704.24</v>
      </c>
    </row>
    <row r="911" s="21" customFormat="true" ht="33.75" hidden="false" customHeight="false" outlineLevel="0" collapsed="false">
      <c r="A911" s="17" t="s">
        <v>1764</v>
      </c>
      <c r="B911" s="17" t="s">
        <v>1806</v>
      </c>
      <c r="C911" s="17" t="s">
        <v>1807</v>
      </c>
      <c r="D911" s="18" t="n">
        <v>45465</v>
      </c>
      <c r="E911" s="18" t="n">
        <v>45442</v>
      </c>
      <c r="F911" s="19" t="n">
        <v>19.74</v>
      </c>
      <c r="G911" s="20" t="n">
        <f aca="false">E911-D911</f>
        <v>-23</v>
      </c>
      <c r="H911" s="19" t="n">
        <v>-454.02</v>
      </c>
    </row>
    <row r="912" s="21" customFormat="true" ht="33.75" hidden="false" customHeight="false" outlineLevel="0" collapsed="false">
      <c r="A912" s="17" t="s">
        <v>1764</v>
      </c>
      <c r="B912" s="17" t="s">
        <v>1808</v>
      </c>
      <c r="C912" s="17" t="s">
        <v>1809</v>
      </c>
      <c r="D912" s="18" t="n">
        <v>45372</v>
      </c>
      <c r="E912" s="18" t="n">
        <v>45357</v>
      </c>
      <c r="F912" s="19" t="n">
        <v>220</v>
      </c>
      <c r="G912" s="20" t="n">
        <f aca="false">E912-D912</f>
        <v>-15</v>
      </c>
      <c r="H912" s="19" t="n">
        <v>-3300</v>
      </c>
    </row>
    <row r="913" s="21" customFormat="true" ht="33.75" hidden="false" customHeight="false" outlineLevel="0" collapsed="false">
      <c r="A913" s="17" t="s">
        <v>1764</v>
      </c>
      <c r="B913" s="17" t="s">
        <v>1810</v>
      </c>
      <c r="C913" s="17" t="s">
        <v>1811</v>
      </c>
      <c r="D913" s="18" t="n">
        <v>45408</v>
      </c>
      <c r="E913" s="18" t="n">
        <v>45393</v>
      </c>
      <c r="F913" s="19" t="n">
        <v>693.2</v>
      </c>
      <c r="G913" s="20" t="n">
        <f aca="false">E913-D913</f>
        <v>-15</v>
      </c>
      <c r="H913" s="19" t="n">
        <v>-10398</v>
      </c>
    </row>
    <row r="914" s="21" customFormat="true" ht="33.75" hidden="false" customHeight="false" outlineLevel="0" collapsed="false">
      <c r="A914" s="17" t="s">
        <v>1764</v>
      </c>
      <c r="B914" s="17" t="s">
        <v>1812</v>
      </c>
      <c r="C914" s="17" t="s">
        <v>1813</v>
      </c>
      <c r="D914" s="18" t="n">
        <v>45375</v>
      </c>
      <c r="E914" s="18" t="n">
        <v>45357</v>
      </c>
      <c r="F914" s="19" t="n">
        <v>92.87</v>
      </c>
      <c r="G914" s="20" t="n">
        <f aca="false">E914-D914</f>
        <v>-18</v>
      </c>
      <c r="H914" s="19" t="n">
        <v>-1671.66</v>
      </c>
    </row>
    <row r="915" s="21" customFormat="true" ht="33.75" hidden="false" customHeight="false" outlineLevel="0" collapsed="false">
      <c r="A915" s="17" t="s">
        <v>1764</v>
      </c>
      <c r="B915" s="17" t="s">
        <v>1814</v>
      </c>
      <c r="C915" s="17" t="s">
        <v>1815</v>
      </c>
      <c r="D915" s="18" t="n">
        <v>45527</v>
      </c>
      <c r="E915" s="18" t="n">
        <v>45509</v>
      </c>
      <c r="F915" s="19" t="n">
        <v>67.56</v>
      </c>
      <c r="G915" s="20" t="n">
        <f aca="false">E915-D915</f>
        <v>-18</v>
      </c>
      <c r="H915" s="19" t="n">
        <v>-1216.08</v>
      </c>
    </row>
    <row r="916" s="21" customFormat="true" ht="33.75" hidden="false" customHeight="false" outlineLevel="0" collapsed="false">
      <c r="A916" s="17" t="s">
        <v>1764</v>
      </c>
      <c r="B916" s="17" t="s">
        <v>1816</v>
      </c>
      <c r="C916" s="17" t="s">
        <v>1817</v>
      </c>
      <c r="D916" s="18" t="n">
        <v>45561</v>
      </c>
      <c r="E916" s="18" t="n">
        <v>45533</v>
      </c>
      <c r="F916" s="19" t="n">
        <v>28.51</v>
      </c>
      <c r="G916" s="20" t="n">
        <f aca="false">E916-D916</f>
        <v>-28</v>
      </c>
      <c r="H916" s="19" t="n">
        <v>-798.28</v>
      </c>
    </row>
    <row r="917" s="21" customFormat="true" ht="33.75" hidden="false" customHeight="false" outlineLevel="0" collapsed="false">
      <c r="A917" s="17" t="s">
        <v>1764</v>
      </c>
      <c r="B917" s="17" t="s">
        <v>1818</v>
      </c>
      <c r="C917" s="17" t="s">
        <v>1819</v>
      </c>
      <c r="D917" s="18" t="n">
        <v>45492</v>
      </c>
      <c r="E917" s="18" t="n">
        <v>45485</v>
      </c>
      <c r="F917" s="19" t="n">
        <v>614.83</v>
      </c>
      <c r="G917" s="20" t="n">
        <f aca="false">E917-D917</f>
        <v>-7</v>
      </c>
      <c r="H917" s="19" t="n">
        <v>-4303.81</v>
      </c>
    </row>
    <row r="918" s="21" customFormat="true" ht="33.75" hidden="false" customHeight="false" outlineLevel="0" collapsed="false">
      <c r="A918" s="17" t="s">
        <v>1764</v>
      </c>
      <c r="B918" s="17" t="s">
        <v>1818</v>
      </c>
      <c r="C918" s="17" t="s">
        <v>1820</v>
      </c>
      <c r="D918" s="18" t="n">
        <v>45492</v>
      </c>
      <c r="E918" s="18" t="n">
        <v>45485</v>
      </c>
      <c r="F918" s="19" t="n">
        <v>45.2</v>
      </c>
      <c r="G918" s="20" t="n">
        <f aca="false">E918-D918</f>
        <v>-7</v>
      </c>
      <c r="H918" s="19" t="n">
        <v>-316.4</v>
      </c>
    </row>
    <row r="919" s="21" customFormat="true" ht="33.75" hidden="false" customHeight="false" outlineLevel="0" collapsed="false">
      <c r="A919" s="17" t="s">
        <v>1764</v>
      </c>
      <c r="B919" s="17" t="s">
        <v>1821</v>
      </c>
      <c r="C919" s="17" t="s">
        <v>1822</v>
      </c>
      <c r="D919" s="18" t="n">
        <v>45435</v>
      </c>
      <c r="E919" s="18" t="n">
        <v>45414</v>
      </c>
      <c r="F919" s="19" t="n">
        <v>46.82</v>
      </c>
      <c r="G919" s="20" t="n">
        <f aca="false">E919-D919</f>
        <v>-21</v>
      </c>
      <c r="H919" s="19" t="n">
        <v>-983.22</v>
      </c>
    </row>
    <row r="920" s="21" customFormat="true" ht="33.75" hidden="false" customHeight="false" outlineLevel="0" collapsed="false">
      <c r="A920" s="17" t="s">
        <v>1764</v>
      </c>
      <c r="B920" s="17" t="s">
        <v>1823</v>
      </c>
      <c r="C920" s="17" t="s">
        <v>1824</v>
      </c>
      <c r="D920" s="18" t="n">
        <v>45372</v>
      </c>
      <c r="E920" s="18" t="n">
        <v>45357</v>
      </c>
      <c r="F920" s="19" t="n">
        <v>74.91</v>
      </c>
      <c r="G920" s="20" t="n">
        <f aca="false">E920-D920</f>
        <v>-15</v>
      </c>
      <c r="H920" s="19" t="n">
        <v>-1123.65</v>
      </c>
    </row>
    <row r="921" s="21" customFormat="true" ht="33.75" hidden="false" customHeight="false" outlineLevel="0" collapsed="false">
      <c r="A921" s="17" t="s">
        <v>1764</v>
      </c>
      <c r="B921" s="17" t="s">
        <v>1825</v>
      </c>
      <c r="C921" s="17" t="s">
        <v>1826</v>
      </c>
      <c r="D921" s="18" t="n">
        <v>45654</v>
      </c>
      <c r="E921" s="18" t="n">
        <v>45631</v>
      </c>
      <c r="F921" s="19" t="n">
        <v>577.56</v>
      </c>
      <c r="G921" s="20" t="n">
        <f aca="false">E921-D921</f>
        <v>-23</v>
      </c>
      <c r="H921" s="19" t="n">
        <v>-13283.88</v>
      </c>
    </row>
    <row r="922" s="21" customFormat="true" ht="33.75" hidden="false" customHeight="false" outlineLevel="0" collapsed="false">
      <c r="A922" s="17" t="s">
        <v>1764</v>
      </c>
      <c r="B922" s="17" t="s">
        <v>1827</v>
      </c>
      <c r="C922" s="17" t="s">
        <v>1828</v>
      </c>
      <c r="D922" s="18" t="n">
        <v>45618</v>
      </c>
      <c r="E922" s="18" t="n">
        <v>45593</v>
      </c>
      <c r="F922" s="19" t="n">
        <v>30.26</v>
      </c>
      <c r="G922" s="20" t="n">
        <f aca="false">E922-D922</f>
        <v>-25</v>
      </c>
      <c r="H922" s="19" t="n">
        <v>-756.5</v>
      </c>
    </row>
    <row r="923" s="21" customFormat="true" ht="33.75" hidden="false" customHeight="false" outlineLevel="0" collapsed="false">
      <c r="A923" s="17" t="s">
        <v>1764</v>
      </c>
      <c r="B923" s="17" t="s">
        <v>1829</v>
      </c>
      <c r="C923" s="17" t="s">
        <v>1830</v>
      </c>
      <c r="D923" s="18" t="n">
        <v>45389</v>
      </c>
      <c r="E923" s="18" t="n">
        <v>45363</v>
      </c>
      <c r="F923" s="19" t="n">
        <v>218.55</v>
      </c>
      <c r="G923" s="20" t="n">
        <f aca="false">E923-D923</f>
        <v>-26</v>
      </c>
      <c r="H923" s="19" t="n">
        <v>-5682.3</v>
      </c>
    </row>
    <row r="924" s="21" customFormat="true" ht="33.75" hidden="false" customHeight="false" outlineLevel="0" collapsed="false">
      <c r="A924" s="17" t="s">
        <v>1764</v>
      </c>
      <c r="B924" s="17" t="s">
        <v>1831</v>
      </c>
      <c r="C924" s="17" t="s">
        <v>1832</v>
      </c>
      <c r="D924" s="18" t="n">
        <v>45389</v>
      </c>
      <c r="E924" s="18" t="n">
        <v>45363</v>
      </c>
      <c r="F924" s="19" t="n">
        <v>467.77</v>
      </c>
      <c r="G924" s="20" t="n">
        <f aca="false">E924-D924</f>
        <v>-26</v>
      </c>
      <c r="H924" s="19" t="n">
        <v>-12162.02</v>
      </c>
    </row>
    <row r="925" s="21" customFormat="true" ht="33.75" hidden="false" customHeight="false" outlineLevel="0" collapsed="false">
      <c r="A925" s="17" t="s">
        <v>1764</v>
      </c>
      <c r="B925" s="17" t="s">
        <v>1831</v>
      </c>
      <c r="C925" s="17" t="s">
        <v>1833</v>
      </c>
      <c r="D925" s="18" t="n">
        <v>45389</v>
      </c>
      <c r="E925" s="18" t="n">
        <v>45363</v>
      </c>
      <c r="F925" s="19" t="n">
        <v>22.55</v>
      </c>
      <c r="G925" s="20" t="n">
        <f aca="false">E925-D925</f>
        <v>-26</v>
      </c>
      <c r="H925" s="19" t="n">
        <v>-586.3</v>
      </c>
    </row>
    <row r="926" s="21" customFormat="true" ht="33.75" hidden="false" customHeight="false" outlineLevel="0" collapsed="false">
      <c r="A926" s="17" t="s">
        <v>1764</v>
      </c>
      <c r="B926" s="17" t="s">
        <v>1834</v>
      </c>
      <c r="C926" s="17" t="s">
        <v>1835</v>
      </c>
      <c r="D926" s="18" t="n">
        <v>45389</v>
      </c>
      <c r="E926" s="18" t="n">
        <v>45363</v>
      </c>
      <c r="F926" s="19" t="n">
        <v>295.83</v>
      </c>
      <c r="G926" s="20" t="n">
        <f aca="false">E926-D926</f>
        <v>-26</v>
      </c>
      <c r="H926" s="19" t="n">
        <v>-7691.58</v>
      </c>
    </row>
    <row r="927" s="21" customFormat="true" ht="33.75" hidden="false" customHeight="false" outlineLevel="0" collapsed="false">
      <c r="A927" s="17" t="s">
        <v>1764</v>
      </c>
      <c r="B927" s="17" t="s">
        <v>1836</v>
      </c>
      <c r="C927" s="17" t="s">
        <v>1837</v>
      </c>
      <c r="D927" s="18" t="n">
        <v>45389</v>
      </c>
      <c r="E927" s="18" t="n">
        <v>45363</v>
      </c>
      <c r="F927" s="19" t="n">
        <v>806.59</v>
      </c>
      <c r="G927" s="20" t="n">
        <f aca="false">E927-D927</f>
        <v>-26</v>
      </c>
      <c r="H927" s="19" t="n">
        <v>-20971.34</v>
      </c>
    </row>
    <row r="928" s="21" customFormat="true" ht="33.75" hidden="false" customHeight="false" outlineLevel="0" collapsed="false">
      <c r="A928" s="17" t="s">
        <v>1764</v>
      </c>
      <c r="B928" s="17" t="s">
        <v>1836</v>
      </c>
      <c r="C928" s="17" t="s">
        <v>1838</v>
      </c>
      <c r="D928" s="18" t="n">
        <v>45389</v>
      </c>
      <c r="E928" s="18" t="n">
        <v>45363</v>
      </c>
      <c r="F928" s="19" t="n">
        <v>76.3</v>
      </c>
      <c r="G928" s="20" t="n">
        <f aca="false">E928-D928</f>
        <v>-26</v>
      </c>
      <c r="H928" s="19" t="n">
        <v>-1983.8</v>
      </c>
    </row>
    <row r="929" s="21" customFormat="true" ht="33.75" hidden="false" customHeight="false" outlineLevel="0" collapsed="false">
      <c r="A929" s="17" t="s">
        <v>1764</v>
      </c>
      <c r="B929" s="17" t="s">
        <v>1839</v>
      </c>
      <c r="C929" s="17" t="s">
        <v>1840</v>
      </c>
      <c r="D929" s="18" t="n">
        <v>45427</v>
      </c>
      <c r="E929" s="18" t="n">
        <v>45414</v>
      </c>
      <c r="F929" s="19" t="n">
        <v>526.34</v>
      </c>
      <c r="G929" s="20" t="n">
        <f aca="false">E929-D929</f>
        <v>-13</v>
      </c>
      <c r="H929" s="19" t="n">
        <v>-6842.42</v>
      </c>
    </row>
    <row r="930" s="21" customFormat="true" ht="33.75" hidden="false" customHeight="false" outlineLevel="0" collapsed="false">
      <c r="A930" s="17" t="s">
        <v>1764</v>
      </c>
      <c r="B930" s="17" t="s">
        <v>1841</v>
      </c>
      <c r="C930" s="17" t="s">
        <v>1842</v>
      </c>
      <c r="D930" s="18" t="n">
        <v>45486</v>
      </c>
      <c r="E930" s="18" t="n">
        <v>45462</v>
      </c>
      <c r="F930" s="19" t="n">
        <v>68.11</v>
      </c>
      <c r="G930" s="20" t="n">
        <f aca="false">E930-D930</f>
        <v>-24</v>
      </c>
      <c r="H930" s="19" t="n">
        <v>-1634.64</v>
      </c>
    </row>
    <row r="931" s="21" customFormat="true" ht="33.75" hidden="false" customHeight="false" outlineLevel="0" collapsed="false">
      <c r="A931" s="17" t="s">
        <v>1764</v>
      </c>
      <c r="B931" s="17" t="s">
        <v>1841</v>
      </c>
      <c r="C931" s="17" t="s">
        <v>1843</v>
      </c>
      <c r="D931" s="18" t="n">
        <v>45486</v>
      </c>
      <c r="E931" s="18" t="n">
        <v>45462</v>
      </c>
      <c r="F931" s="19" t="n">
        <v>499.34</v>
      </c>
      <c r="G931" s="20" t="n">
        <f aca="false">E931-D931</f>
        <v>-24</v>
      </c>
      <c r="H931" s="19" t="n">
        <v>-11984.16</v>
      </c>
    </row>
    <row r="932" s="21" customFormat="true" ht="33.75" hidden="false" customHeight="false" outlineLevel="0" collapsed="false">
      <c r="A932" s="17" t="s">
        <v>1764</v>
      </c>
      <c r="B932" s="17" t="s">
        <v>1844</v>
      </c>
      <c r="C932" s="17" t="s">
        <v>1845</v>
      </c>
      <c r="D932" s="18" t="n">
        <v>45392</v>
      </c>
      <c r="E932" s="18" t="n">
        <v>45379</v>
      </c>
      <c r="F932" s="19" t="n">
        <v>2.09</v>
      </c>
      <c r="G932" s="20" t="n">
        <f aca="false">E932-D932</f>
        <v>-13</v>
      </c>
      <c r="H932" s="19" t="n">
        <v>-27.17</v>
      </c>
    </row>
    <row r="933" s="21" customFormat="true" ht="33.75" hidden="false" customHeight="false" outlineLevel="0" collapsed="false">
      <c r="A933" s="17" t="s">
        <v>1764</v>
      </c>
      <c r="B933" s="17" t="s">
        <v>1844</v>
      </c>
      <c r="C933" s="17" t="s">
        <v>1846</v>
      </c>
      <c r="D933" s="18" t="n">
        <v>45392</v>
      </c>
      <c r="E933" s="18" t="n">
        <v>45379</v>
      </c>
      <c r="F933" s="19" t="n">
        <v>256.88</v>
      </c>
      <c r="G933" s="20" t="n">
        <f aca="false">E933-D933</f>
        <v>-13</v>
      </c>
      <c r="H933" s="19" t="n">
        <v>-3339.44</v>
      </c>
    </row>
    <row r="934" s="21" customFormat="true" ht="33.75" hidden="false" customHeight="false" outlineLevel="0" collapsed="false">
      <c r="A934" s="17" t="s">
        <v>1764</v>
      </c>
      <c r="B934" s="17" t="s">
        <v>1847</v>
      </c>
      <c r="C934" s="17" t="s">
        <v>1848</v>
      </c>
      <c r="D934" s="18" t="n">
        <v>45668</v>
      </c>
      <c r="E934" s="18" t="n">
        <v>45642</v>
      </c>
      <c r="F934" s="19" t="n">
        <v>528.58</v>
      </c>
      <c r="G934" s="20" t="n">
        <f aca="false">E934-D934</f>
        <v>-26</v>
      </c>
      <c r="H934" s="19" t="n">
        <v>-13743.08</v>
      </c>
    </row>
    <row r="935" s="21" customFormat="true" ht="33.75" hidden="false" customHeight="false" outlineLevel="0" collapsed="false">
      <c r="A935" s="17" t="s">
        <v>1764</v>
      </c>
      <c r="B935" s="17" t="s">
        <v>1849</v>
      </c>
      <c r="C935" s="17" t="s">
        <v>1850</v>
      </c>
      <c r="D935" s="18" t="n">
        <v>45595</v>
      </c>
      <c r="E935" s="18" t="n">
        <v>45568</v>
      </c>
      <c r="F935" s="19" t="n">
        <v>220.75</v>
      </c>
      <c r="G935" s="20" t="n">
        <f aca="false">E935-D935</f>
        <v>-27</v>
      </c>
      <c r="H935" s="19" t="n">
        <v>-5960.25</v>
      </c>
    </row>
    <row r="936" s="21" customFormat="true" ht="33.75" hidden="false" customHeight="false" outlineLevel="0" collapsed="false">
      <c r="A936" s="17" t="s">
        <v>1764</v>
      </c>
      <c r="B936" s="17" t="s">
        <v>1851</v>
      </c>
      <c r="C936" s="17" t="s">
        <v>1852</v>
      </c>
      <c r="D936" s="18" t="n">
        <v>45533</v>
      </c>
      <c r="E936" s="18" t="n">
        <v>45516</v>
      </c>
      <c r="F936" s="19" t="n">
        <v>7.11</v>
      </c>
      <c r="G936" s="20" t="n">
        <f aca="false">E936-D936</f>
        <v>-17</v>
      </c>
      <c r="H936" s="19" t="n">
        <v>-120.87</v>
      </c>
    </row>
    <row r="937" s="21" customFormat="true" ht="33.75" hidden="false" customHeight="false" outlineLevel="0" collapsed="false">
      <c r="A937" s="17" t="s">
        <v>1764</v>
      </c>
      <c r="B937" s="17" t="s">
        <v>1851</v>
      </c>
      <c r="C937" s="17" t="s">
        <v>1853</v>
      </c>
      <c r="D937" s="18" t="n">
        <v>45533</v>
      </c>
      <c r="E937" s="18" t="n">
        <v>45516</v>
      </c>
      <c r="F937" s="19" t="n">
        <v>358.17</v>
      </c>
      <c r="G937" s="20" t="n">
        <f aca="false">E937-D937</f>
        <v>-17</v>
      </c>
      <c r="H937" s="19" t="n">
        <v>-6088.89</v>
      </c>
    </row>
    <row r="938" s="21" customFormat="true" ht="33.75" hidden="false" customHeight="false" outlineLevel="0" collapsed="false">
      <c r="A938" s="17" t="s">
        <v>1764</v>
      </c>
      <c r="B938" s="17" t="s">
        <v>1854</v>
      </c>
      <c r="C938" s="17" t="s">
        <v>1855</v>
      </c>
      <c r="D938" s="18" t="n">
        <v>45470</v>
      </c>
      <c r="E938" s="18" t="n">
        <v>45460</v>
      </c>
      <c r="F938" s="19" t="n">
        <v>998.48</v>
      </c>
      <c r="G938" s="20" t="n">
        <f aca="false">E938-D938</f>
        <v>-10</v>
      </c>
      <c r="H938" s="19" t="n">
        <v>-9984.8</v>
      </c>
    </row>
    <row r="939" s="21" customFormat="true" ht="33.75" hidden="false" customHeight="false" outlineLevel="0" collapsed="false">
      <c r="A939" s="17" t="s">
        <v>1764</v>
      </c>
      <c r="B939" s="17" t="s">
        <v>1856</v>
      </c>
      <c r="C939" s="17" t="s">
        <v>1857</v>
      </c>
      <c r="D939" s="18" t="n">
        <v>45389</v>
      </c>
      <c r="E939" s="18" t="n">
        <v>45363</v>
      </c>
      <c r="F939" s="19" t="n">
        <v>2.7</v>
      </c>
      <c r="G939" s="20" t="n">
        <f aca="false">E939-D939</f>
        <v>-26</v>
      </c>
      <c r="H939" s="19" t="n">
        <v>-70.2</v>
      </c>
    </row>
    <row r="940" s="21" customFormat="true" ht="33.75" hidden="false" customHeight="false" outlineLevel="0" collapsed="false">
      <c r="A940" s="17" t="s">
        <v>1764</v>
      </c>
      <c r="B940" s="17" t="s">
        <v>1858</v>
      </c>
      <c r="C940" s="17" t="s">
        <v>1859</v>
      </c>
      <c r="D940" s="18" t="n">
        <v>45470</v>
      </c>
      <c r="E940" s="18" t="n">
        <v>45460</v>
      </c>
      <c r="F940" s="19" t="n">
        <v>47.58</v>
      </c>
      <c r="G940" s="20" t="n">
        <f aca="false">E940-D940</f>
        <v>-10</v>
      </c>
      <c r="H940" s="19" t="n">
        <v>-475.8</v>
      </c>
    </row>
    <row r="941" s="21" customFormat="true" ht="33.75" hidden="false" customHeight="false" outlineLevel="0" collapsed="false">
      <c r="A941" s="17" t="s">
        <v>1764</v>
      </c>
      <c r="B941" s="17" t="s">
        <v>1860</v>
      </c>
      <c r="C941" s="17" t="s">
        <v>1861</v>
      </c>
      <c r="D941" s="18" t="n">
        <v>45389</v>
      </c>
      <c r="E941" s="18" t="n">
        <v>45363</v>
      </c>
      <c r="F941" s="19" t="n">
        <v>2221.33</v>
      </c>
      <c r="G941" s="20" t="n">
        <f aca="false">E941-D941</f>
        <v>-26</v>
      </c>
      <c r="H941" s="19" t="n">
        <v>-57754.58</v>
      </c>
    </row>
    <row r="942" s="21" customFormat="true" ht="33.75" hidden="false" customHeight="false" outlineLevel="0" collapsed="false">
      <c r="A942" s="17" t="s">
        <v>1764</v>
      </c>
      <c r="B942" s="17" t="s">
        <v>1862</v>
      </c>
      <c r="C942" s="17" t="s">
        <v>1863</v>
      </c>
      <c r="D942" s="18" t="n">
        <v>45609</v>
      </c>
      <c r="E942" s="18" t="n">
        <v>45582</v>
      </c>
      <c r="F942" s="19" t="n">
        <v>785.85</v>
      </c>
      <c r="G942" s="20" t="n">
        <f aca="false">E942-D942</f>
        <v>-27</v>
      </c>
      <c r="H942" s="19" t="n">
        <v>-21217.95</v>
      </c>
    </row>
    <row r="943" s="21" customFormat="true" ht="33.75" hidden="false" customHeight="false" outlineLevel="0" collapsed="false">
      <c r="A943" s="17" t="s">
        <v>1764</v>
      </c>
      <c r="B943" s="17" t="s">
        <v>1864</v>
      </c>
      <c r="C943" s="17" t="s">
        <v>1865</v>
      </c>
      <c r="D943" s="18" t="n">
        <v>45464</v>
      </c>
      <c r="E943" s="18" t="n">
        <v>45442</v>
      </c>
      <c r="F943" s="19" t="n">
        <v>15.21</v>
      </c>
      <c r="G943" s="20" t="n">
        <f aca="false">E943-D943</f>
        <v>-22</v>
      </c>
      <c r="H943" s="19" t="n">
        <v>-334.62</v>
      </c>
    </row>
    <row r="944" s="21" customFormat="true" ht="33.75" hidden="false" customHeight="false" outlineLevel="0" collapsed="false">
      <c r="A944" s="17" t="s">
        <v>1764</v>
      </c>
      <c r="B944" s="17" t="s">
        <v>1866</v>
      </c>
      <c r="C944" s="17" t="s">
        <v>1867</v>
      </c>
      <c r="D944" s="18" t="n">
        <v>45492</v>
      </c>
      <c r="E944" s="18" t="n">
        <v>45478</v>
      </c>
      <c r="F944" s="19" t="n">
        <v>212.43</v>
      </c>
      <c r="G944" s="20" t="n">
        <f aca="false">E944-D944</f>
        <v>-14</v>
      </c>
      <c r="H944" s="19" t="n">
        <v>-2974.02</v>
      </c>
    </row>
    <row r="945" s="21" customFormat="true" ht="33.75" hidden="false" customHeight="false" outlineLevel="0" collapsed="false">
      <c r="A945" s="17" t="s">
        <v>1764</v>
      </c>
      <c r="B945" s="17" t="s">
        <v>1868</v>
      </c>
      <c r="C945" s="17" t="s">
        <v>1869</v>
      </c>
      <c r="D945" s="18" t="n">
        <v>45308</v>
      </c>
      <c r="E945" s="18" t="n">
        <v>45310</v>
      </c>
      <c r="F945" s="19" t="n">
        <v>920.25</v>
      </c>
      <c r="G945" s="20" t="n">
        <f aca="false">E945-D945</f>
        <v>2</v>
      </c>
      <c r="H945" s="19" t="n">
        <v>1840.5</v>
      </c>
    </row>
    <row r="946" s="21" customFormat="true" ht="33.75" hidden="false" customHeight="false" outlineLevel="0" collapsed="false">
      <c r="A946" s="17" t="s">
        <v>1764</v>
      </c>
      <c r="B946" s="17" t="s">
        <v>1868</v>
      </c>
      <c r="C946" s="17" t="s">
        <v>1870</v>
      </c>
      <c r="D946" s="18" t="n">
        <v>45308</v>
      </c>
      <c r="E946" s="18" t="n">
        <v>45310</v>
      </c>
      <c r="F946" s="19" t="n">
        <v>380.25</v>
      </c>
      <c r="G946" s="20" t="n">
        <f aca="false">E946-D946</f>
        <v>2</v>
      </c>
      <c r="H946" s="19" t="n">
        <v>760.5</v>
      </c>
    </row>
    <row r="947" s="21" customFormat="true" ht="33.75" hidden="false" customHeight="false" outlineLevel="0" collapsed="false">
      <c r="A947" s="17" t="s">
        <v>1764</v>
      </c>
      <c r="B947" s="17" t="s">
        <v>1868</v>
      </c>
      <c r="C947" s="17" t="s">
        <v>1871</v>
      </c>
      <c r="D947" s="18" t="n">
        <v>45388</v>
      </c>
      <c r="E947" s="18" t="n">
        <v>45363</v>
      </c>
      <c r="F947" s="19" t="n">
        <v>905.93</v>
      </c>
      <c r="G947" s="20" t="n">
        <f aca="false">E947-D947</f>
        <v>-25</v>
      </c>
      <c r="H947" s="19" t="n">
        <v>-22648.25</v>
      </c>
    </row>
    <row r="948" s="21" customFormat="true" ht="33.75" hidden="false" customHeight="false" outlineLevel="0" collapsed="false">
      <c r="A948" s="17" t="s">
        <v>1764</v>
      </c>
      <c r="B948" s="17" t="s">
        <v>1868</v>
      </c>
      <c r="C948" s="17" t="s">
        <v>1872</v>
      </c>
      <c r="D948" s="18" t="n">
        <v>45431</v>
      </c>
      <c r="E948" s="18" t="n">
        <v>45414</v>
      </c>
      <c r="F948" s="19" t="n">
        <v>1200.13</v>
      </c>
      <c r="G948" s="20" t="n">
        <f aca="false">E948-D948</f>
        <v>-17</v>
      </c>
      <c r="H948" s="19" t="n">
        <v>-20402.21</v>
      </c>
    </row>
    <row r="949" s="21" customFormat="true" ht="33.75" hidden="false" customHeight="false" outlineLevel="0" collapsed="false">
      <c r="A949" s="17" t="s">
        <v>1764</v>
      </c>
      <c r="B949" s="17" t="s">
        <v>1873</v>
      </c>
      <c r="C949" s="17" t="s">
        <v>1874</v>
      </c>
      <c r="D949" s="18" t="n">
        <v>45464</v>
      </c>
      <c r="E949" s="18" t="n">
        <v>45442</v>
      </c>
      <c r="F949" s="19" t="n">
        <v>35.99</v>
      </c>
      <c r="G949" s="20" t="n">
        <f aca="false">E949-D949</f>
        <v>-22</v>
      </c>
      <c r="H949" s="19" t="n">
        <v>-791.78</v>
      </c>
    </row>
    <row r="950" s="21" customFormat="true" ht="33.75" hidden="false" customHeight="false" outlineLevel="0" collapsed="false">
      <c r="A950" s="17" t="s">
        <v>1764</v>
      </c>
      <c r="B950" s="17" t="s">
        <v>1875</v>
      </c>
      <c r="C950" s="17" t="s">
        <v>1876</v>
      </c>
      <c r="D950" s="18" t="n">
        <v>45492</v>
      </c>
      <c r="E950" s="18" t="n">
        <v>45478</v>
      </c>
      <c r="F950" s="19" t="n">
        <v>86.19</v>
      </c>
      <c r="G950" s="20" t="n">
        <f aca="false">E950-D950</f>
        <v>-14</v>
      </c>
      <c r="H950" s="19" t="n">
        <v>-1206.66</v>
      </c>
    </row>
    <row r="951" s="21" customFormat="true" ht="45" hidden="false" customHeight="false" outlineLevel="0" collapsed="false">
      <c r="A951" s="17" t="s">
        <v>1764</v>
      </c>
      <c r="B951" s="17" t="s">
        <v>1877</v>
      </c>
      <c r="C951" s="17" t="s">
        <v>1878</v>
      </c>
      <c r="D951" s="18" t="n">
        <v>45564</v>
      </c>
      <c r="E951" s="18" t="n">
        <v>45537</v>
      </c>
      <c r="F951" s="19" t="n">
        <v>346.27</v>
      </c>
      <c r="G951" s="20" t="n">
        <f aca="false">E951-D951</f>
        <v>-27</v>
      </c>
      <c r="H951" s="19" t="n">
        <v>-9349.29</v>
      </c>
    </row>
    <row r="952" s="21" customFormat="true" ht="45" hidden="false" customHeight="false" outlineLevel="0" collapsed="false">
      <c r="A952" s="17" t="s">
        <v>1764</v>
      </c>
      <c r="B952" s="17" t="s">
        <v>1879</v>
      </c>
      <c r="C952" s="17" t="s">
        <v>1880</v>
      </c>
      <c r="D952" s="18" t="n">
        <v>45564</v>
      </c>
      <c r="E952" s="18" t="n">
        <v>45537</v>
      </c>
      <c r="F952" s="19" t="n">
        <v>157.17</v>
      </c>
      <c r="G952" s="20" t="n">
        <f aca="false">E952-D952</f>
        <v>-27</v>
      </c>
      <c r="H952" s="19" t="n">
        <v>-4243.59</v>
      </c>
    </row>
    <row r="953" s="21" customFormat="true" ht="33.75" hidden="false" customHeight="false" outlineLevel="0" collapsed="false">
      <c r="A953" s="17" t="s">
        <v>1764</v>
      </c>
      <c r="B953" s="17" t="s">
        <v>1881</v>
      </c>
      <c r="C953" s="17" t="s">
        <v>1882</v>
      </c>
      <c r="D953" s="18" t="n">
        <v>45609</v>
      </c>
      <c r="E953" s="18" t="n">
        <v>45582</v>
      </c>
      <c r="F953" s="19" t="n">
        <v>1903.71</v>
      </c>
      <c r="G953" s="20" t="n">
        <f aca="false">E953-D953</f>
        <v>-27</v>
      </c>
      <c r="H953" s="19" t="n">
        <v>-51400.17</v>
      </c>
    </row>
    <row r="954" s="21" customFormat="true" ht="33.75" hidden="false" customHeight="false" outlineLevel="0" collapsed="false">
      <c r="A954" s="17" t="s">
        <v>1764</v>
      </c>
      <c r="B954" s="17" t="s">
        <v>1883</v>
      </c>
      <c r="C954" s="17" t="s">
        <v>1884</v>
      </c>
      <c r="D954" s="18" t="n">
        <v>45417</v>
      </c>
      <c r="E954" s="18" t="n">
        <v>45406</v>
      </c>
      <c r="F954" s="19" t="n">
        <v>155.13</v>
      </c>
      <c r="G954" s="20" t="n">
        <f aca="false">E954-D954</f>
        <v>-11</v>
      </c>
      <c r="H954" s="19" t="n">
        <v>-1706.43</v>
      </c>
    </row>
    <row r="955" s="21" customFormat="true" ht="33.75" hidden="false" customHeight="false" outlineLevel="0" collapsed="false">
      <c r="A955" s="17" t="s">
        <v>1764</v>
      </c>
      <c r="B955" s="17" t="s">
        <v>1885</v>
      </c>
      <c r="C955" s="17" t="s">
        <v>1886</v>
      </c>
      <c r="D955" s="18" t="n">
        <v>45431</v>
      </c>
      <c r="E955" s="18" t="n">
        <v>45414</v>
      </c>
      <c r="F955" s="19" t="n">
        <v>532.35</v>
      </c>
      <c r="G955" s="20" t="n">
        <f aca="false">E955-D955</f>
        <v>-17</v>
      </c>
      <c r="H955" s="19" t="n">
        <v>-9049.95</v>
      </c>
    </row>
    <row r="956" s="21" customFormat="true" ht="33.75" hidden="false" customHeight="false" outlineLevel="0" collapsed="false">
      <c r="A956" s="17" t="s">
        <v>1764</v>
      </c>
      <c r="B956" s="17" t="s">
        <v>1887</v>
      </c>
      <c r="C956" s="17" t="s">
        <v>1888</v>
      </c>
      <c r="D956" s="18" t="n">
        <v>45417</v>
      </c>
      <c r="E956" s="18" t="n">
        <v>45406</v>
      </c>
      <c r="F956" s="19" t="n">
        <v>65.91</v>
      </c>
      <c r="G956" s="20" t="n">
        <f aca="false">E956-D956</f>
        <v>-11</v>
      </c>
      <c r="H956" s="19" t="n">
        <v>-725.01</v>
      </c>
    </row>
    <row r="957" s="21" customFormat="true" ht="33.75" hidden="false" customHeight="false" outlineLevel="0" collapsed="false">
      <c r="A957" s="17" t="s">
        <v>1764</v>
      </c>
      <c r="B957" s="17" t="s">
        <v>1889</v>
      </c>
      <c r="C957" s="17" t="s">
        <v>1890</v>
      </c>
      <c r="D957" s="18" t="n">
        <v>45380</v>
      </c>
      <c r="E957" s="18" t="n">
        <v>45357</v>
      </c>
      <c r="F957" s="19" t="n">
        <v>162.24</v>
      </c>
      <c r="G957" s="20" t="n">
        <f aca="false">E957-D957</f>
        <v>-23</v>
      </c>
      <c r="H957" s="19" t="n">
        <v>-3731.52</v>
      </c>
    </row>
    <row r="958" s="21" customFormat="true" ht="33.75" hidden="false" customHeight="false" outlineLevel="0" collapsed="false">
      <c r="A958" s="17" t="s">
        <v>1764</v>
      </c>
      <c r="B958" s="17" t="s">
        <v>1891</v>
      </c>
      <c r="C958" s="17" t="s">
        <v>1892</v>
      </c>
      <c r="D958" s="18" t="n">
        <v>45380</v>
      </c>
      <c r="E958" s="18" t="n">
        <v>45357</v>
      </c>
      <c r="F958" s="19" t="n">
        <v>392.64</v>
      </c>
      <c r="G958" s="20" t="n">
        <f aca="false">E958-D958</f>
        <v>-23</v>
      </c>
      <c r="H958" s="19" t="n">
        <v>-9030.72</v>
      </c>
    </row>
    <row r="959" s="21" customFormat="true" ht="33.75" hidden="false" customHeight="false" outlineLevel="0" collapsed="false">
      <c r="A959" s="17" t="s">
        <v>1764</v>
      </c>
      <c r="B959" s="17" t="s">
        <v>1893</v>
      </c>
      <c r="C959" s="17" t="s">
        <v>1894</v>
      </c>
      <c r="D959" s="18" t="n">
        <v>45354</v>
      </c>
      <c r="E959" s="18" t="n">
        <v>45338</v>
      </c>
      <c r="F959" s="19" t="n">
        <v>1958.19</v>
      </c>
      <c r="G959" s="20" t="n">
        <f aca="false">E959-D959</f>
        <v>-16</v>
      </c>
      <c r="H959" s="19" t="n">
        <v>-31331.04</v>
      </c>
    </row>
    <row r="960" s="21" customFormat="true" ht="33.75" hidden="false" customHeight="false" outlineLevel="0" collapsed="false">
      <c r="A960" s="17" t="s">
        <v>1764</v>
      </c>
      <c r="B960" s="17" t="s">
        <v>1893</v>
      </c>
      <c r="C960" s="17" t="s">
        <v>1895</v>
      </c>
      <c r="D960" s="18" t="n">
        <v>45354</v>
      </c>
      <c r="E960" s="18" t="n">
        <v>45338</v>
      </c>
      <c r="F960" s="19" t="n">
        <v>806.13</v>
      </c>
      <c r="G960" s="20" t="n">
        <f aca="false">E960-D960</f>
        <v>-16</v>
      </c>
      <c r="H960" s="19" t="n">
        <v>-12898.08</v>
      </c>
    </row>
    <row r="961" s="21" customFormat="true" ht="33.75" hidden="false" customHeight="false" outlineLevel="0" collapsed="false">
      <c r="A961" s="17" t="s">
        <v>1764</v>
      </c>
      <c r="B961" s="17" t="s">
        <v>1896</v>
      </c>
      <c r="C961" s="17" t="s">
        <v>1897</v>
      </c>
      <c r="D961" s="18" t="n">
        <v>45588</v>
      </c>
      <c r="E961" s="18" t="n">
        <v>45561</v>
      </c>
      <c r="F961" s="19" t="n">
        <v>147.03</v>
      </c>
      <c r="G961" s="20" t="n">
        <f aca="false">E961-D961</f>
        <v>-27</v>
      </c>
      <c r="H961" s="19" t="n">
        <v>-3969.81</v>
      </c>
    </row>
    <row r="962" s="21" customFormat="true" ht="33.75" hidden="false" customHeight="false" outlineLevel="0" collapsed="false">
      <c r="A962" s="17" t="s">
        <v>1764</v>
      </c>
      <c r="B962" s="17" t="s">
        <v>1896</v>
      </c>
      <c r="C962" s="17" t="s">
        <v>1898</v>
      </c>
      <c r="D962" s="18" t="n">
        <v>45588</v>
      </c>
      <c r="E962" s="18" t="n">
        <v>45561</v>
      </c>
      <c r="F962" s="19" t="n">
        <v>359.89</v>
      </c>
      <c r="G962" s="20" t="n">
        <f aca="false">E962-D962</f>
        <v>-27</v>
      </c>
      <c r="H962" s="19" t="n">
        <v>-9717.03</v>
      </c>
    </row>
    <row r="963" s="21" customFormat="true" ht="33.75" hidden="false" customHeight="false" outlineLevel="0" collapsed="false">
      <c r="A963" s="17" t="s">
        <v>1764</v>
      </c>
      <c r="B963" s="17" t="s">
        <v>1899</v>
      </c>
      <c r="C963" s="17" t="s">
        <v>1900</v>
      </c>
      <c r="D963" s="18" t="n">
        <v>45388</v>
      </c>
      <c r="E963" s="18" t="n">
        <v>45363</v>
      </c>
      <c r="F963" s="19" t="n">
        <v>370.11</v>
      </c>
      <c r="G963" s="20" t="n">
        <f aca="false">E963-D963</f>
        <v>-25</v>
      </c>
      <c r="H963" s="19" t="n">
        <v>-9252.75</v>
      </c>
    </row>
    <row r="964" s="21" customFormat="true" ht="22.5" hidden="false" customHeight="false" outlineLevel="0" collapsed="false">
      <c r="A964" s="17" t="s">
        <v>1901</v>
      </c>
      <c r="B964" s="17" t="s">
        <v>1902</v>
      </c>
      <c r="C964" s="17" t="s">
        <v>1903</v>
      </c>
      <c r="D964" s="18" t="n">
        <v>45597</v>
      </c>
      <c r="E964" s="18" t="n">
        <v>45568</v>
      </c>
      <c r="F964" s="19" t="n">
        <v>555.1</v>
      </c>
      <c r="G964" s="20" t="n">
        <f aca="false">E964-D964</f>
        <v>-29</v>
      </c>
      <c r="H964" s="19" t="n">
        <v>-16097.9</v>
      </c>
    </row>
    <row r="965" s="21" customFormat="true" ht="22.5" hidden="false" customHeight="false" outlineLevel="0" collapsed="false">
      <c r="A965" s="17" t="s">
        <v>1901</v>
      </c>
      <c r="B965" s="17" t="s">
        <v>1904</v>
      </c>
      <c r="C965" s="17" t="s">
        <v>1905</v>
      </c>
      <c r="D965" s="18" t="n">
        <v>45310</v>
      </c>
      <c r="E965" s="18" t="n">
        <v>45310</v>
      </c>
      <c r="F965" s="19" t="n">
        <v>555.1</v>
      </c>
      <c r="G965" s="20" t="n">
        <f aca="false">E965-D965</f>
        <v>0</v>
      </c>
      <c r="H965" s="19" t="n">
        <v>0</v>
      </c>
    </row>
    <row r="966" s="21" customFormat="true" ht="22.5" hidden="false" customHeight="false" outlineLevel="0" collapsed="false">
      <c r="A966" s="17" t="s">
        <v>1901</v>
      </c>
      <c r="B966" s="17" t="s">
        <v>1906</v>
      </c>
      <c r="C966" s="17" t="s">
        <v>1907</v>
      </c>
      <c r="D966" s="18" t="n">
        <v>45673</v>
      </c>
      <c r="E966" s="18" t="n">
        <v>45645</v>
      </c>
      <c r="F966" s="19" t="n">
        <v>555.1</v>
      </c>
      <c r="G966" s="20" t="n">
        <f aca="false">E966-D966</f>
        <v>-28</v>
      </c>
      <c r="H966" s="19" t="n">
        <v>-15542.8</v>
      </c>
    </row>
    <row r="967" s="21" customFormat="true" ht="22.5" hidden="false" customHeight="false" outlineLevel="0" collapsed="false">
      <c r="A967" s="17" t="s">
        <v>1901</v>
      </c>
      <c r="B967" s="17" t="s">
        <v>1908</v>
      </c>
      <c r="C967" s="17" t="s">
        <v>1909</v>
      </c>
      <c r="D967" s="18" t="n">
        <v>45414</v>
      </c>
      <c r="E967" s="18" t="n">
        <v>45386</v>
      </c>
      <c r="F967" s="19" t="n">
        <v>555.1</v>
      </c>
      <c r="G967" s="20" t="n">
        <f aca="false">E967-D967</f>
        <v>-28</v>
      </c>
      <c r="H967" s="19" t="n">
        <v>-15542.8</v>
      </c>
    </row>
    <row r="968" s="21" customFormat="true" ht="22.5" hidden="false" customHeight="false" outlineLevel="0" collapsed="false">
      <c r="A968" s="17" t="s">
        <v>1901</v>
      </c>
      <c r="B968" s="17" t="s">
        <v>1910</v>
      </c>
      <c r="C968" s="17" t="s">
        <v>1911</v>
      </c>
      <c r="D968" s="18" t="n">
        <v>45505</v>
      </c>
      <c r="E968" s="18" t="n">
        <v>45482</v>
      </c>
      <c r="F968" s="19" t="n">
        <v>555.1</v>
      </c>
      <c r="G968" s="20" t="n">
        <f aca="false">E968-D968</f>
        <v>-23</v>
      </c>
      <c r="H968" s="19" t="n">
        <v>-12767.3</v>
      </c>
    </row>
    <row r="969" s="21" customFormat="true" ht="22.5" hidden="false" customHeight="false" outlineLevel="0" collapsed="false">
      <c r="A969" s="17" t="s">
        <v>1912</v>
      </c>
      <c r="B969" s="17" t="s">
        <v>1913</v>
      </c>
      <c r="C969" s="17" t="s">
        <v>1914</v>
      </c>
      <c r="D969" s="18" t="n">
        <v>45632</v>
      </c>
      <c r="E969" s="18" t="n">
        <v>45614</v>
      </c>
      <c r="F969" s="19" t="n">
        <v>652.5</v>
      </c>
      <c r="G969" s="20" t="n">
        <f aca="false">E969-D969</f>
        <v>-18</v>
      </c>
      <c r="H969" s="19" t="n">
        <v>-11745</v>
      </c>
    </row>
    <row r="970" s="21" customFormat="true" ht="22.5" hidden="false" customHeight="false" outlineLevel="0" collapsed="false">
      <c r="A970" s="17" t="s">
        <v>1912</v>
      </c>
      <c r="B970" s="17" t="s">
        <v>1915</v>
      </c>
      <c r="C970" s="17" t="s">
        <v>1916</v>
      </c>
      <c r="D970" s="18" t="n">
        <v>45352</v>
      </c>
      <c r="E970" s="18" t="n">
        <v>45331</v>
      </c>
      <c r="F970" s="19" t="n">
        <v>178.75</v>
      </c>
      <c r="G970" s="20" t="n">
        <f aca="false">E970-D970</f>
        <v>-21</v>
      </c>
      <c r="H970" s="19" t="n">
        <v>-3753.75</v>
      </c>
    </row>
    <row r="971" s="21" customFormat="true" ht="22.5" hidden="false" customHeight="false" outlineLevel="0" collapsed="false">
      <c r="A971" s="17" t="s">
        <v>1912</v>
      </c>
      <c r="B971" s="17" t="s">
        <v>1917</v>
      </c>
      <c r="C971" s="17" t="s">
        <v>1918</v>
      </c>
      <c r="D971" s="18" t="n">
        <v>45659</v>
      </c>
      <c r="E971" s="18" t="n">
        <v>45631</v>
      </c>
      <c r="F971" s="19" t="n">
        <v>555</v>
      </c>
      <c r="G971" s="20" t="n">
        <f aca="false">E971-D971</f>
        <v>-28</v>
      </c>
      <c r="H971" s="19" t="n">
        <v>-15540</v>
      </c>
    </row>
    <row r="972" s="21" customFormat="true" ht="22.5" hidden="false" customHeight="false" outlineLevel="0" collapsed="false">
      <c r="A972" s="17" t="s">
        <v>1912</v>
      </c>
      <c r="B972" s="17" t="s">
        <v>1919</v>
      </c>
      <c r="C972" s="17" t="s">
        <v>1920</v>
      </c>
      <c r="D972" s="18" t="n">
        <v>45313</v>
      </c>
      <c r="E972" s="18" t="n">
        <v>45310</v>
      </c>
      <c r="F972" s="19" t="n">
        <v>810</v>
      </c>
      <c r="G972" s="20" t="n">
        <f aca="false">E972-D972</f>
        <v>-3</v>
      </c>
      <c r="H972" s="19" t="n">
        <v>-2430</v>
      </c>
    </row>
    <row r="973" s="21" customFormat="true" ht="22.5" hidden="false" customHeight="false" outlineLevel="0" collapsed="false">
      <c r="A973" s="17" t="s">
        <v>1912</v>
      </c>
      <c r="B973" s="17" t="s">
        <v>1921</v>
      </c>
      <c r="C973" s="17" t="s">
        <v>1922</v>
      </c>
      <c r="D973" s="18" t="n">
        <v>45367</v>
      </c>
      <c r="E973" s="18" t="n">
        <v>45349</v>
      </c>
      <c r="F973" s="19" t="n">
        <v>1599.77</v>
      </c>
      <c r="G973" s="20" t="n">
        <f aca="false">E973-D973</f>
        <v>-18</v>
      </c>
      <c r="H973" s="19" t="n">
        <v>-28795.86</v>
      </c>
    </row>
    <row r="974" s="21" customFormat="true" ht="22.5" hidden="false" customHeight="false" outlineLevel="0" collapsed="false">
      <c r="A974" s="17" t="s">
        <v>1912</v>
      </c>
      <c r="B974" s="17" t="s">
        <v>1923</v>
      </c>
      <c r="C974" s="17" t="s">
        <v>1924</v>
      </c>
      <c r="D974" s="18" t="n">
        <v>45409</v>
      </c>
      <c r="E974" s="18" t="n">
        <v>45386</v>
      </c>
      <c r="F974" s="19" t="n">
        <v>461.25</v>
      </c>
      <c r="G974" s="20" t="n">
        <f aca="false">E974-D974</f>
        <v>-23</v>
      </c>
      <c r="H974" s="19" t="n">
        <v>-10608.75</v>
      </c>
    </row>
    <row r="975" s="21" customFormat="true" ht="22.5" hidden="false" customHeight="false" outlineLevel="0" collapsed="false">
      <c r="A975" s="17" t="s">
        <v>1912</v>
      </c>
      <c r="B975" s="17" t="s">
        <v>1925</v>
      </c>
      <c r="C975" s="17" t="s">
        <v>1926</v>
      </c>
      <c r="D975" s="18" t="n">
        <v>45431</v>
      </c>
      <c r="E975" s="18" t="n">
        <v>45414</v>
      </c>
      <c r="F975" s="19" t="n">
        <v>1238.75</v>
      </c>
      <c r="G975" s="20" t="n">
        <f aca="false">E975-D975</f>
        <v>-17</v>
      </c>
      <c r="H975" s="19" t="n">
        <v>-21058.75</v>
      </c>
    </row>
    <row r="976" s="21" customFormat="true" ht="22.5" hidden="false" customHeight="false" outlineLevel="0" collapsed="false">
      <c r="A976" s="17" t="s">
        <v>1912</v>
      </c>
      <c r="B976" s="17" t="s">
        <v>1927</v>
      </c>
      <c r="C976" s="17" t="s">
        <v>1928</v>
      </c>
      <c r="D976" s="18" t="n">
        <v>45476</v>
      </c>
      <c r="E976" s="18" t="n">
        <v>45449</v>
      </c>
      <c r="F976" s="19" t="n">
        <v>1125</v>
      </c>
      <c r="G976" s="20" t="n">
        <f aca="false">E976-D976</f>
        <v>-27</v>
      </c>
      <c r="H976" s="19" t="n">
        <v>-30375</v>
      </c>
    </row>
    <row r="977" s="21" customFormat="true" ht="22.5" hidden="false" customHeight="false" outlineLevel="0" collapsed="false">
      <c r="A977" s="17" t="s">
        <v>1912</v>
      </c>
      <c r="B977" s="17" t="s">
        <v>1929</v>
      </c>
      <c r="C977" s="17" t="s">
        <v>1930</v>
      </c>
      <c r="D977" s="18" t="n">
        <v>45507</v>
      </c>
      <c r="E977" s="18" t="n">
        <v>45482</v>
      </c>
      <c r="F977" s="19" t="n">
        <v>1002.5</v>
      </c>
      <c r="G977" s="20" t="n">
        <f aca="false">E977-D977</f>
        <v>-25</v>
      </c>
      <c r="H977" s="19" t="n">
        <v>-25062.5</v>
      </c>
    </row>
    <row r="978" s="21" customFormat="true" ht="22.5" hidden="false" customHeight="false" outlineLevel="0" collapsed="false">
      <c r="A978" s="17" t="s">
        <v>1912</v>
      </c>
      <c r="B978" s="17" t="s">
        <v>1931</v>
      </c>
      <c r="C978" s="17" t="s">
        <v>1932</v>
      </c>
      <c r="D978" s="18" t="n">
        <v>45570</v>
      </c>
      <c r="E978" s="18" t="n">
        <v>45547</v>
      </c>
      <c r="F978" s="19" t="n">
        <v>2225</v>
      </c>
      <c r="G978" s="20" t="n">
        <f aca="false">E978-D978</f>
        <v>-23</v>
      </c>
      <c r="H978" s="19" t="n">
        <v>-51175</v>
      </c>
    </row>
    <row r="979" s="21" customFormat="true" ht="56.25" hidden="false" customHeight="false" outlineLevel="0" collapsed="false">
      <c r="A979" s="17" t="s">
        <v>1933</v>
      </c>
      <c r="B979" s="17" t="s">
        <v>1934</v>
      </c>
      <c r="C979" s="17" t="s">
        <v>915</v>
      </c>
      <c r="D979" s="18" t="n">
        <v>45443</v>
      </c>
      <c r="E979" s="18" t="n">
        <v>45414</v>
      </c>
      <c r="F979" s="19" t="n">
        <v>60</v>
      </c>
      <c r="G979" s="20" t="n">
        <f aca="false">E979-D979</f>
        <v>-29</v>
      </c>
      <c r="H979" s="19" t="n">
        <v>-1740</v>
      </c>
    </row>
    <row r="980" s="21" customFormat="true" ht="33.75" hidden="false" customHeight="false" outlineLevel="0" collapsed="false">
      <c r="A980" s="17" t="s">
        <v>1935</v>
      </c>
      <c r="B980" s="17" t="s">
        <v>1936</v>
      </c>
      <c r="C980" s="17" t="s">
        <v>1937</v>
      </c>
      <c r="D980" s="18" t="n">
        <v>45382</v>
      </c>
      <c r="E980" s="18" t="n">
        <v>45363</v>
      </c>
      <c r="F980" s="19" t="n">
        <v>-766.71</v>
      </c>
      <c r="G980" s="20" t="n">
        <f aca="false">E980-D980</f>
        <v>-19</v>
      </c>
      <c r="H980" s="19" t="n">
        <v>14567.49</v>
      </c>
    </row>
    <row r="981" s="21" customFormat="true" ht="33.75" hidden="false" customHeight="false" outlineLevel="0" collapsed="false">
      <c r="A981" s="17" t="s">
        <v>1935</v>
      </c>
      <c r="B981" s="17" t="s">
        <v>1938</v>
      </c>
      <c r="C981" s="17" t="s">
        <v>1939</v>
      </c>
      <c r="D981" s="18" t="n">
        <v>45412</v>
      </c>
      <c r="E981" s="18" t="n">
        <v>45393</v>
      </c>
      <c r="F981" s="19" t="n">
        <v>423.3</v>
      </c>
      <c r="G981" s="20" t="n">
        <f aca="false">E981-D981</f>
        <v>-19</v>
      </c>
      <c r="H981" s="19" t="n">
        <v>-8042.7</v>
      </c>
    </row>
    <row r="982" s="21" customFormat="true" ht="33.75" hidden="false" customHeight="false" outlineLevel="0" collapsed="false">
      <c r="A982" s="17" t="s">
        <v>1935</v>
      </c>
      <c r="B982" s="17" t="s">
        <v>1940</v>
      </c>
      <c r="C982" s="17" t="s">
        <v>1941</v>
      </c>
      <c r="D982" s="18" t="n">
        <v>45473</v>
      </c>
      <c r="E982" s="18" t="n">
        <v>45460</v>
      </c>
      <c r="F982" s="19" t="n">
        <v>818.5</v>
      </c>
      <c r="G982" s="20" t="n">
        <f aca="false">E982-D982</f>
        <v>-13</v>
      </c>
      <c r="H982" s="19" t="n">
        <v>-10640.5</v>
      </c>
    </row>
    <row r="983" s="21" customFormat="true" ht="33.75" hidden="false" customHeight="false" outlineLevel="0" collapsed="false">
      <c r="A983" s="17" t="s">
        <v>1935</v>
      </c>
      <c r="B983" s="17" t="s">
        <v>1942</v>
      </c>
      <c r="C983" s="17" t="s">
        <v>1943</v>
      </c>
      <c r="D983" s="18" t="n">
        <v>45535</v>
      </c>
      <c r="E983" s="18" t="n">
        <v>45516</v>
      </c>
      <c r="F983" s="19" t="n">
        <v>96</v>
      </c>
      <c r="G983" s="20" t="n">
        <f aca="false">E983-D983</f>
        <v>-19</v>
      </c>
      <c r="H983" s="19" t="n">
        <v>-1824</v>
      </c>
    </row>
    <row r="984" s="21" customFormat="true" ht="33.75" hidden="false" customHeight="false" outlineLevel="0" collapsed="false">
      <c r="A984" s="17" t="s">
        <v>1935</v>
      </c>
      <c r="B984" s="17" t="s">
        <v>1944</v>
      </c>
      <c r="C984" s="17" t="s">
        <v>1945</v>
      </c>
      <c r="D984" s="18" t="n">
        <v>45598</v>
      </c>
      <c r="E984" s="18" t="n">
        <v>45579</v>
      </c>
      <c r="F984" s="19" t="n">
        <v>594</v>
      </c>
      <c r="G984" s="20" t="n">
        <f aca="false">E984-D984</f>
        <v>-19</v>
      </c>
      <c r="H984" s="19" t="n">
        <v>-11286</v>
      </c>
    </row>
    <row r="985" s="21" customFormat="true" ht="33.75" hidden="false" customHeight="false" outlineLevel="0" collapsed="false">
      <c r="A985" s="17" t="s">
        <v>1935</v>
      </c>
      <c r="B985" s="17" t="s">
        <v>1946</v>
      </c>
      <c r="C985" s="17" t="s">
        <v>1947</v>
      </c>
      <c r="D985" s="18" t="n">
        <v>45631</v>
      </c>
      <c r="E985" s="18" t="n">
        <v>45602</v>
      </c>
      <c r="F985" s="19" t="n">
        <v>644.8</v>
      </c>
      <c r="G985" s="20" t="n">
        <f aca="false">E985-D985</f>
        <v>-29</v>
      </c>
      <c r="H985" s="19" t="n">
        <v>-18699.2</v>
      </c>
    </row>
    <row r="986" s="21" customFormat="true" ht="33.75" hidden="false" customHeight="false" outlineLevel="0" collapsed="false">
      <c r="A986" s="17" t="s">
        <v>1935</v>
      </c>
      <c r="B986" s="17" t="s">
        <v>1948</v>
      </c>
      <c r="C986" s="17" t="s">
        <v>1949</v>
      </c>
      <c r="D986" s="18" t="n">
        <v>45661</v>
      </c>
      <c r="E986" s="18" t="n">
        <v>45637</v>
      </c>
      <c r="F986" s="19" t="n">
        <v>97.48</v>
      </c>
      <c r="G986" s="20" t="n">
        <f aca="false">E986-D986</f>
        <v>-24</v>
      </c>
      <c r="H986" s="19" t="n">
        <v>-2339.52</v>
      </c>
    </row>
    <row r="987" s="21" customFormat="true" ht="33.75" hidden="false" customHeight="false" outlineLevel="0" collapsed="false">
      <c r="A987" s="17" t="s">
        <v>1935</v>
      </c>
      <c r="B987" s="17" t="s">
        <v>1950</v>
      </c>
      <c r="C987" s="17" t="s">
        <v>1951</v>
      </c>
      <c r="D987" s="18" t="n">
        <v>45661</v>
      </c>
      <c r="E987" s="18" t="n">
        <v>45645</v>
      </c>
      <c r="F987" s="19" t="n">
        <v>340</v>
      </c>
      <c r="G987" s="20" t="n">
        <f aca="false">E987-D987</f>
        <v>-16</v>
      </c>
      <c r="H987" s="19" t="n">
        <v>-5440</v>
      </c>
    </row>
    <row r="988" s="21" customFormat="true" ht="33.75" hidden="false" customHeight="false" outlineLevel="0" collapsed="false">
      <c r="A988" s="17" t="s">
        <v>1935</v>
      </c>
      <c r="B988" s="17" t="s">
        <v>1952</v>
      </c>
      <c r="C988" s="17" t="s">
        <v>1953</v>
      </c>
      <c r="D988" s="18" t="n">
        <v>45632</v>
      </c>
      <c r="E988" s="18" t="n">
        <v>45614</v>
      </c>
      <c r="F988" s="19" t="n">
        <v>748.6</v>
      </c>
      <c r="G988" s="20" t="n">
        <f aca="false">E988-D988</f>
        <v>-18</v>
      </c>
      <c r="H988" s="19" t="n">
        <v>-13474.8</v>
      </c>
    </row>
    <row r="989" s="21" customFormat="true" ht="33.75" hidden="false" customHeight="false" outlineLevel="0" collapsed="false">
      <c r="A989" s="17" t="s">
        <v>1935</v>
      </c>
      <c r="B989" s="17" t="s">
        <v>1954</v>
      </c>
      <c r="C989" s="17" t="s">
        <v>1955</v>
      </c>
      <c r="D989" s="18" t="n">
        <v>45473</v>
      </c>
      <c r="E989" s="18" t="n">
        <v>45462</v>
      </c>
      <c r="F989" s="19" t="n">
        <v>589.2</v>
      </c>
      <c r="G989" s="20" t="n">
        <f aca="false">E989-D989</f>
        <v>-11</v>
      </c>
      <c r="H989" s="19" t="n">
        <v>-6481.2</v>
      </c>
    </row>
    <row r="990" s="21" customFormat="true" ht="33.75" hidden="false" customHeight="false" outlineLevel="0" collapsed="false">
      <c r="A990" s="17" t="s">
        <v>1935</v>
      </c>
      <c r="B990" s="17" t="s">
        <v>1956</v>
      </c>
      <c r="C990" s="17" t="s">
        <v>1957</v>
      </c>
      <c r="D990" s="18" t="n">
        <v>45382</v>
      </c>
      <c r="E990" s="18" t="n">
        <v>45363</v>
      </c>
      <c r="F990" s="19" t="n">
        <v>766.71</v>
      </c>
      <c r="G990" s="20" t="n">
        <f aca="false">E990-D990</f>
        <v>-19</v>
      </c>
      <c r="H990" s="19" t="n">
        <v>-14567.49</v>
      </c>
    </row>
    <row r="991" s="21" customFormat="true" ht="33.75" hidden="false" customHeight="false" outlineLevel="0" collapsed="false">
      <c r="A991" s="17" t="s">
        <v>1935</v>
      </c>
      <c r="B991" s="17" t="s">
        <v>1958</v>
      </c>
      <c r="C991" s="17" t="s">
        <v>1959</v>
      </c>
      <c r="D991" s="18" t="n">
        <v>45382</v>
      </c>
      <c r="E991" s="18" t="n">
        <v>45363</v>
      </c>
      <c r="F991" s="19" t="n">
        <v>628.45</v>
      </c>
      <c r="G991" s="20" t="n">
        <f aca="false">E991-D991</f>
        <v>-19</v>
      </c>
      <c r="H991" s="19" t="n">
        <v>-11940.55</v>
      </c>
    </row>
    <row r="992" s="21" customFormat="true" ht="22.5" hidden="false" customHeight="false" outlineLevel="0" collapsed="false">
      <c r="A992" s="17" t="s">
        <v>1960</v>
      </c>
      <c r="B992" s="17" t="s">
        <v>1961</v>
      </c>
      <c r="C992" s="17" t="s">
        <v>1962</v>
      </c>
      <c r="D992" s="18" t="n">
        <v>45500</v>
      </c>
      <c r="E992" s="18" t="n">
        <v>45475</v>
      </c>
      <c r="F992" s="19" t="n">
        <v>221.25</v>
      </c>
      <c r="G992" s="20" t="n">
        <f aca="false">E992-D992</f>
        <v>-25</v>
      </c>
      <c r="H992" s="19" t="n">
        <v>-5531.25</v>
      </c>
    </row>
    <row r="993" s="21" customFormat="true" ht="22.5" hidden="false" customHeight="false" outlineLevel="0" collapsed="false">
      <c r="A993" s="17" t="s">
        <v>1960</v>
      </c>
      <c r="B993" s="17" t="s">
        <v>1963</v>
      </c>
      <c r="C993" s="17" t="s">
        <v>1964</v>
      </c>
      <c r="D993" s="18" t="n">
        <v>45411</v>
      </c>
      <c r="E993" s="18" t="n">
        <v>45386</v>
      </c>
      <c r="F993" s="19" t="n">
        <v>240</v>
      </c>
      <c r="G993" s="20" t="n">
        <f aca="false">E993-D993</f>
        <v>-25</v>
      </c>
      <c r="H993" s="19" t="n">
        <v>-6000</v>
      </c>
    </row>
    <row r="994" s="21" customFormat="true" ht="90" hidden="false" customHeight="false" outlineLevel="0" collapsed="false">
      <c r="A994" s="17" t="s">
        <v>1960</v>
      </c>
      <c r="B994" s="17" t="s">
        <v>1965</v>
      </c>
      <c r="C994" s="17" t="s">
        <v>1966</v>
      </c>
      <c r="D994" s="18" t="n">
        <v>45456</v>
      </c>
      <c r="E994" s="18" t="n">
        <v>45435</v>
      </c>
      <c r="F994" s="19" t="n">
        <v>116</v>
      </c>
      <c r="G994" s="20" t="n">
        <f aca="false">E994-D994</f>
        <v>-21</v>
      </c>
      <c r="H994" s="19" t="n">
        <v>-2436</v>
      </c>
    </row>
    <row r="995" s="21" customFormat="true" ht="101.25" hidden="false" customHeight="false" outlineLevel="0" collapsed="false">
      <c r="A995" s="17" t="s">
        <v>1960</v>
      </c>
      <c r="B995" s="17" t="s">
        <v>1967</v>
      </c>
      <c r="C995" s="17" t="s">
        <v>1968</v>
      </c>
      <c r="D995" s="18" t="n">
        <v>45477</v>
      </c>
      <c r="E995" s="18" t="n">
        <v>45460</v>
      </c>
      <c r="F995" s="19" t="n">
        <v>460</v>
      </c>
      <c r="G995" s="20" t="n">
        <f aca="false">E995-D995</f>
        <v>-17</v>
      </c>
      <c r="H995" s="19" t="n">
        <v>-7820</v>
      </c>
    </row>
    <row r="996" s="21" customFormat="true" ht="33.75" hidden="false" customHeight="false" outlineLevel="0" collapsed="false">
      <c r="A996" s="17" t="s">
        <v>1969</v>
      </c>
      <c r="B996" s="17" t="s">
        <v>1970</v>
      </c>
      <c r="C996" s="17" t="s">
        <v>1971</v>
      </c>
      <c r="D996" s="18" t="n">
        <v>45351</v>
      </c>
      <c r="E996" s="18" t="n">
        <v>45331</v>
      </c>
      <c r="F996" s="19" t="n">
        <v>1000</v>
      </c>
      <c r="G996" s="20" t="n">
        <f aca="false">E996-D996</f>
        <v>-20</v>
      </c>
      <c r="H996" s="19" t="n">
        <v>-20000</v>
      </c>
    </row>
    <row r="997" s="21" customFormat="true" ht="22.5" hidden="false" customHeight="false" outlineLevel="0" collapsed="false">
      <c r="A997" s="17" t="s">
        <v>1972</v>
      </c>
      <c r="B997" s="17" t="s">
        <v>1973</v>
      </c>
      <c r="C997" s="17" t="s">
        <v>1974</v>
      </c>
      <c r="D997" s="18" t="n">
        <v>45583</v>
      </c>
      <c r="E997" s="18" t="n">
        <v>45561</v>
      </c>
      <c r="F997" s="19" t="n">
        <v>657.8</v>
      </c>
      <c r="G997" s="20" t="n">
        <f aca="false">E997-D997</f>
        <v>-22</v>
      </c>
      <c r="H997" s="19" t="n">
        <v>-14471.6</v>
      </c>
    </row>
    <row r="998" s="21" customFormat="true" ht="22.5" hidden="false" customHeight="false" outlineLevel="0" collapsed="false">
      <c r="A998" s="17" t="s">
        <v>1972</v>
      </c>
      <c r="B998" s="17" t="s">
        <v>1975</v>
      </c>
      <c r="C998" s="17" t="s">
        <v>1976</v>
      </c>
      <c r="D998" s="18" t="n">
        <v>45630</v>
      </c>
      <c r="E998" s="18" t="n">
        <v>45614</v>
      </c>
      <c r="F998" s="19" t="n">
        <v>3609.79</v>
      </c>
      <c r="G998" s="20" t="n">
        <f aca="false">E998-D998</f>
        <v>-16</v>
      </c>
      <c r="H998" s="19" t="n">
        <v>-57756.64</v>
      </c>
    </row>
    <row r="999" s="21" customFormat="true" ht="56.25" hidden="false" customHeight="false" outlineLevel="0" collapsed="false">
      <c r="A999" s="17" t="s">
        <v>1972</v>
      </c>
      <c r="B999" s="17" t="s">
        <v>1977</v>
      </c>
      <c r="C999" s="17" t="s">
        <v>1978</v>
      </c>
      <c r="D999" s="18" t="n">
        <v>45412</v>
      </c>
      <c r="E999" s="18" t="n">
        <v>45393</v>
      </c>
      <c r="F999" s="19" t="n">
        <v>370</v>
      </c>
      <c r="G999" s="20" t="n">
        <f aca="false">E999-D999</f>
        <v>-19</v>
      </c>
      <c r="H999" s="19" t="n">
        <v>-7030</v>
      </c>
    </row>
    <row r="1000" s="21" customFormat="true" ht="45" hidden="false" customHeight="false" outlineLevel="0" collapsed="false">
      <c r="A1000" s="17" t="s">
        <v>1972</v>
      </c>
      <c r="B1000" s="17" t="s">
        <v>1979</v>
      </c>
      <c r="C1000" s="17" t="s">
        <v>1980</v>
      </c>
      <c r="D1000" s="18" t="n">
        <v>45452</v>
      </c>
      <c r="E1000" s="18" t="n">
        <v>45429</v>
      </c>
      <c r="F1000" s="19" t="n">
        <v>340</v>
      </c>
      <c r="G1000" s="20" t="n">
        <f aca="false">E1000-D1000</f>
        <v>-23</v>
      </c>
      <c r="H1000" s="19" t="n">
        <v>-7820</v>
      </c>
    </row>
    <row r="1001" s="21" customFormat="true" ht="33.75" hidden="false" customHeight="false" outlineLevel="0" collapsed="false">
      <c r="A1001" s="17" t="s">
        <v>1972</v>
      </c>
      <c r="B1001" s="17" t="s">
        <v>1981</v>
      </c>
      <c r="C1001" s="17" t="s">
        <v>1982</v>
      </c>
      <c r="D1001" s="18" t="n">
        <v>45321</v>
      </c>
      <c r="E1001" s="18" t="n">
        <v>45316</v>
      </c>
      <c r="F1001" s="19" t="n">
        <v>50.76</v>
      </c>
      <c r="G1001" s="20" t="n">
        <f aca="false">E1001-D1001</f>
        <v>-5</v>
      </c>
      <c r="H1001" s="19" t="n">
        <v>-253.8</v>
      </c>
    </row>
    <row r="1002" s="21" customFormat="true" ht="56.25" hidden="false" customHeight="false" outlineLevel="0" collapsed="false">
      <c r="A1002" s="17" t="s">
        <v>1972</v>
      </c>
      <c r="B1002" s="17" t="s">
        <v>1983</v>
      </c>
      <c r="C1002" s="17" t="s">
        <v>1984</v>
      </c>
      <c r="D1002" s="18" t="n">
        <v>45618</v>
      </c>
      <c r="E1002" s="18" t="n">
        <v>45594</v>
      </c>
      <c r="F1002" s="19" t="n">
        <v>30</v>
      </c>
      <c r="G1002" s="20" t="n">
        <f aca="false">E1002-D1002</f>
        <v>-24</v>
      </c>
      <c r="H1002" s="19" t="n">
        <v>-720</v>
      </c>
    </row>
    <row r="1003" s="21" customFormat="true" ht="56.25" hidden="false" customHeight="false" outlineLevel="0" collapsed="false">
      <c r="A1003" s="17" t="s">
        <v>1972</v>
      </c>
      <c r="B1003" s="17" t="s">
        <v>1985</v>
      </c>
      <c r="C1003" s="17" t="s">
        <v>1986</v>
      </c>
      <c r="D1003" s="18" t="n">
        <v>45618</v>
      </c>
      <c r="E1003" s="18" t="n">
        <v>45594</v>
      </c>
      <c r="F1003" s="19" t="n">
        <v>30</v>
      </c>
      <c r="G1003" s="20" t="n">
        <f aca="false">E1003-D1003</f>
        <v>-24</v>
      </c>
      <c r="H1003" s="19" t="n">
        <v>-720</v>
      </c>
    </row>
    <row r="1004" s="21" customFormat="true" ht="33.75" hidden="false" customHeight="false" outlineLevel="0" collapsed="false">
      <c r="A1004" s="17" t="s">
        <v>1972</v>
      </c>
      <c r="B1004" s="17" t="s">
        <v>1987</v>
      </c>
      <c r="C1004" s="17" t="s">
        <v>1988</v>
      </c>
      <c r="D1004" s="18" t="n">
        <v>45403</v>
      </c>
      <c r="E1004" s="18" t="n">
        <v>45379</v>
      </c>
      <c r="F1004" s="19" t="n">
        <v>45</v>
      </c>
      <c r="G1004" s="20" t="n">
        <f aca="false">E1004-D1004</f>
        <v>-24</v>
      </c>
      <c r="H1004" s="19" t="n">
        <v>-1080</v>
      </c>
    </row>
    <row r="1005" s="21" customFormat="true" ht="45" hidden="false" customHeight="false" outlineLevel="0" collapsed="false">
      <c r="A1005" s="17" t="s">
        <v>1972</v>
      </c>
      <c r="B1005" s="17" t="s">
        <v>1989</v>
      </c>
      <c r="C1005" s="17" t="s">
        <v>1990</v>
      </c>
      <c r="D1005" s="18" t="n">
        <v>45456</v>
      </c>
      <c r="E1005" s="18" t="n">
        <v>45462</v>
      </c>
      <c r="F1005" s="19" t="n">
        <v>135</v>
      </c>
      <c r="G1005" s="20" t="n">
        <f aca="false">E1005-D1005</f>
        <v>6</v>
      </c>
      <c r="H1005" s="19" t="n">
        <v>810</v>
      </c>
    </row>
    <row r="1006" s="21" customFormat="true" ht="45" hidden="false" customHeight="false" outlineLevel="0" collapsed="false">
      <c r="A1006" s="17" t="s">
        <v>1972</v>
      </c>
      <c r="B1006" s="17" t="s">
        <v>1991</v>
      </c>
      <c r="C1006" s="17" t="s">
        <v>1992</v>
      </c>
      <c r="D1006" s="18" t="n">
        <v>45618</v>
      </c>
      <c r="E1006" s="18" t="n">
        <v>45594</v>
      </c>
      <c r="F1006" s="19" t="n">
        <v>45</v>
      </c>
      <c r="G1006" s="20" t="n">
        <f aca="false">E1006-D1006</f>
        <v>-24</v>
      </c>
      <c r="H1006" s="19" t="n">
        <v>-1080</v>
      </c>
    </row>
    <row r="1007" s="21" customFormat="true" ht="56.25" hidden="false" customHeight="false" outlineLevel="0" collapsed="false">
      <c r="A1007" s="17" t="s">
        <v>1972</v>
      </c>
      <c r="B1007" s="17" t="s">
        <v>1993</v>
      </c>
      <c r="C1007" s="17" t="s">
        <v>1994</v>
      </c>
      <c r="D1007" s="18" t="n">
        <v>45619</v>
      </c>
      <c r="E1007" s="18" t="n">
        <v>45594</v>
      </c>
      <c r="F1007" s="19" t="n">
        <v>2550</v>
      </c>
      <c r="G1007" s="20" t="n">
        <f aca="false">E1007-D1007</f>
        <v>-25</v>
      </c>
      <c r="H1007" s="19" t="n">
        <v>-63750</v>
      </c>
    </row>
    <row r="1008" s="21" customFormat="true" ht="45" hidden="false" customHeight="false" outlineLevel="0" collapsed="false">
      <c r="A1008" s="17" t="s">
        <v>1972</v>
      </c>
      <c r="B1008" s="17" t="s">
        <v>1995</v>
      </c>
      <c r="C1008" s="17" t="s">
        <v>1996</v>
      </c>
      <c r="D1008" s="18" t="n">
        <v>45321</v>
      </c>
      <c r="E1008" s="18" t="n">
        <v>45316</v>
      </c>
      <c r="F1008" s="19" t="n">
        <v>200</v>
      </c>
      <c r="G1008" s="20" t="n">
        <f aca="false">E1008-D1008</f>
        <v>-5</v>
      </c>
      <c r="H1008" s="19" t="n">
        <v>-1000</v>
      </c>
    </row>
    <row r="1009" s="21" customFormat="true" ht="67.5" hidden="false" customHeight="false" outlineLevel="0" collapsed="false">
      <c r="A1009" s="17" t="s">
        <v>1972</v>
      </c>
      <c r="B1009" s="17" t="s">
        <v>1997</v>
      </c>
      <c r="C1009" s="17" t="s">
        <v>1998</v>
      </c>
      <c r="D1009" s="18" t="n">
        <v>45412</v>
      </c>
      <c r="E1009" s="18" t="n">
        <v>45393</v>
      </c>
      <c r="F1009" s="19" t="n">
        <v>440</v>
      </c>
      <c r="G1009" s="20" t="n">
        <f aca="false">E1009-D1009</f>
        <v>-19</v>
      </c>
      <c r="H1009" s="19" t="n">
        <v>-8360</v>
      </c>
    </row>
    <row r="1010" s="21" customFormat="true" ht="33.75" hidden="false" customHeight="false" outlineLevel="0" collapsed="false">
      <c r="A1010" s="17" t="s">
        <v>1972</v>
      </c>
      <c r="B1010" s="17" t="s">
        <v>1999</v>
      </c>
      <c r="C1010" s="17" t="s">
        <v>2000</v>
      </c>
      <c r="D1010" s="18" t="n">
        <v>45609</v>
      </c>
      <c r="E1010" s="18" t="n">
        <v>45586</v>
      </c>
      <c r="F1010" s="19" t="n">
        <v>426.44</v>
      </c>
      <c r="G1010" s="20" t="n">
        <f aca="false">E1010-D1010</f>
        <v>-23</v>
      </c>
      <c r="H1010" s="19" t="n">
        <v>-9808.12</v>
      </c>
    </row>
    <row r="1011" s="21" customFormat="true" ht="45" hidden="false" customHeight="false" outlineLevel="0" collapsed="false">
      <c r="A1011" s="17" t="s">
        <v>1972</v>
      </c>
      <c r="B1011" s="17" t="s">
        <v>2001</v>
      </c>
      <c r="C1011" s="17" t="s">
        <v>2002</v>
      </c>
      <c r="D1011" s="18" t="n">
        <v>45403</v>
      </c>
      <c r="E1011" s="18" t="n">
        <v>45379</v>
      </c>
      <c r="F1011" s="19" t="n">
        <v>45</v>
      </c>
      <c r="G1011" s="20" t="n">
        <f aca="false">E1011-D1011</f>
        <v>-24</v>
      </c>
      <c r="H1011" s="19" t="n">
        <v>-1080</v>
      </c>
    </row>
    <row r="1012" s="21" customFormat="true" ht="33.75" hidden="false" customHeight="false" outlineLevel="0" collapsed="false">
      <c r="A1012" s="17" t="s">
        <v>1972</v>
      </c>
      <c r="B1012" s="17" t="s">
        <v>2003</v>
      </c>
      <c r="C1012" s="17" t="s">
        <v>2004</v>
      </c>
      <c r="D1012" s="18" t="n">
        <v>45618</v>
      </c>
      <c r="E1012" s="18" t="n">
        <v>45594</v>
      </c>
      <c r="F1012" s="19" t="n">
        <v>18.32</v>
      </c>
      <c r="G1012" s="20" t="n">
        <f aca="false">E1012-D1012</f>
        <v>-24</v>
      </c>
      <c r="H1012" s="19" t="n">
        <v>-439.68</v>
      </c>
    </row>
    <row r="1013" s="21" customFormat="true" ht="22.5" hidden="false" customHeight="false" outlineLevel="0" collapsed="false">
      <c r="A1013" s="17" t="s">
        <v>1972</v>
      </c>
      <c r="B1013" s="17" t="s">
        <v>2005</v>
      </c>
      <c r="C1013" s="17" t="s">
        <v>2006</v>
      </c>
      <c r="D1013" s="18" t="n">
        <v>45473</v>
      </c>
      <c r="E1013" s="18" t="n">
        <v>45462</v>
      </c>
      <c r="F1013" s="19" t="n">
        <v>3651.49</v>
      </c>
      <c r="G1013" s="20" t="n">
        <f aca="false">E1013-D1013</f>
        <v>-11</v>
      </c>
      <c r="H1013" s="19" t="n">
        <v>-40166.39</v>
      </c>
    </row>
    <row r="1014" s="21" customFormat="true" ht="22.5" hidden="false" customHeight="false" outlineLevel="0" collapsed="false">
      <c r="A1014" s="17" t="s">
        <v>1972</v>
      </c>
      <c r="B1014" s="17" t="s">
        <v>2007</v>
      </c>
      <c r="C1014" s="17" t="s">
        <v>2008</v>
      </c>
      <c r="D1014" s="18" t="n">
        <v>45442</v>
      </c>
      <c r="E1014" s="18" t="n">
        <v>45422</v>
      </c>
      <c r="F1014" s="19" t="n">
        <v>3651.49</v>
      </c>
      <c r="G1014" s="20" t="n">
        <f aca="false">E1014-D1014</f>
        <v>-20</v>
      </c>
      <c r="H1014" s="19" t="n">
        <v>-73029.8</v>
      </c>
    </row>
    <row r="1015" s="21" customFormat="true" ht="22.5" hidden="false" customHeight="false" outlineLevel="0" collapsed="false">
      <c r="A1015" s="17" t="s">
        <v>1972</v>
      </c>
      <c r="B1015" s="17" t="s">
        <v>2009</v>
      </c>
      <c r="C1015" s="17" t="s">
        <v>2010</v>
      </c>
      <c r="D1015" s="18" t="n">
        <v>45321</v>
      </c>
      <c r="E1015" s="18" t="n">
        <v>45316</v>
      </c>
      <c r="F1015" s="19" t="n">
        <v>4858.85</v>
      </c>
      <c r="G1015" s="20" t="n">
        <f aca="false">E1015-D1015</f>
        <v>-5</v>
      </c>
      <c r="H1015" s="19" t="n">
        <v>-24294.25</v>
      </c>
    </row>
    <row r="1016" s="21" customFormat="true" ht="22.5" hidden="false" customHeight="false" outlineLevel="0" collapsed="false">
      <c r="A1016" s="17" t="s">
        <v>1972</v>
      </c>
      <c r="B1016" s="17" t="s">
        <v>2011</v>
      </c>
      <c r="C1016" s="17" t="s">
        <v>2012</v>
      </c>
      <c r="D1016" s="18" t="n">
        <v>45381</v>
      </c>
      <c r="E1016" s="18" t="n">
        <v>45357</v>
      </c>
      <c r="F1016" s="19" t="n">
        <v>3651.49</v>
      </c>
      <c r="G1016" s="20" t="n">
        <f aca="false">E1016-D1016</f>
        <v>-24</v>
      </c>
      <c r="H1016" s="19" t="n">
        <v>-87635.76</v>
      </c>
    </row>
    <row r="1017" s="21" customFormat="true" ht="22.5" hidden="false" customHeight="false" outlineLevel="0" collapsed="false">
      <c r="A1017" s="17" t="s">
        <v>1972</v>
      </c>
      <c r="B1017" s="17" t="s">
        <v>2013</v>
      </c>
      <c r="C1017" s="17" t="s">
        <v>2014</v>
      </c>
      <c r="D1017" s="18" t="n">
        <v>45352</v>
      </c>
      <c r="E1017" s="18" t="n">
        <v>45337</v>
      </c>
      <c r="F1017" s="19" t="n">
        <v>4867.31</v>
      </c>
      <c r="G1017" s="20" t="n">
        <f aca="false">E1017-D1017</f>
        <v>-15</v>
      </c>
      <c r="H1017" s="19" t="n">
        <v>-73009.65</v>
      </c>
    </row>
    <row r="1018" s="21" customFormat="true" ht="22.5" hidden="false" customHeight="false" outlineLevel="0" collapsed="false">
      <c r="A1018" s="17" t="s">
        <v>1972</v>
      </c>
      <c r="B1018" s="17" t="s">
        <v>2015</v>
      </c>
      <c r="C1018" s="17" t="s">
        <v>2016</v>
      </c>
      <c r="D1018" s="18" t="n">
        <v>45503</v>
      </c>
      <c r="E1018" s="18" t="n">
        <v>45482</v>
      </c>
      <c r="F1018" s="19" t="n">
        <v>3347.27</v>
      </c>
      <c r="G1018" s="20" t="n">
        <f aca="false">E1018-D1018</f>
        <v>-21</v>
      </c>
      <c r="H1018" s="19" t="n">
        <v>-70292.67</v>
      </c>
    </row>
    <row r="1019" s="21" customFormat="true" ht="22.5" hidden="false" customHeight="false" outlineLevel="0" collapsed="false">
      <c r="A1019" s="17" t="s">
        <v>1972</v>
      </c>
      <c r="B1019" s="17" t="s">
        <v>2017</v>
      </c>
      <c r="C1019" s="17" t="s">
        <v>2018</v>
      </c>
      <c r="D1019" s="18" t="n">
        <v>45410</v>
      </c>
      <c r="E1019" s="18" t="n">
        <v>45394</v>
      </c>
      <c r="F1019" s="19" t="n">
        <v>3651.49</v>
      </c>
      <c r="G1019" s="20" t="n">
        <f aca="false">E1019-D1019</f>
        <v>-16</v>
      </c>
      <c r="H1019" s="19" t="n">
        <v>-58423.84</v>
      </c>
    </row>
    <row r="1020" s="21" customFormat="true" ht="22.5" hidden="false" customHeight="false" outlineLevel="0" collapsed="false">
      <c r="A1020" s="17" t="s">
        <v>1972</v>
      </c>
      <c r="B1020" s="17" t="s">
        <v>2019</v>
      </c>
      <c r="C1020" s="17" t="s">
        <v>2020</v>
      </c>
      <c r="D1020" s="18" t="n">
        <v>45368</v>
      </c>
      <c r="E1020" s="18" t="n">
        <v>45394</v>
      </c>
      <c r="F1020" s="19" t="n">
        <v>-1216.12</v>
      </c>
      <c r="G1020" s="20" t="n">
        <f aca="false">E1020-D1020</f>
        <v>26</v>
      </c>
      <c r="H1020" s="19" t="n">
        <v>-31619.12</v>
      </c>
    </row>
    <row r="1021" s="21" customFormat="true" ht="22.5" hidden="false" customHeight="false" outlineLevel="0" collapsed="false">
      <c r="A1021" s="17" t="s">
        <v>1972</v>
      </c>
      <c r="B1021" s="17" t="s">
        <v>2021</v>
      </c>
      <c r="C1021" s="17" t="s">
        <v>2022</v>
      </c>
      <c r="D1021" s="18" t="n">
        <v>45368</v>
      </c>
      <c r="E1021" s="18" t="n">
        <v>45394</v>
      </c>
      <c r="F1021" s="19" t="n">
        <v>-1178.34</v>
      </c>
      <c r="G1021" s="20" t="n">
        <f aca="false">E1021-D1021</f>
        <v>26</v>
      </c>
      <c r="H1021" s="19" t="n">
        <v>-30636.84</v>
      </c>
    </row>
    <row r="1022" s="21" customFormat="true" ht="56.25" hidden="false" customHeight="false" outlineLevel="0" collapsed="false">
      <c r="A1022" s="17" t="s">
        <v>1972</v>
      </c>
      <c r="B1022" s="17" t="s">
        <v>2023</v>
      </c>
      <c r="C1022" s="17" t="s">
        <v>2024</v>
      </c>
      <c r="D1022" s="18" t="n">
        <v>45527</v>
      </c>
      <c r="E1022" s="18" t="n">
        <v>45516</v>
      </c>
      <c r="F1022" s="19" t="n">
        <v>3590</v>
      </c>
      <c r="G1022" s="20" t="n">
        <f aca="false">E1022-D1022</f>
        <v>-11</v>
      </c>
      <c r="H1022" s="19" t="n">
        <v>-39490</v>
      </c>
    </row>
    <row r="1023" s="21" customFormat="true" ht="56.25" hidden="false" customHeight="false" outlineLevel="0" collapsed="false">
      <c r="A1023" s="17" t="s">
        <v>1972</v>
      </c>
      <c r="B1023" s="17" t="s">
        <v>2023</v>
      </c>
      <c r="C1023" s="17" t="s">
        <v>2025</v>
      </c>
      <c r="D1023" s="18" t="n">
        <v>45521</v>
      </c>
      <c r="E1023" s="18" t="n">
        <v>45516</v>
      </c>
      <c r="F1023" s="19" t="n">
        <v>890</v>
      </c>
      <c r="G1023" s="20" t="n">
        <f aca="false">E1023-D1023</f>
        <v>-5</v>
      </c>
      <c r="H1023" s="19" t="n">
        <v>-4450</v>
      </c>
    </row>
    <row r="1024" s="21" customFormat="true" ht="56.25" hidden="false" customHeight="false" outlineLevel="0" collapsed="false">
      <c r="A1024" s="17" t="s">
        <v>1972</v>
      </c>
      <c r="B1024" s="17" t="s">
        <v>2023</v>
      </c>
      <c r="C1024" s="17" t="s">
        <v>2026</v>
      </c>
      <c r="D1024" s="18" t="n">
        <v>45564</v>
      </c>
      <c r="E1024" s="18" t="n">
        <v>45568</v>
      </c>
      <c r="F1024" s="19" t="n">
        <v>-3347.27</v>
      </c>
      <c r="G1024" s="20" t="n">
        <f aca="false">E1024-D1024</f>
        <v>4</v>
      </c>
      <c r="H1024" s="19" t="n">
        <v>-13389.08</v>
      </c>
    </row>
    <row r="1025" s="21" customFormat="true" ht="56.25" hidden="false" customHeight="false" outlineLevel="0" collapsed="false">
      <c r="A1025" s="17" t="s">
        <v>1972</v>
      </c>
      <c r="B1025" s="17" t="s">
        <v>2023</v>
      </c>
      <c r="C1025" s="17" t="s">
        <v>2027</v>
      </c>
      <c r="D1025" s="18" t="n">
        <v>45564</v>
      </c>
      <c r="E1025" s="18" t="n">
        <v>45551</v>
      </c>
      <c r="F1025" s="19" t="n">
        <v>3609.79</v>
      </c>
      <c r="G1025" s="20" t="n">
        <f aca="false">E1025-D1025</f>
        <v>-13</v>
      </c>
      <c r="H1025" s="19" t="n">
        <v>-46927.27</v>
      </c>
    </row>
    <row r="1026" s="21" customFormat="true" ht="56.25" hidden="false" customHeight="false" outlineLevel="0" collapsed="false">
      <c r="A1026" s="17" t="s">
        <v>1972</v>
      </c>
      <c r="B1026" s="17" t="s">
        <v>2023</v>
      </c>
      <c r="C1026" s="17" t="s">
        <v>2028</v>
      </c>
      <c r="D1026" s="18" t="n">
        <v>45574</v>
      </c>
      <c r="E1026" s="18" t="n">
        <v>45551</v>
      </c>
      <c r="F1026" s="19" t="n">
        <v>2280.12</v>
      </c>
      <c r="G1026" s="20" t="n">
        <f aca="false">E1026-D1026</f>
        <v>-23</v>
      </c>
      <c r="H1026" s="19" t="n">
        <v>-52442.76</v>
      </c>
    </row>
    <row r="1027" s="21" customFormat="true" ht="56.25" hidden="false" customHeight="false" outlineLevel="0" collapsed="false">
      <c r="A1027" s="17" t="s">
        <v>1972</v>
      </c>
      <c r="B1027" s="17" t="s">
        <v>2023</v>
      </c>
      <c r="C1027" s="17" t="s">
        <v>2029</v>
      </c>
      <c r="D1027" s="18" t="n">
        <v>45583</v>
      </c>
      <c r="E1027" s="18" t="n">
        <v>45561</v>
      </c>
      <c r="F1027" s="19" t="n">
        <v>1950</v>
      </c>
      <c r="G1027" s="20" t="n">
        <f aca="false">E1027-D1027</f>
        <v>-22</v>
      </c>
      <c r="H1027" s="19" t="n">
        <v>-42900</v>
      </c>
    </row>
    <row r="1028" s="21" customFormat="true" ht="56.25" hidden="false" customHeight="false" outlineLevel="0" collapsed="false">
      <c r="A1028" s="17" t="s">
        <v>1972</v>
      </c>
      <c r="B1028" s="17" t="s">
        <v>2023</v>
      </c>
      <c r="C1028" s="17" t="s">
        <v>2030</v>
      </c>
      <c r="D1028" s="18" t="n">
        <v>45583</v>
      </c>
      <c r="E1028" s="18" t="n">
        <v>45561</v>
      </c>
      <c r="F1028" s="19" t="n">
        <v>54.96</v>
      </c>
      <c r="G1028" s="20" t="n">
        <f aca="false">E1028-D1028</f>
        <v>-22</v>
      </c>
      <c r="H1028" s="19" t="n">
        <v>-1209.12</v>
      </c>
    </row>
    <row r="1029" s="21" customFormat="true" ht="56.25" hidden="false" customHeight="false" outlineLevel="0" collapsed="false">
      <c r="A1029" s="17" t="s">
        <v>1972</v>
      </c>
      <c r="B1029" s="17" t="s">
        <v>2023</v>
      </c>
      <c r="C1029" s="17" t="s">
        <v>2031</v>
      </c>
      <c r="D1029" s="18" t="n">
        <v>45583</v>
      </c>
      <c r="E1029" s="18" t="n">
        <v>45561</v>
      </c>
      <c r="F1029" s="19" t="n">
        <v>30</v>
      </c>
      <c r="G1029" s="20" t="n">
        <f aca="false">E1029-D1029</f>
        <v>-22</v>
      </c>
      <c r="H1029" s="19" t="n">
        <v>-660</v>
      </c>
    </row>
    <row r="1030" s="21" customFormat="true" ht="56.25" hidden="false" customHeight="false" outlineLevel="0" collapsed="false">
      <c r="A1030" s="17" t="s">
        <v>1972</v>
      </c>
      <c r="B1030" s="17" t="s">
        <v>2023</v>
      </c>
      <c r="C1030" s="17" t="s">
        <v>2032</v>
      </c>
      <c r="D1030" s="18" t="n">
        <v>45584</v>
      </c>
      <c r="E1030" s="18" t="n">
        <v>45561</v>
      </c>
      <c r="F1030" s="19" t="n">
        <v>600</v>
      </c>
      <c r="G1030" s="20" t="n">
        <f aca="false">E1030-D1030</f>
        <v>-23</v>
      </c>
      <c r="H1030" s="19" t="n">
        <v>-13800</v>
      </c>
    </row>
    <row r="1031" s="21" customFormat="true" ht="56.25" hidden="false" customHeight="false" outlineLevel="0" collapsed="false">
      <c r="A1031" s="17" t="s">
        <v>1972</v>
      </c>
      <c r="B1031" s="17" t="s">
        <v>2023</v>
      </c>
      <c r="C1031" s="17" t="s">
        <v>2033</v>
      </c>
      <c r="D1031" s="18" t="n">
        <v>45596</v>
      </c>
      <c r="E1031" s="18" t="n">
        <v>45568</v>
      </c>
      <c r="F1031" s="19" t="n">
        <v>3609.79</v>
      </c>
      <c r="G1031" s="20" t="n">
        <f aca="false">E1031-D1031</f>
        <v>-28</v>
      </c>
      <c r="H1031" s="19" t="n">
        <v>-101074.12</v>
      </c>
    </row>
    <row r="1032" s="21" customFormat="true" ht="56.25" hidden="false" customHeight="false" outlineLevel="0" collapsed="false">
      <c r="A1032" s="17" t="s">
        <v>1972</v>
      </c>
      <c r="B1032" s="17" t="s">
        <v>2023</v>
      </c>
      <c r="C1032" s="17" t="s">
        <v>2034</v>
      </c>
      <c r="D1032" s="18" t="n">
        <v>45609</v>
      </c>
      <c r="E1032" s="18" t="n">
        <v>45589</v>
      </c>
      <c r="F1032" s="19" t="n">
        <v>3347.27</v>
      </c>
      <c r="G1032" s="20" t="n">
        <f aca="false">E1032-D1032</f>
        <v>-20</v>
      </c>
      <c r="H1032" s="19" t="n">
        <v>-66945.4</v>
      </c>
    </row>
    <row r="1033" s="21" customFormat="true" ht="67.5" hidden="false" customHeight="false" outlineLevel="0" collapsed="false">
      <c r="A1033" s="17" t="s">
        <v>1972</v>
      </c>
      <c r="B1033" s="17" t="s">
        <v>2035</v>
      </c>
      <c r="C1033" s="17" t="s">
        <v>2036</v>
      </c>
      <c r="D1033" s="18" t="n">
        <v>45658</v>
      </c>
      <c r="E1033" s="18" t="n">
        <v>45637</v>
      </c>
      <c r="F1033" s="19" t="n">
        <v>3635.71</v>
      </c>
      <c r="G1033" s="20" t="n">
        <f aca="false">E1033-D1033</f>
        <v>-21</v>
      </c>
      <c r="H1033" s="19" t="n">
        <v>-76349.91</v>
      </c>
    </row>
    <row r="1034" s="21" customFormat="true" ht="22.5" hidden="false" customHeight="false" outlineLevel="0" collapsed="false">
      <c r="A1034" s="17" t="s">
        <v>2037</v>
      </c>
      <c r="B1034" s="17" t="s">
        <v>2038</v>
      </c>
      <c r="C1034" s="17" t="s">
        <v>2039</v>
      </c>
      <c r="D1034" s="18" t="n">
        <v>45350</v>
      </c>
      <c r="E1034" s="18" t="n">
        <v>45331</v>
      </c>
      <c r="F1034" s="19" t="n">
        <v>1208.01</v>
      </c>
      <c r="G1034" s="20" t="n">
        <f aca="false">E1034-D1034</f>
        <v>-19</v>
      </c>
      <c r="H1034" s="19" t="n">
        <v>-22952.19</v>
      </c>
    </row>
    <row r="1035" s="21" customFormat="true" ht="22.5" hidden="false" customHeight="false" outlineLevel="0" collapsed="false">
      <c r="A1035" s="17" t="s">
        <v>2037</v>
      </c>
      <c r="B1035" s="17" t="s">
        <v>2040</v>
      </c>
      <c r="C1035" s="17" t="s">
        <v>2041</v>
      </c>
      <c r="D1035" s="18" t="n">
        <v>45318</v>
      </c>
      <c r="E1035" s="18" t="n">
        <v>45310</v>
      </c>
      <c r="F1035" s="19" t="n">
        <v>1712.85</v>
      </c>
      <c r="G1035" s="20" t="n">
        <f aca="false">E1035-D1035</f>
        <v>-8</v>
      </c>
      <c r="H1035" s="19" t="n">
        <v>-13702.8</v>
      </c>
    </row>
    <row r="1036" s="21" customFormat="true" ht="22.5" hidden="false" customHeight="false" outlineLevel="0" collapsed="false">
      <c r="A1036" s="17" t="s">
        <v>2037</v>
      </c>
      <c r="B1036" s="17" t="s">
        <v>2042</v>
      </c>
      <c r="C1036" s="17" t="s">
        <v>2043</v>
      </c>
      <c r="D1036" s="18" t="n">
        <v>45378</v>
      </c>
      <c r="E1036" s="18" t="n">
        <v>45357</v>
      </c>
      <c r="F1036" s="19" t="n">
        <v>1346.24</v>
      </c>
      <c r="G1036" s="20" t="n">
        <f aca="false">E1036-D1036</f>
        <v>-21</v>
      </c>
      <c r="H1036" s="19" t="n">
        <v>-28271.04</v>
      </c>
    </row>
    <row r="1037" s="21" customFormat="true" ht="101.25" hidden="false" customHeight="false" outlineLevel="0" collapsed="false">
      <c r="A1037" s="17" t="s">
        <v>2044</v>
      </c>
      <c r="B1037" s="17" t="s">
        <v>2045</v>
      </c>
      <c r="C1037" s="17" t="s">
        <v>926</v>
      </c>
      <c r="D1037" s="18" t="n">
        <v>45596</v>
      </c>
      <c r="E1037" s="18" t="n">
        <v>45562</v>
      </c>
      <c r="F1037" s="19" t="n">
        <v>520</v>
      </c>
      <c r="G1037" s="20" t="n">
        <f aca="false">E1037-D1037</f>
        <v>-34</v>
      </c>
      <c r="H1037" s="19" t="n">
        <v>-17680</v>
      </c>
    </row>
    <row r="1038" s="21" customFormat="true" ht="33.75" hidden="false" customHeight="false" outlineLevel="0" collapsed="false">
      <c r="A1038" s="17" t="s">
        <v>2046</v>
      </c>
      <c r="B1038" s="17" t="s">
        <v>2047</v>
      </c>
      <c r="C1038" s="17" t="s">
        <v>2048</v>
      </c>
      <c r="D1038" s="18" t="n">
        <v>45393</v>
      </c>
      <c r="E1038" s="18" t="n">
        <v>45400</v>
      </c>
      <c r="F1038" s="19" t="n">
        <v>250</v>
      </c>
      <c r="G1038" s="20" t="n">
        <f aca="false">E1038-D1038</f>
        <v>7</v>
      </c>
      <c r="H1038" s="19" t="n">
        <v>1750</v>
      </c>
    </row>
    <row r="1039" s="21" customFormat="true" ht="33.75" hidden="false" customHeight="false" outlineLevel="0" collapsed="false">
      <c r="A1039" s="17" t="s">
        <v>2049</v>
      </c>
      <c r="B1039" s="17" t="s">
        <v>2050</v>
      </c>
      <c r="C1039" s="17" t="s">
        <v>1204</v>
      </c>
      <c r="D1039" s="18" t="n">
        <v>45345</v>
      </c>
      <c r="E1039" s="18" t="n">
        <v>45357</v>
      </c>
      <c r="F1039" s="19" t="n">
        <v>2150</v>
      </c>
      <c r="G1039" s="20" t="n">
        <f aca="false">E1039-D1039</f>
        <v>12</v>
      </c>
      <c r="H1039" s="19" t="n">
        <v>25800</v>
      </c>
    </row>
    <row r="1040" s="21" customFormat="true" ht="67.5" hidden="false" customHeight="false" outlineLevel="0" collapsed="false">
      <c r="A1040" s="17" t="s">
        <v>2051</v>
      </c>
      <c r="B1040" s="17" t="s">
        <v>2052</v>
      </c>
      <c r="C1040" s="17" t="s">
        <v>1937</v>
      </c>
      <c r="D1040" s="18" t="n">
        <v>45322</v>
      </c>
      <c r="E1040" s="18" t="n">
        <v>45316</v>
      </c>
      <c r="F1040" s="19" t="n">
        <v>25069.44</v>
      </c>
      <c r="G1040" s="20" t="n">
        <f aca="false">E1040-D1040</f>
        <v>-6</v>
      </c>
      <c r="H1040" s="19" t="n">
        <v>-150416.64</v>
      </c>
    </row>
    <row r="1041" s="21" customFormat="true" ht="67.5" hidden="false" customHeight="false" outlineLevel="0" collapsed="false">
      <c r="A1041" s="17" t="s">
        <v>2051</v>
      </c>
      <c r="B1041" s="17" t="s">
        <v>2053</v>
      </c>
      <c r="C1041" s="17" t="s">
        <v>1209</v>
      </c>
      <c r="D1041" s="18" t="n">
        <v>45412</v>
      </c>
      <c r="E1041" s="18" t="n">
        <v>45393</v>
      </c>
      <c r="F1041" s="19" t="n">
        <v>25069.44</v>
      </c>
      <c r="G1041" s="20" t="n">
        <f aca="false">E1041-D1041</f>
        <v>-19</v>
      </c>
      <c r="H1041" s="19" t="n">
        <v>-476319.36</v>
      </c>
    </row>
    <row r="1042" s="21" customFormat="true" ht="78.75" hidden="false" customHeight="false" outlineLevel="0" collapsed="false">
      <c r="A1042" s="17" t="s">
        <v>2051</v>
      </c>
      <c r="B1042" s="17" t="s">
        <v>2054</v>
      </c>
      <c r="C1042" s="17" t="s">
        <v>2055</v>
      </c>
      <c r="D1042" s="18" t="n">
        <v>45504</v>
      </c>
      <c r="E1042" s="18" t="n">
        <v>45485</v>
      </c>
      <c r="F1042" s="19" t="n">
        <v>25069.44</v>
      </c>
      <c r="G1042" s="20" t="n">
        <f aca="false">E1042-D1042</f>
        <v>-19</v>
      </c>
      <c r="H1042" s="19" t="n">
        <v>-476319.36</v>
      </c>
    </row>
    <row r="1043" s="21" customFormat="true" ht="67.5" hidden="false" customHeight="false" outlineLevel="0" collapsed="false">
      <c r="A1043" s="17" t="s">
        <v>2051</v>
      </c>
      <c r="B1043" s="17" t="s">
        <v>2056</v>
      </c>
      <c r="C1043" s="17" t="s">
        <v>1727</v>
      </c>
      <c r="D1043" s="18" t="n">
        <v>45626</v>
      </c>
      <c r="E1043" s="18" t="n">
        <v>45582</v>
      </c>
      <c r="F1043" s="19" t="n">
        <v>3379.22</v>
      </c>
      <c r="G1043" s="20" t="n">
        <f aca="false">E1043-D1043</f>
        <v>-44</v>
      </c>
      <c r="H1043" s="19" t="n">
        <v>-148685.68</v>
      </c>
    </row>
    <row r="1044" s="21" customFormat="true" ht="67.5" hidden="false" customHeight="false" outlineLevel="0" collapsed="false">
      <c r="A1044" s="17" t="s">
        <v>2051</v>
      </c>
      <c r="B1044" s="17" t="s">
        <v>2057</v>
      </c>
      <c r="C1044" s="17" t="s">
        <v>2058</v>
      </c>
      <c r="D1044" s="18" t="n">
        <v>45597</v>
      </c>
      <c r="E1044" s="18" t="n">
        <v>45575</v>
      </c>
      <c r="F1044" s="19" t="n">
        <v>25069.44</v>
      </c>
      <c r="G1044" s="20" t="n">
        <f aca="false">E1044-D1044</f>
        <v>-22</v>
      </c>
      <c r="H1044" s="19" t="n">
        <v>-551527.68</v>
      </c>
    </row>
    <row r="1045" s="21" customFormat="true" ht="67.5" hidden="false" customHeight="false" outlineLevel="0" collapsed="false">
      <c r="A1045" s="17" t="s">
        <v>2059</v>
      </c>
      <c r="B1045" s="17" t="s">
        <v>2060</v>
      </c>
      <c r="C1045" s="17" t="s">
        <v>2061</v>
      </c>
      <c r="D1045" s="18" t="n">
        <v>45437</v>
      </c>
      <c r="E1045" s="18" t="n">
        <v>45485</v>
      </c>
      <c r="F1045" s="19" t="n">
        <v>12688</v>
      </c>
      <c r="G1045" s="20" t="n">
        <f aca="false">E1045-D1045</f>
        <v>48</v>
      </c>
      <c r="H1045" s="19" t="n">
        <v>609024</v>
      </c>
    </row>
    <row r="1046" s="21" customFormat="true" ht="56.25" hidden="false" customHeight="false" outlineLevel="0" collapsed="false">
      <c r="A1046" s="17" t="s">
        <v>2062</v>
      </c>
      <c r="B1046" s="17" t="s">
        <v>2063</v>
      </c>
      <c r="C1046" s="17" t="s">
        <v>2064</v>
      </c>
      <c r="D1046" s="18" t="n">
        <v>45660</v>
      </c>
      <c r="E1046" s="18" t="n">
        <v>45637</v>
      </c>
      <c r="F1046" s="19" t="n">
        <v>808</v>
      </c>
      <c r="G1046" s="20" t="n">
        <f aca="false">E1046-D1046</f>
        <v>-23</v>
      </c>
      <c r="H1046" s="19" t="n">
        <v>-18584</v>
      </c>
    </row>
    <row r="1047" s="21" customFormat="true" ht="33.75" hidden="false" customHeight="false" outlineLevel="0" collapsed="false">
      <c r="A1047" s="17" t="s">
        <v>2065</v>
      </c>
      <c r="B1047" s="17" t="s">
        <v>2066</v>
      </c>
      <c r="C1047" s="17" t="s">
        <v>2067</v>
      </c>
      <c r="D1047" s="18" t="n">
        <v>45412</v>
      </c>
      <c r="E1047" s="18" t="n">
        <v>45406</v>
      </c>
      <c r="F1047" s="19" t="n">
        <v>141.95</v>
      </c>
      <c r="G1047" s="20" t="n">
        <f aca="false">E1047-D1047</f>
        <v>-6</v>
      </c>
      <c r="H1047" s="19" t="n">
        <v>-851.7</v>
      </c>
    </row>
    <row r="1048" s="21" customFormat="true" ht="11.25" hidden="false" customHeight="false" outlineLevel="0" collapsed="false">
      <c r="A1048" s="17" t="s">
        <v>2068</v>
      </c>
      <c r="B1048" s="17" t="s">
        <v>2069</v>
      </c>
      <c r="C1048" s="17" t="s">
        <v>2070</v>
      </c>
      <c r="D1048" s="18" t="n">
        <v>45321</v>
      </c>
      <c r="E1048" s="18" t="n">
        <v>45310</v>
      </c>
      <c r="F1048" s="19" t="n">
        <v>10107.5</v>
      </c>
      <c r="G1048" s="20" t="n">
        <f aca="false">E1048-D1048</f>
        <v>-11</v>
      </c>
      <c r="H1048" s="19" t="n">
        <v>-111182.5</v>
      </c>
    </row>
    <row r="1049" s="21" customFormat="true" ht="101.25" hidden="false" customHeight="false" outlineLevel="0" collapsed="false">
      <c r="A1049" s="17" t="s">
        <v>2068</v>
      </c>
      <c r="B1049" s="17" t="s">
        <v>2071</v>
      </c>
      <c r="C1049" s="17" t="s">
        <v>2072</v>
      </c>
      <c r="D1049" s="18" t="n">
        <v>45351</v>
      </c>
      <c r="E1049" s="18" t="n">
        <v>45341</v>
      </c>
      <c r="F1049" s="19" t="n">
        <v>7400</v>
      </c>
      <c r="G1049" s="20" t="n">
        <f aca="false">E1049-D1049</f>
        <v>-10</v>
      </c>
      <c r="H1049" s="19" t="n">
        <v>-74000</v>
      </c>
    </row>
    <row r="1050" s="21" customFormat="true" ht="78.75" hidden="false" customHeight="false" outlineLevel="0" collapsed="false">
      <c r="A1050" s="17" t="s">
        <v>2068</v>
      </c>
      <c r="B1050" s="17" t="s">
        <v>2073</v>
      </c>
      <c r="C1050" s="17" t="s">
        <v>2074</v>
      </c>
      <c r="D1050" s="18" t="n">
        <v>45598</v>
      </c>
      <c r="E1050" s="18" t="n">
        <v>45575</v>
      </c>
      <c r="F1050" s="19" t="n">
        <v>5235.41</v>
      </c>
      <c r="G1050" s="20" t="n">
        <f aca="false">E1050-D1050</f>
        <v>-23</v>
      </c>
      <c r="H1050" s="19" t="n">
        <v>-120414.43</v>
      </c>
    </row>
    <row r="1051" s="21" customFormat="true" ht="78.75" hidden="false" customHeight="false" outlineLevel="0" collapsed="false">
      <c r="A1051" s="17" t="s">
        <v>2068</v>
      </c>
      <c r="B1051" s="17" t="s">
        <v>2075</v>
      </c>
      <c r="C1051" s="17" t="s">
        <v>2076</v>
      </c>
      <c r="D1051" s="18" t="n">
        <v>45442</v>
      </c>
      <c r="E1051" s="18" t="n">
        <v>45422</v>
      </c>
      <c r="F1051" s="19" t="n">
        <v>5235.41</v>
      </c>
      <c r="G1051" s="20" t="n">
        <f aca="false">E1051-D1051</f>
        <v>-20</v>
      </c>
      <c r="H1051" s="19" t="n">
        <v>-104708.2</v>
      </c>
    </row>
    <row r="1052" s="21" customFormat="true" ht="78.75" hidden="false" customHeight="false" outlineLevel="0" collapsed="false">
      <c r="A1052" s="17" t="s">
        <v>2068</v>
      </c>
      <c r="B1052" s="17" t="s">
        <v>2075</v>
      </c>
      <c r="C1052" s="17" t="s">
        <v>2077</v>
      </c>
      <c r="D1052" s="18" t="n">
        <v>45534</v>
      </c>
      <c r="E1052" s="18" t="n">
        <v>45523</v>
      </c>
      <c r="F1052" s="19" t="n">
        <v>5235.41</v>
      </c>
      <c r="G1052" s="20" t="n">
        <f aca="false">E1052-D1052</f>
        <v>-11</v>
      </c>
      <c r="H1052" s="19" t="n">
        <v>-57589.51</v>
      </c>
    </row>
    <row r="1053" s="21" customFormat="true" ht="56.25" hidden="false" customHeight="false" outlineLevel="0" collapsed="false">
      <c r="A1053" s="17" t="s">
        <v>2068</v>
      </c>
      <c r="B1053" s="17" t="s">
        <v>2078</v>
      </c>
      <c r="C1053" s="17" t="s">
        <v>2079</v>
      </c>
      <c r="D1053" s="18" t="n">
        <v>45687</v>
      </c>
      <c r="E1053" s="18" t="n">
        <v>45642</v>
      </c>
      <c r="F1053" s="19" t="n">
        <v>980</v>
      </c>
      <c r="G1053" s="20" t="n">
        <f aca="false">E1053-D1053</f>
        <v>-45</v>
      </c>
      <c r="H1053" s="19" t="n">
        <v>-44100</v>
      </c>
    </row>
    <row r="1054" s="21" customFormat="true" ht="45" hidden="false" customHeight="false" outlineLevel="0" collapsed="false">
      <c r="A1054" s="17" t="s">
        <v>2080</v>
      </c>
      <c r="B1054" s="17" t="s">
        <v>2081</v>
      </c>
      <c r="C1054" s="17" t="s">
        <v>272</v>
      </c>
      <c r="D1054" s="18" t="n">
        <v>45385</v>
      </c>
      <c r="E1054" s="18" t="n">
        <v>45400</v>
      </c>
      <c r="F1054" s="19" t="n">
        <v>512.13</v>
      </c>
      <c r="G1054" s="20" t="n">
        <f aca="false">E1054-D1054</f>
        <v>15</v>
      </c>
      <c r="H1054" s="19" t="n">
        <v>7681.95</v>
      </c>
    </row>
    <row r="1055" s="21" customFormat="true" ht="33.75" hidden="false" customHeight="false" outlineLevel="0" collapsed="false">
      <c r="A1055" s="17" t="s">
        <v>2082</v>
      </c>
      <c r="B1055" s="17" t="s">
        <v>2083</v>
      </c>
      <c r="C1055" s="17" t="s">
        <v>2084</v>
      </c>
      <c r="D1055" s="18" t="n">
        <v>45667</v>
      </c>
      <c r="E1055" s="18" t="n">
        <v>45639</v>
      </c>
      <c r="F1055" s="19" t="n">
        <v>980</v>
      </c>
      <c r="G1055" s="20" t="n">
        <f aca="false">E1055-D1055</f>
        <v>-28</v>
      </c>
      <c r="H1055" s="19" t="n">
        <v>-27440</v>
      </c>
    </row>
    <row r="1056" s="21" customFormat="true" ht="22.5" hidden="false" customHeight="false" outlineLevel="0" collapsed="false">
      <c r="A1056" s="17" t="s">
        <v>2085</v>
      </c>
      <c r="B1056" s="17" t="s">
        <v>2086</v>
      </c>
      <c r="C1056" s="17" t="s">
        <v>2087</v>
      </c>
      <c r="D1056" s="18" t="n">
        <v>45371</v>
      </c>
      <c r="E1056" s="18" t="n">
        <v>45372</v>
      </c>
      <c r="F1056" s="19" t="n">
        <v>27.22</v>
      </c>
      <c r="G1056" s="20" t="n">
        <f aca="false">E1056-D1056</f>
        <v>1</v>
      </c>
      <c r="H1056" s="19" t="n">
        <v>27.22</v>
      </c>
    </row>
    <row r="1057" s="21" customFormat="true" ht="33.75" hidden="false" customHeight="false" outlineLevel="0" collapsed="false">
      <c r="A1057" s="17" t="s">
        <v>2085</v>
      </c>
      <c r="B1057" s="17" t="s">
        <v>2088</v>
      </c>
      <c r="C1057" s="17" t="s">
        <v>2089</v>
      </c>
      <c r="D1057" s="18" t="n">
        <v>45429</v>
      </c>
      <c r="E1057" s="18" t="n">
        <v>45422</v>
      </c>
      <c r="F1057" s="19" t="n">
        <v>261.3</v>
      </c>
      <c r="G1057" s="20" t="n">
        <f aca="false">E1057-D1057</f>
        <v>-7</v>
      </c>
      <c r="H1057" s="19" t="n">
        <v>-1829.1</v>
      </c>
    </row>
    <row r="1058" s="21" customFormat="true" ht="33.75" hidden="false" customHeight="false" outlineLevel="0" collapsed="false">
      <c r="A1058" s="17" t="s">
        <v>2085</v>
      </c>
      <c r="B1058" s="17" t="s">
        <v>2090</v>
      </c>
      <c r="C1058" s="17" t="s">
        <v>2091</v>
      </c>
      <c r="D1058" s="18" t="n">
        <v>45430</v>
      </c>
      <c r="E1058" s="18" t="n">
        <v>45422</v>
      </c>
      <c r="F1058" s="19" t="n">
        <v>39.9</v>
      </c>
      <c r="G1058" s="20" t="n">
        <f aca="false">E1058-D1058</f>
        <v>-8</v>
      </c>
      <c r="H1058" s="19" t="n">
        <v>-319.2</v>
      </c>
    </row>
    <row r="1059" s="21" customFormat="true" ht="33.75" hidden="false" customHeight="false" outlineLevel="0" collapsed="false">
      <c r="A1059" s="17" t="s">
        <v>2085</v>
      </c>
      <c r="B1059" s="17" t="s">
        <v>2092</v>
      </c>
      <c r="C1059" s="17" t="s">
        <v>2093</v>
      </c>
      <c r="D1059" s="18" t="n">
        <v>45582</v>
      </c>
      <c r="E1059" s="18" t="n">
        <v>45555</v>
      </c>
      <c r="F1059" s="19" t="n">
        <v>906.15</v>
      </c>
      <c r="G1059" s="20" t="n">
        <f aca="false">E1059-D1059</f>
        <v>-27</v>
      </c>
      <c r="H1059" s="19" t="n">
        <v>-24466.05</v>
      </c>
    </row>
    <row r="1060" s="21" customFormat="true" ht="33.75" hidden="false" customHeight="false" outlineLevel="0" collapsed="false">
      <c r="A1060" s="17" t="s">
        <v>2085</v>
      </c>
      <c r="B1060" s="17" t="s">
        <v>2092</v>
      </c>
      <c r="C1060" s="17" t="s">
        <v>2094</v>
      </c>
      <c r="D1060" s="18" t="n">
        <v>45582</v>
      </c>
      <c r="E1060" s="18" t="n">
        <v>45555</v>
      </c>
      <c r="F1060" s="19" t="n">
        <v>1504</v>
      </c>
      <c r="G1060" s="20" t="n">
        <f aca="false">E1060-D1060</f>
        <v>-27</v>
      </c>
      <c r="H1060" s="19" t="n">
        <v>-40608</v>
      </c>
    </row>
    <row r="1061" s="21" customFormat="true" ht="22.5" hidden="false" customHeight="false" outlineLevel="0" collapsed="false">
      <c r="A1061" s="17" t="s">
        <v>2085</v>
      </c>
      <c r="B1061" s="17" t="s">
        <v>2095</v>
      </c>
      <c r="C1061" s="17" t="s">
        <v>2096</v>
      </c>
      <c r="D1061" s="18" t="n">
        <v>45577</v>
      </c>
      <c r="E1061" s="18" t="n">
        <v>45555</v>
      </c>
      <c r="F1061" s="19" t="n">
        <v>266.06</v>
      </c>
      <c r="G1061" s="20" t="n">
        <f aca="false">E1061-D1061</f>
        <v>-22</v>
      </c>
      <c r="H1061" s="19" t="n">
        <v>-5853.32</v>
      </c>
    </row>
    <row r="1062" s="21" customFormat="true" ht="22.5" hidden="false" customHeight="false" outlineLevel="0" collapsed="false">
      <c r="A1062" s="17" t="s">
        <v>2085</v>
      </c>
      <c r="B1062" s="17" t="s">
        <v>2095</v>
      </c>
      <c r="C1062" s="17" t="s">
        <v>2097</v>
      </c>
      <c r="D1062" s="18" t="n">
        <v>45577</v>
      </c>
      <c r="E1062" s="18" t="n">
        <v>45555</v>
      </c>
      <c r="F1062" s="19" t="n">
        <v>13.79</v>
      </c>
      <c r="G1062" s="20" t="n">
        <f aca="false">E1062-D1062</f>
        <v>-22</v>
      </c>
      <c r="H1062" s="19" t="n">
        <v>-303.38</v>
      </c>
    </row>
    <row r="1063" s="21" customFormat="true" ht="22.5" hidden="false" customHeight="false" outlineLevel="0" collapsed="false">
      <c r="A1063" s="17" t="s">
        <v>2085</v>
      </c>
      <c r="B1063" s="17" t="s">
        <v>2098</v>
      </c>
      <c r="C1063" s="17" t="s">
        <v>2099</v>
      </c>
      <c r="D1063" s="18" t="n">
        <v>45366</v>
      </c>
      <c r="E1063" s="18" t="n">
        <v>45341</v>
      </c>
      <c r="F1063" s="19" t="n">
        <v>235.75</v>
      </c>
      <c r="G1063" s="20" t="n">
        <f aca="false">E1063-D1063</f>
        <v>-25</v>
      </c>
      <c r="H1063" s="19" t="n">
        <v>-5893.75</v>
      </c>
    </row>
    <row r="1064" s="21" customFormat="true" ht="56.25" hidden="false" customHeight="false" outlineLevel="0" collapsed="false">
      <c r="A1064" s="17" t="s">
        <v>2085</v>
      </c>
      <c r="B1064" s="17" t="s">
        <v>2100</v>
      </c>
      <c r="C1064" s="17" t="s">
        <v>2101</v>
      </c>
      <c r="D1064" s="18" t="n">
        <v>45361</v>
      </c>
      <c r="E1064" s="18" t="n">
        <v>45449</v>
      </c>
      <c r="F1064" s="19" t="n">
        <v>245.32</v>
      </c>
      <c r="G1064" s="20" t="n">
        <f aca="false">E1064-D1064</f>
        <v>88</v>
      </c>
      <c r="H1064" s="19" t="n">
        <v>21588.16</v>
      </c>
    </row>
    <row r="1065" s="21" customFormat="true" ht="56.25" hidden="false" customHeight="false" outlineLevel="0" collapsed="false">
      <c r="A1065" s="17" t="s">
        <v>2085</v>
      </c>
      <c r="B1065" s="17" t="s">
        <v>2102</v>
      </c>
      <c r="C1065" s="17" t="s">
        <v>2103</v>
      </c>
      <c r="D1065" s="18" t="n">
        <v>45660</v>
      </c>
      <c r="E1065" s="18" t="n">
        <v>45631</v>
      </c>
      <c r="F1065" s="19" t="n">
        <v>32.7</v>
      </c>
      <c r="G1065" s="20" t="n">
        <f aca="false">E1065-D1065</f>
        <v>-29</v>
      </c>
      <c r="H1065" s="19" t="n">
        <v>-948.3</v>
      </c>
    </row>
    <row r="1066" s="21" customFormat="true" ht="56.25" hidden="false" customHeight="false" outlineLevel="0" collapsed="false">
      <c r="A1066" s="17" t="s">
        <v>2085</v>
      </c>
      <c r="B1066" s="17" t="s">
        <v>2104</v>
      </c>
      <c r="C1066" s="17" t="s">
        <v>2105</v>
      </c>
      <c r="D1066" s="18" t="n">
        <v>45655</v>
      </c>
      <c r="E1066" s="18" t="n">
        <v>45631</v>
      </c>
      <c r="F1066" s="19" t="n">
        <v>208.69</v>
      </c>
      <c r="G1066" s="20" t="n">
        <f aca="false">E1066-D1066</f>
        <v>-24</v>
      </c>
      <c r="H1066" s="19" t="n">
        <v>-5008.56</v>
      </c>
    </row>
    <row r="1067" s="21" customFormat="true" ht="67.5" hidden="false" customHeight="false" outlineLevel="0" collapsed="false">
      <c r="A1067" s="17" t="s">
        <v>2085</v>
      </c>
      <c r="B1067" s="17" t="s">
        <v>2106</v>
      </c>
      <c r="C1067" s="17" t="s">
        <v>2107</v>
      </c>
      <c r="D1067" s="18" t="n">
        <v>45616</v>
      </c>
      <c r="E1067" s="18" t="n">
        <v>45589</v>
      </c>
      <c r="F1067" s="19" t="n">
        <v>4</v>
      </c>
      <c r="G1067" s="20" t="n">
        <f aca="false">E1067-D1067</f>
        <v>-27</v>
      </c>
      <c r="H1067" s="19" t="n">
        <v>-108</v>
      </c>
    </row>
    <row r="1068" s="21" customFormat="true" ht="67.5" hidden="false" customHeight="false" outlineLevel="0" collapsed="false">
      <c r="A1068" s="17" t="s">
        <v>2085</v>
      </c>
      <c r="B1068" s="17" t="s">
        <v>2108</v>
      </c>
      <c r="C1068" s="17" t="s">
        <v>2109</v>
      </c>
      <c r="D1068" s="18" t="n">
        <v>45371</v>
      </c>
      <c r="E1068" s="18" t="n">
        <v>45372</v>
      </c>
      <c r="F1068" s="19" t="n">
        <v>-27.22</v>
      </c>
      <c r="G1068" s="20" t="n">
        <f aca="false">E1068-D1068</f>
        <v>1</v>
      </c>
      <c r="H1068" s="19" t="n">
        <v>-27.22</v>
      </c>
    </row>
    <row r="1069" s="21" customFormat="true" ht="67.5" hidden="false" customHeight="false" outlineLevel="0" collapsed="false">
      <c r="A1069" s="17" t="s">
        <v>2085</v>
      </c>
      <c r="B1069" s="17" t="s">
        <v>2108</v>
      </c>
      <c r="C1069" s="17" t="s">
        <v>2110</v>
      </c>
      <c r="D1069" s="18" t="n">
        <v>45371</v>
      </c>
      <c r="E1069" s="18" t="n">
        <v>45372</v>
      </c>
      <c r="F1069" s="19" t="n">
        <v>27.22</v>
      </c>
      <c r="G1069" s="20" t="n">
        <f aca="false">E1069-D1069</f>
        <v>1</v>
      </c>
      <c r="H1069" s="19" t="n">
        <v>27.22</v>
      </c>
    </row>
    <row r="1070" s="21" customFormat="true" ht="67.5" hidden="false" customHeight="false" outlineLevel="0" collapsed="false">
      <c r="A1070" s="17" t="s">
        <v>2085</v>
      </c>
      <c r="B1070" s="17" t="s">
        <v>2111</v>
      </c>
      <c r="C1070" s="17" t="s">
        <v>2112</v>
      </c>
      <c r="D1070" s="18" t="n">
        <v>45371</v>
      </c>
      <c r="E1070" s="18" t="n">
        <v>45363</v>
      </c>
      <c r="F1070" s="19" t="n">
        <v>59.72</v>
      </c>
      <c r="G1070" s="20" t="n">
        <f aca="false">E1070-D1070</f>
        <v>-8</v>
      </c>
      <c r="H1070" s="19" t="n">
        <v>-477.76</v>
      </c>
    </row>
    <row r="1071" s="21" customFormat="true" ht="67.5" hidden="false" customHeight="false" outlineLevel="0" collapsed="false">
      <c r="A1071" s="17" t="s">
        <v>2085</v>
      </c>
      <c r="B1071" s="17" t="s">
        <v>2113</v>
      </c>
      <c r="C1071" s="17" t="s">
        <v>2114</v>
      </c>
      <c r="D1071" s="18" t="n">
        <v>45518</v>
      </c>
      <c r="E1071" s="18" t="n">
        <v>45503</v>
      </c>
      <c r="F1071" s="19" t="n">
        <v>718.44</v>
      </c>
      <c r="G1071" s="20" t="n">
        <f aca="false">E1071-D1071</f>
        <v>-15</v>
      </c>
      <c r="H1071" s="19" t="n">
        <v>-10776.6</v>
      </c>
    </row>
    <row r="1072" s="21" customFormat="true" ht="33.75" hidden="false" customHeight="false" outlineLevel="0" collapsed="false">
      <c r="A1072" s="17" t="s">
        <v>2115</v>
      </c>
      <c r="B1072" s="17" t="s">
        <v>2116</v>
      </c>
      <c r="C1072" s="17" t="s">
        <v>185</v>
      </c>
      <c r="D1072" s="18" t="n">
        <v>45473</v>
      </c>
      <c r="E1072" s="18" t="n">
        <v>45460</v>
      </c>
      <c r="F1072" s="19" t="n">
        <v>7612.8</v>
      </c>
      <c r="G1072" s="20" t="n">
        <f aca="false">E1072-D1072</f>
        <v>-13</v>
      </c>
      <c r="H1072" s="19" t="n">
        <v>-98966.4</v>
      </c>
    </row>
    <row r="1073" s="21" customFormat="true" ht="11.25" hidden="false" customHeight="false" outlineLevel="0" collapsed="false">
      <c r="A1073" s="17" t="s">
        <v>2117</v>
      </c>
      <c r="B1073" s="17" t="s">
        <v>2118</v>
      </c>
      <c r="C1073" s="17" t="s">
        <v>2119</v>
      </c>
      <c r="D1073" s="18" t="n">
        <v>45661</v>
      </c>
      <c r="E1073" s="18" t="n">
        <v>45639</v>
      </c>
      <c r="F1073" s="19" t="n">
        <v>1475</v>
      </c>
      <c r="G1073" s="20" t="n">
        <f aca="false">E1073-D1073</f>
        <v>-22</v>
      </c>
      <c r="H1073" s="19" t="n">
        <v>-32450</v>
      </c>
    </row>
    <row r="1074" s="21" customFormat="true" ht="11.25" hidden="false" customHeight="false" outlineLevel="0" collapsed="false">
      <c r="A1074" s="17" t="s">
        <v>2117</v>
      </c>
      <c r="B1074" s="17" t="s">
        <v>2118</v>
      </c>
      <c r="C1074" s="17" t="s">
        <v>2120</v>
      </c>
      <c r="D1074" s="18" t="n">
        <v>45661</v>
      </c>
      <c r="E1074" s="18" t="n">
        <v>45639</v>
      </c>
      <c r="F1074" s="19" t="n">
        <v>1475</v>
      </c>
      <c r="G1074" s="20" t="n">
        <f aca="false">E1074-D1074</f>
        <v>-22</v>
      </c>
      <c r="H1074" s="19" t="n">
        <v>-32450</v>
      </c>
    </row>
    <row r="1075" s="21" customFormat="true" ht="33.75" hidden="false" customHeight="false" outlineLevel="0" collapsed="false">
      <c r="A1075" s="17" t="s">
        <v>2121</v>
      </c>
      <c r="B1075" s="17" t="s">
        <v>2122</v>
      </c>
      <c r="C1075" s="17" t="s">
        <v>2123</v>
      </c>
      <c r="D1075" s="18" t="n">
        <v>45688</v>
      </c>
      <c r="E1075" s="18" t="n">
        <v>45637</v>
      </c>
      <c r="F1075" s="19" t="n">
        <v>1187.3</v>
      </c>
      <c r="G1075" s="20" t="n">
        <f aca="false">E1075-D1075</f>
        <v>-51</v>
      </c>
      <c r="H1075" s="19" t="n">
        <v>-60552.3</v>
      </c>
    </row>
    <row r="1076" s="21" customFormat="true" ht="45" hidden="false" customHeight="false" outlineLevel="0" collapsed="false">
      <c r="A1076" s="17" t="s">
        <v>2121</v>
      </c>
      <c r="B1076" s="17" t="s">
        <v>2124</v>
      </c>
      <c r="C1076" s="17" t="s">
        <v>2125</v>
      </c>
      <c r="D1076" s="18" t="n">
        <v>45275</v>
      </c>
      <c r="E1076" s="18" t="n">
        <v>45310</v>
      </c>
      <c r="F1076" s="19" t="n">
        <v>245.9</v>
      </c>
      <c r="G1076" s="20" t="n">
        <f aca="false">E1076-D1076</f>
        <v>35</v>
      </c>
      <c r="H1076" s="19" t="n">
        <v>8606.5</v>
      </c>
    </row>
    <row r="1077" s="21" customFormat="true" ht="101.25" hidden="false" customHeight="false" outlineLevel="0" collapsed="false">
      <c r="A1077" s="17" t="s">
        <v>2126</v>
      </c>
      <c r="B1077" s="17" t="s">
        <v>2127</v>
      </c>
      <c r="C1077" s="17" t="s">
        <v>393</v>
      </c>
      <c r="D1077" s="18" t="n">
        <v>45436</v>
      </c>
      <c r="E1077" s="18" t="n">
        <v>45420</v>
      </c>
      <c r="F1077" s="19" t="n">
        <v>95555.24</v>
      </c>
      <c r="G1077" s="20" t="n">
        <f aca="false">E1077-D1077</f>
        <v>-16</v>
      </c>
      <c r="H1077" s="19" t="n">
        <v>-1528883.84</v>
      </c>
    </row>
    <row r="1078" s="21" customFormat="true" ht="67.5" hidden="false" customHeight="false" outlineLevel="0" collapsed="false">
      <c r="A1078" s="17" t="s">
        <v>2128</v>
      </c>
      <c r="B1078" s="17" t="s">
        <v>2129</v>
      </c>
      <c r="C1078" s="17" t="s">
        <v>2130</v>
      </c>
      <c r="D1078" s="18" t="n">
        <v>45351</v>
      </c>
      <c r="E1078" s="18" t="n">
        <v>45331</v>
      </c>
      <c r="F1078" s="19" t="n">
        <v>18473.38</v>
      </c>
      <c r="G1078" s="20" t="n">
        <f aca="false">E1078-D1078</f>
        <v>-20</v>
      </c>
      <c r="H1078" s="19" t="n">
        <v>-369467.6</v>
      </c>
    </row>
    <row r="1079" s="21" customFormat="true" ht="67.5" hidden="false" customHeight="false" outlineLevel="0" collapsed="false">
      <c r="A1079" s="17" t="s">
        <v>2128</v>
      </c>
      <c r="B1079" s="17" t="s">
        <v>2131</v>
      </c>
      <c r="C1079" s="17" t="s">
        <v>2132</v>
      </c>
      <c r="D1079" s="18" t="n">
        <v>45548</v>
      </c>
      <c r="E1079" s="18" t="n">
        <v>45524</v>
      </c>
      <c r="F1079" s="19" t="n">
        <v>22566.67</v>
      </c>
      <c r="G1079" s="20" t="n">
        <f aca="false">E1079-D1079</f>
        <v>-24</v>
      </c>
      <c r="H1079" s="19" t="n">
        <v>-541600.08</v>
      </c>
    </row>
    <row r="1080" s="21" customFormat="true" ht="33.75" hidden="false" customHeight="false" outlineLevel="0" collapsed="false">
      <c r="A1080" s="17" t="s">
        <v>2133</v>
      </c>
      <c r="B1080" s="17" t="s">
        <v>2134</v>
      </c>
      <c r="C1080" s="17" t="s">
        <v>2135</v>
      </c>
      <c r="D1080" s="18" t="n">
        <v>45412</v>
      </c>
      <c r="E1080" s="18" t="n">
        <v>45379</v>
      </c>
      <c r="F1080" s="19" t="n">
        <v>407</v>
      </c>
      <c r="G1080" s="20" t="n">
        <f aca="false">E1080-D1080</f>
        <v>-33</v>
      </c>
      <c r="H1080" s="19" t="n">
        <v>-13431</v>
      </c>
    </row>
    <row r="1081" s="21" customFormat="true" ht="56.25" hidden="false" customHeight="false" outlineLevel="0" collapsed="false">
      <c r="A1081" s="17" t="s">
        <v>2133</v>
      </c>
      <c r="B1081" s="17" t="s">
        <v>2136</v>
      </c>
      <c r="C1081" s="17" t="s">
        <v>2137</v>
      </c>
      <c r="D1081" s="18" t="n">
        <v>45660</v>
      </c>
      <c r="E1081" s="18" t="n">
        <v>45631</v>
      </c>
      <c r="F1081" s="19" t="n">
        <v>110</v>
      </c>
      <c r="G1081" s="20" t="n">
        <f aca="false">E1081-D1081</f>
        <v>-29</v>
      </c>
      <c r="H1081" s="19" t="n">
        <v>-3190</v>
      </c>
    </row>
    <row r="1082" s="21" customFormat="true" ht="67.5" hidden="false" customHeight="false" outlineLevel="0" collapsed="false">
      <c r="A1082" s="17" t="s">
        <v>2133</v>
      </c>
      <c r="B1082" s="17" t="s">
        <v>2138</v>
      </c>
      <c r="C1082" s="17" t="s">
        <v>2139</v>
      </c>
      <c r="D1082" s="18" t="n">
        <v>45660</v>
      </c>
      <c r="E1082" s="18" t="n">
        <v>45631</v>
      </c>
      <c r="F1082" s="19" t="n">
        <v>2090</v>
      </c>
      <c r="G1082" s="20" t="n">
        <f aca="false">E1082-D1082</f>
        <v>-29</v>
      </c>
      <c r="H1082" s="19" t="n">
        <v>-60610</v>
      </c>
    </row>
    <row r="1083" s="21" customFormat="true" ht="67.5" hidden="false" customHeight="false" outlineLevel="0" collapsed="false">
      <c r="A1083" s="17" t="s">
        <v>2140</v>
      </c>
      <c r="B1083" s="17" t="s">
        <v>2141</v>
      </c>
      <c r="C1083" s="17" t="s">
        <v>272</v>
      </c>
      <c r="D1083" s="18" t="n">
        <v>45345</v>
      </c>
      <c r="E1083" s="18" t="n">
        <v>45331</v>
      </c>
      <c r="F1083" s="19" t="n">
        <v>5544.25</v>
      </c>
      <c r="G1083" s="20" t="n">
        <f aca="false">E1083-D1083</f>
        <v>-14</v>
      </c>
      <c r="H1083" s="19" t="n">
        <v>-77619.5</v>
      </c>
    </row>
    <row r="1084" s="21" customFormat="true" ht="90" hidden="false" customHeight="false" outlineLevel="0" collapsed="false">
      <c r="A1084" s="17" t="s">
        <v>2142</v>
      </c>
      <c r="B1084" s="17" t="s">
        <v>2143</v>
      </c>
      <c r="C1084" s="17" t="s">
        <v>2144</v>
      </c>
      <c r="D1084" s="18" t="n">
        <v>45408</v>
      </c>
      <c r="E1084" s="18" t="n">
        <v>45393</v>
      </c>
      <c r="F1084" s="19" t="n">
        <v>800</v>
      </c>
      <c r="G1084" s="20" t="n">
        <f aca="false">E1084-D1084</f>
        <v>-15</v>
      </c>
      <c r="H1084" s="19" t="n">
        <v>-12000</v>
      </c>
    </row>
    <row r="1085" s="21" customFormat="true" ht="90" hidden="false" customHeight="false" outlineLevel="0" collapsed="false">
      <c r="A1085" s="17" t="s">
        <v>2142</v>
      </c>
      <c r="B1085" s="17" t="s">
        <v>2145</v>
      </c>
      <c r="C1085" s="17" t="s">
        <v>2146</v>
      </c>
      <c r="D1085" s="18" t="n">
        <v>45486</v>
      </c>
      <c r="E1085" s="18" t="n">
        <v>45474</v>
      </c>
      <c r="F1085" s="19" t="n">
        <v>1098</v>
      </c>
      <c r="G1085" s="20" t="n">
        <f aca="false">E1085-D1085</f>
        <v>-12</v>
      </c>
      <c r="H1085" s="19" t="n">
        <v>-13176</v>
      </c>
    </row>
    <row r="1086" s="21" customFormat="true" ht="90" hidden="false" customHeight="false" outlineLevel="0" collapsed="false">
      <c r="A1086" s="17" t="s">
        <v>2147</v>
      </c>
      <c r="B1086" s="17" t="s">
        <v>2148</v>
      </c>
      <c r="C1086" s="17" t="s">
        <v>2149</v>
      </c>
      <c r="D1086" s="18" t="n">
        <v>45305</v>
      </c>
      <c r="E1086" s="18" t="n">
        <v>45310</v>
      </c>
      <c r="F1086" s="19" t="n">
        <v>1204.5</v>
      </c>
      <c r="G1086" s="20" t="n">
        <f aca="false">E1086-D1086</f>
        <v>5</v>
      </c>
      <c r="H1086" s="19" t="n">
        <v>6022.5</v>
      </c>
    </row>
    <row r="1087" s="21" customFormat="true" ht="90" hidden="false" customHeight="false" outlineLevel="0" collapsed="false">
      <c r="A1087" s="17" t="s">
        <v>2147</v>
      </c>
      <c r="B1087" s="17" t="s">
        <v>2148</v>
      </c>
      <c r="C1087" s="17" t="s">
        <v>2150</v>
      </c>
      <c r="D1087" s="18" t="n">
        <v>45378</v>
      </c>
      <c r="E1087" s="18" t="n">
        <v>45357</v>
      </c>
      <c r="F1087" s="19" t="n">
        <v>102.8</v>
      </c>
      <c r="G1087" s="20" t="n">
        <f aca="false">E1087-D1087</f>
        <v>-21</v>
      </c>
      <c r="H1087" s="19" t="n">
        <v>-2158.8</v>
      </c>
    </row>
    <row r="1088" s="21" customFormat="true" ht="101.25" hidden="false" customHeight="false" outlineLevel="0" collapsed="false">
      <c r="A1088" s="17" t="s">
        <v>2147</v>
      </c>
      <c r="B1088" s="17" t="s">
        <v>2151</v>
      </c>
      <c r="C1088" s="17" t="s">
        <v>2152</v>
      </c>
      <c r="D1088" s="18" t="n">
        <v>45320</v>
      </c>
      <c r="E1088" s="18" t="n">
        <v>45310</v>
      </c>
      <c r="F1088" s="19" t="n">
        <v>1250</v>
      </c>
      <c r="G1088" s="20" t="n">
        <f aca="false">E1088-D1088</f>
        <v>-10</v>
      </c>
      <c r="H1088" s="19" t="n">
        <v>-12500</v>
      </c>
    </row>
    <row r="1089" s="21" customFormat="true" ht="90" hidden="false" customHeight="false" outlineLevel="0" collapsed="false">
      <c r="A1089" s="17" t="s">
        <v>2153</v>
      </c>
      <c r="B1089" s="17" t="s">
        <v>2154</v>
      </c>
      <c r="C1089" s="17" t="s">
        <v>2155</v>
      </c>
      <c r="D1089" s="18" t="n">
        <v>45529</v>
      </c>
      <c r="E1089" s="18" t="n">
        <v>45516</v>
      </c>
      <c r="F1089" s="19" t="n">
        <v>444.08</v>
      </c>
      <c r="G1089" s="20" t="n">
        <f aca="false">E1089-D1089</f>
        <v>-13</v>
      </c>
      <c r="H1089" s="19" t="n">
        <v>-5773.04</v>
      </c>
    </row>
    <row r="1090" s="21" customFormat="true" ht="67.5" hidden="false" customHeight="false" outlineLevel="0" collapsed="false">
      <c r="A1090" s="17" t="s">
        <v>2156</v>
      </c>
      <c r="B1090" s="17" t="s">
        <v>2157</v>
      </c>
      <c r="C1090" s="17" t="s">
        <v>947</v>
      </c>
      <c r="D1090" s="18" t="n">
        <v>45547</v>
      </c>
      <c r="E1090" s="18" t="n">
        <v>45524</v>
      </c>
      <c r="F1090" s="19" t="n">
        <v>8094.94</v>
      </c>
      <c r="G1090" s="20" t="n">
        <f aca="false">E1090-D1090</f>
        <v>-23</v>
      </c>
      <c r="H1090" s="19" t="n">
        <v>-186183.62</v>
      </c>
    </row>
    <row r="1091" s="21" customFormat="true" ht="67.5" hidden="false" customHeight="false" outlineLevel="0" collapsed="false">
      <c r="A1091" s="17" t="s">
        <v>2156</v>
      </c>
      <c r="B1091" s="17" t="s">
        <v>2158</v>
      </c>
      <c r="C1091" s="17" t="s">
        <v>928</v>
      </c>
      <c r="D1091" s="18" t="n">
        <v>45334</v>
      </c>
      <c r="E1091" s="18" t="n">
        <v>45322</v>
      </c>
      <c r="F1091" s="19" t="n">
        <v>11419.2</v>
      </c>
      <c r="G1091" s="20" t="n">
        <f aca="false">E1091-D1091</f>
        <v>-12</v>
      </c>
      <c r="H1091" s="19" t="n">
        <v>-137030.4</v>
      </c>
    </row>
    <row r="1092" s="21" customFormat="true" ht="78.75" hidden="false" customHeight="false" outlineLevel="0" collapsed="false">
      <c r="A1092" s="17" t="s">
        <v>2156</v>
      </c>
      <c r="B1092" s="17" t="s">
        <v>2159</v>
      </c>
      <c r="C1092" s="17" t="s">
        <v>934</v>
      </c>
      <c r="D1092" s="18" t="n">
        <v>45590</v>
      </c>
      <c r="E1092" s="18" t="n">
        <v>45562</v>
      </c>
      <c r="F1092" s="19" t="n">
        <v>5075.2</v>
      </c>
      <c r="G1092" s="20" t="n">
        <f aca="false">E1092-D1092</f>
        <v>-28</v>
      </c>
      <c r="H1092" s="19" t="n">
        <v>-142105.6</v>
      </c>
    </row>
    <row r="1093" s="21" customFormat="true" ht="78.75" hidden="false" customHeight="false" outlineLevel="0" collapsed="false">
      <c r="A1093" s="17" t="s">
        <v>2160</v>
      </c>
      <c r="B1093" s="17" t="s">
        <v>2161</v>
      </c>
      <c r="C1093" s="17" t="s">
        <v>2162</v>
      </c>
      <c r="D1093" s="18" t="n">
        <v>45423</v>
      </c>
      <c r="E1093" s="18" t="n">
        <v>45406</v>
      </c>
      <c r="F1093" s="19" t="n">
        <v>1303.06</v>
      </c>
      <c r="G1093" s="20" t="n">
        <f aca="false">E1093-D1093</f>
        <v>-17</v>
      </c>
      <c r="H1093" s="19" t="n">
        <v>-22152.02</v>
      </c>
    </row>
    <row r="1094" s="21" customFormat="true" ht="112.5" hidden="false" customHeight="false" outlineLevel="0" collapsed="false">
      <c r="A1094" s="17" t="s">
        <v>2163</v>
      </c>
      <c r="B1094" s="17" t="s">
        <v>2164</v>
      </c>
      <c r="C1094" s="17" t="s">
        <v>2165</v>
      </c>
      <c r="D1094" s="18" t="n">
        <v>45657</v>
      </c>
      <c r="E1094" s="18" t="n">
        <v>45593</v>
      </c>
      <c r="F1094" s="19" t="n">
        <v>4266</v>
      </c>
      <c r="G1094" s="20" t="n">
        <f aca="false">E1094-D1094</f>
        <v>-64</v>
      </c>
      <c r="H1094" s="19" t="n">
        <v>-273024</v>
      </c>
    </row>
    <row r="1095" s="21" customFormat="true" ht="90" hidden="false" customHeight="false" outlineLevel="0" collapsed="false">
      <c r="A1095" s="17" t="s">
        <v>2166</v>
      </c>
      <c r="B1095" s="17" t="s">
        <v>2167</v>
      </c>
      <c r="C1095" s="17" t="s">
        <v>2168</v>
      </c>
      <c r="D1095" s="18" t="n">
        <v>45360</v>
      </c>
      <c r="E1095" s="18" t="n">
        <v>45357</v>
      </c>
      <c r="F1095" s="19" t="n">
        <v>5764.5</v>
      </c>
      <c r="G1095" s="20" t="n">
        <f aca="false">E1095-D1095</f>
        <v>-3</v>
      </c>
      <c r="H1095" s="19" t="n">
        <v>-17293.5</v>
      </c>
    </row>
    <row r="1096" s="21" customFormat="true" ht="22.5" hidden="false" customHeight="false" outlineLevel="0" collapsed="false">
      <c r="A1096" s="17" t="s">
        <v>2169</v>
      </c>
      <c r="B1096" s="17" t="s">
        <v>2170</v>
      </c>
      <c r="C1096" s="17" t="s">
        <v>2171</v>
      </c>
      <c r="D1096" s="18" t="n">
        <v>45665</v>
      </c>
      <c r="E1096" s="18" t="n">
        <v>45639</v>
      </c>
      <c r="F1096" s="19" t="n">
        <v>2000</v>
      </c>
      <c r="G1096" s="20" t="n">
        <f aca="false">E1096-D1096</f>
        <v>-26</v>
      </c>
      <c r="H1096" s="19" t="n">
        <v>-52000</v>
      </c>
    </row>
    <row r="1097" s="21" customFormat="true" ht="56.25" hidden="false" customHeight="false" outlineLevel="0" collapsed="false">
      <c r="A1097" s="17" t="s">
        <v>2172</v>
      </c>
      <c r="B1097" s="17" t="s">
        <v>2173</v>
      </c>
      <c r="C1097" s="17" t="s">
        <v>2174</v>
      </c>
      <c r="D1097" s="18" t="n">
        <v>45406</v>
      </c>
      <c r="E1097" s="18" t="n">
        <v>45379</v>
      </c>
      <c r="F1097" s="19" t="n">
        <v>600</v>
      </c>
      <c r="G1097" s="20" t="n">
        <f aca="false">E1097-D1097</f>
        <v>-27</v>
      </c>
      <c r="H1097" s="19" t="n">
        <v>-16200</v>
      </c>
    </row>
    <row r="1098" s="21" customFormat="true" ht="22.5" hidden="false" customHeight="false" outlineLevel="0" collapsed="false">
      <c r="A1098" s="17" t="s">
        <v>2175</v>
      </c>
      <c r="B1098" s="17" t="s">
        <v>2176</v>
      </c>
      <c r="C1098" s="17" t="s">
        <v>2177</v>
      </c>
      <c r="D1098" s="18" t="n">
        <v>45282</v>
      </c>
      <c r="E1098" s="18" t="n">
        <v>45316</v>
      </c>
      <c r="F1098" s="19" t="n">
        <v>180.33</v>
      </c>
      <c r="G1098" s="20" t="n">
        <f aca="false">E1098-D1098</f>
        <v>34</v>
      </c>
      <c r="H1098" s="19" t="n">
        <v>6131.22</v>
      </c>
    </row>
    <row r="1099" s="21" customFormat="true" ht="33.75" hidden="false" customHeight="false" outlineLevel="0" collapsed="false">
      <c r="A1099" s="17" t="s">
        <v>2178</v>
      </c>
      <c r="B1099" s="17" t="s">
        <v>2179</v>
      </c>
      <c r="C1099" s="17" t="s">
        <v>2180</v>
      </c>
      <c r="D1099" s="18" t="n">
        <v>45348</v>
      </c>
      <c r="E1099" s="18" t="n">
        <v>45310</v>
      </c>
      <c r="F1099" s="19" t="n">
        <v>42.5</v>
      </c>
      <c r="G1099" s="20" t="n">
        <f aca="false">E1099-D1099</f>
        <v>-38</v>
      </c>
      <c r="H1099" s="19" t="n">
        <v>-1615</v>
      </c>
    </row>
    <row r="1100" s="21" customFormat="true" ht="33.75" hidden="false" customHeight="false" outlineLevel="0" collapsed="false">
      <c r="A1100" s="17" t="s">
        <v>2178</v>
      </c>
      <c r="B1100" s="17" t="s">
        <v>2181</v>
      </c>
      <c r="C1100" s="17" t="s">
        <v>2182</v>
      </c>
      <c r="D1100" s="18" t="n">
        <v>45348</v>
      </c>
      <c r="E1100" s="18" t="n">
        <v>45310</v>
      </c>
      <c r="F1100" s="19" t="n">
        <v>44</v>
      </c>
      <c r="G1100" s="20" t="n">
        <f aca="false">E1100-D1100</f>
        <v>-38</v>
      </c>
      <c r="H1100" s="19" t="n">
        <v>-1672</v>
      </c>
    </row>
    <row r="1101" s="21" customFormat="true" ht="33.75" hidden="false" customHeight="false" outlineLevel="0" collapsed="false">
      <c r="A1101" s="17" t="s">
        <v>2178</v>
      </c>
      <c r="B1101" s="17" t="s">
        <v>2183</v>
      </c>
      <c r="C1101" s="17" t="s">
        <v>2184</v>
      </c>
      <c r="D1101" s="18" t="n">
        <v>45348</v>
      </c>
      <c r="E1101" s="18" t="n">
        <v>45310</v>
      </c>
      <c r="F1101" s="19" t="n">
        <v>42.5</v>
      </c>
      <c r="G1101" s="20" t="n">
        <f aca="false">E1101-D1101</f>
        <v>-38</v>
      </c>
      <c r="H1101" s="19" t="n">
        <v>-1615</v>
      </c>
    </row>
    <row r="1102" s="21" customFormat="true" ht="45" hidden="false" customHeight="false" outlineLevel="0" collapsed="false">
      <c r="A1102" s="17" t="s">
        <v>2178</v>
      </c>
      <c r="B1102" s="17" t="s">
        <v>2185</v>
      </c>
      <c r="C1102" s="17" t="s">
        <v>2186</v>
      </c>
      <c r="D1102" s="18" t="n">
        <v>45348</v>
      </c>
      <c r="E1102" s="18" t="n">
        <v>45310</v>
      </c>
      <c r="F1102" s="19" t="n">
        <v>42.5</v>
      </c>
      <c r="G1102" s="20" t="n">
        <f aca="false">E1102-D1102</f>
        <v>-38</v>
      </c>
      <c r="H1102" s="19" t="n">
        <v>-1615</v>
      </c>
    </row>
    <row r="1103" s="21" customFormat="true" ht="33.75" hidden="false" customHeight="false" outlineLevel="0" collapsed="false">
      <c r="A1103" s="17" t="s">
        <v>2178</v>
      </c>
      <c r="B1103" s="17" t="s">
        <v>2187</v>
      </c>
      <c r="C1103" s="17" t="s">
        <v>2188</v>
      </c>
      <c r="D1103" s="18" t="n">
        <v>45348</v>
      </c>
      <c r="E1103" s="18" t="n">
        <v>45310</v>
      </c>
      <c r="F1103" s="19" t="n">
        <v>8.9</v>
      </c>
      <c r="G1103" s="20" t="n">
        <f aca="false">E1103-D1103</f>
        <v>-38</v>
      </c>
      <c r="H1103" s="19" t="n">
        <v>-338.2</v>
      </c>
    </row>
    <row r="1104" s="21" customFormat="true" ht="33.75" hidden="false" customHeight="false" outlineLevel="0" collapsed="false">
      <c r="A1104" s="17" t="s">
        <v>2178</v>
      </c>
      <c r="B1104" s="17" t="s">
        <v>2189</v>
      </c>
      <c r="C1104" s="17" t="s">
        <v>2190</v>
      </c>
      <c r="D1104" s="18" t="n">
        <v>45348</v>
      </c>
      <c r="E1104" s="18" t="n">
        <v>45310</v>
      </c>
      <c r="F1104" s="19" t="n">
        <v>44</v>
      </c>
      <c r="G1104" s="20" t="n">
        <f aca="false">E1104-D1104</f>
        <v>-38</v>
      </c>
      <c r="H1104" s="19" t="n">
        <v>-1672</v>
      </c>
    </row>
    <row r="1105" s="21" customFormat="true" ht="33.75" hidden="false" customHeight="false" outlineLevel="0" collapsed="false">
      <c r="A1105" s="17" t="s">
        <v>2178</v>
      </c>
      <c r="B1105" s="17" t="s">
        <v>2191</v>
      </c>
      <c r="C1105" s="17" t="s">
        <v>2192</v>
      </c>
      <c r="D1105" s="18" t="n">
        <v>45348</v>
      </c>
      <c r="E1105" s="18" t="n">
        <v>45310</v>
      </c>
      <c r="F1105" s="19" t="n">
        <v>18</v>
      </c>
      <c r="G1105" s="20" t="n">
        <f aca="false">E1105-D1105</f>
        <v>-38</v>
      </c>
      <c r="H1105" s="19" t="n">
        <v>-684</v>
      </c>
    </row>
    <row r="1106" s="21" customFormat="true" ht="45" hidden="false" customHeight="false" outlineLevel="0" collapsed="false">
      <c r="A1106" s="17" t="s">
        <v>2178</v>
      </c>
      <c r="B1106" s="17" t="s">
        <v>2193</v>
      </c>
      <c r="C1106" s="17" t="s">
        <v>2194</v>
      </c>
      <c r="D1106" s="18" t="n">
        <v>45348</v>
      </c>
      <c r="E1106" s="18" t="n">
        <v>45310</v>
      </c>
      <c r="F1106" s="19" t="n">
        <v>46.99</v>
      </c>
      <c r="G1106" s="20" t="n">
        <f aca="false">E1106-D1106</f>
        <v>-38</v>
      </c>
      <c r="H1106" s="19" t="n">
        <v>-1785.62</v>
      </c>
    </row>
    <row r="1107" s="21" customFormat="true" ht="33.75" hidden="false" customHeight="false" outlineLevel="0" collapsed="false">
      <c r="A1107" s="17" t="s">
        <v>2178</v>
      </c>
      <c r="B1107" s="17" t="s">
        <v>2195</v>
      </c>
      <c r="C1107" s="17" t="s">
        <v>2196</v>
      </c>
      <c r="D1107" s="18" t="n">
        <v>45348</v>
      </c>
      <c r="E1107" s="18" t="n">
        <v>45310</v>
      </c>
      <c r="F1107" s="19" t="n">
        <v>42.5</v>
      </c>
      <c r="G1107" s="20" t="n">
        <f aca="false">E1107-D1107</f>
        <v>-38</v>
      </c>
      <c r="H1107" s="19" t="n">
        <v>-1615</v>
      </c>
    </row>
    <row r="1108" s="21" customFormat="true" ht="45" hidden="false" customHeight="false" outlineLevel="0" collapsed="false">
      <c r="A1108" s="17" t="s">
        <v>2178</v>
      </c>
      <c r="B1108" s="17" t="s">
        <v>2197</v>
      </c>
      <c r="C1108" s="17" t="s">
        <v>2198</v>
      </c>
      <c r="D1108" s="18" t="n">
        <v>45348</v>
      </c>
      <c r="E1108" s="18" t="n">
        <v>45310</v>
      </c>
      <c r="F1108" s="19" t="n">
        <v>74.79</v>
      </c>
      <c r="G1108" s="20" t="n">
        <f aca="false">E1108-D1108</f>
        <v>-38</v>
      </c>
      <c r="H1108" s="19" t="n">
        <v>-2842.02</v>
      </c>
    </row>
    <row r="1109" s="21" customFormat="true" ht="45" hidden="false" customHeight="false" outlineLevel="0" collapsed="false">
      <c r="A1109" s="17" t="s">
        <v>2178</v>
      </c>
      <c r="B1109" s="17" t="s">
        <v>2199</v>
      </c>
      <c r="C1109" s="17" t="s">
        <v>2200</v>
      </c>
      <c r="D1109" s="18" t="n">
        <v>45348</v>
      </c>
      <c r="E1109" s="18" t="n">
        <v>45310</v>
      </c>
      <c r="F1109" s="19" t="n">
        <v>18.46</v>
      </c>
      <c r="G1109" s="20" t="n">
        <f aca="false">E1109-D1109</f>
        <v>-38</v>
      </c>
      <c r="H1109" s="19" t="n">
        <v>-701.48</v>
      </c>
    </row>
    <row r="1110" s="21" customFormat="true" ht="45" hidden="false" customHeight="false" outlineLevel="0" collapsed="false">
      <c r="A1110" s="17" t="s">
        <v>2178</v>
      </c>
      <c r="B1110" s="17" t="s">
        <v>2201</v>
      </c>
      <c r="C1110" s="17" t="s">
        <v>2202</v>
      </c>
      <c r="D1110" s="18" t="n">
        <v>45348</v>
      </c>
      <c r="E1110" s="18" t="n">
        <v>45310</v>
      </c>
      <c r="F1110" s="19" t="n">
        <v>187.81</v>
      </c>
      <c r="G1110" s="20" t="n">
        <f aca="false">E1110-D1110</f>
        <v>-38</v>
      </c>
      <c r="H1110" s="19" t="n">
        <v>-7136.78</v>
      </c>
    </row>
    <row r="1111" s="21" customFormat="true" ht="45" hidden="false" customHeight="false" outlineLevel="0" collapsed="false">
      <c r="A1111" s="17" t="s">
        <v>2178</v>
      </c>
      <c r="B1111" s="17" t="s">
        <v>2203</v>
      </c>
      <c r="C1111" s="17" t="s">
        <v>2204</v>
      </c>
      <c r="D1111" s="18" t="n">
        <v>45348</v>
      </c>
      <c r="E1111" s="18" t="n">
        <v>45310</v>
      </c>
      <c r="F1111" s="19" t="n">
        <v>15.12</v>
      </c>
      <c r="G1111" s="20" t="n">
        <f aca="false">E1111-D1111</f>
        <v>-38</v>
      </c>
      <c r="H1111" s="19" t="n">
        <v>-574.56</v>
      </c>
    </row>
    <row r="1112" s="21" customFormat="true" ht="33.75" hidden="false" customHeight="false" outlineLevel="0" collapsed="false">
      <c r="A1112" s="17" t="s">
        <v>2178</v>
      </c>
      <c r="B1112" s="17" t="s">
        <v>2205</v>
      </c>
      <c r="C1112" s="17" t="s">
        <v>2206</v>
      </c>
      <c r="D1112" s="18" t="n">
        <v>45348</v>
      </c>
      <c r="E1112" s="18" t="n">
        <v>45310</v>
      </c>
      <c r="F1112" s="19" t="n">
        <v>50.37</v>
      </c>
      <c r="G1112" s="20" t="n">
        <f aca="false">E1112-D1112</f>
        <v>-38</v>
      </c>
      <c r="H1112" s="19" t="n">
        <v>-1914.06</v>
      </c>
    </row>
    <row r="1113" s="21" customFormat="true" ht="33.75" hidden="false" customHeight="false" outlineLevel="0" collapsed="false">
      <c r="A1113" s="17" t="s">
        <v>2178</v>
      </c>
      <c r="B1113" s="17" t="s">
        <v>2207</v>
      </c>
      <c r="C1113" s="17" t="s">
        <v>2208</v>
      </c>
      <c r="D1113" s="18" t="n">
        <v>45348</v>
      </c>
      <c r="E1113" s="18" t="n">
        <v>45310</v>
      </c>
      <c r="F1113" s="19" t="n">
        <v>64.22</v>
      </c>
      <c r="G1113" s="20" t="n">
        <f aca="false">E1113-D1113</f>
        <v>-38</v>
      </c>
      <c r="H1113" s="19" t="n">
        <v>-2440.36</v>
      </c>
    </row>
    <row r="1114" s="21" customFormat="true" ht="33.75" hidden="false" customHeight="false" outlineLevel="0" collapsed="false">
      <c r="A1114" s="17" t="s">
        <v>2178</v>
      </c>
      <c r="B1114" s="17" t="s">
        <v>2209</v>
      </c>
      <c r="C1114" s="17" t="s">
        <v>2210</v>
      </c>
      <c r="D1114" s="18" t="n">
        <v>45348</v>
      </c>
      <c r="E1114" s="18" t="n">
        <v>45310</v>
      </c>
      <c r="F1114" s="19" t="n">
        <v>42.5</v>
      </c>
      <c r="G1114" s="20" t="n">
        <f aca="false">E1114-D1114</f>
        <v>-38</v>
      </c>
      <c r="H1114" s="19" t="n">
        <v>-1615</v>
      </c>
    </row>
    <row r="1115" s="21" customFormat="true" ht="33.75" hidden="false" customHeight="false" outlineLevel="0" collapsed="false">
      <c r="A1115" s="17" t="s">
        <v>2178</v>
      </c>
      <c r="B1115" s="17" t="s">
        <v>2211</v>
      </c>
      <c r="C1115" s="17" t="s">
        <v>2212</v>
      </c>
      <c r="D1115" s="18" t="n">
        <v>45348</v>
      </c>
      <c r="E1115" s="18" t="n">
        <v>45310</v>
      </c>
      <c r="F1115" s="19" t="n">
        <v>115.46</v>
      </c>
      <c r="G1115" s="20" t="n">
        <f aca="false">E1115-D1115</f>
        <v>-38</v>
      </c>
      <c r="H1115" s="19" t="n">
        <v>-4387.48</v>
      </c>
    </row>
    <row r="1116" s="21" customFormat="true" ht="33.75" hidden="false" customHeight="false" outlineLevel="0" collapsed="false">
      <c r="A1116" s="17" t="s">
        <v>2178</v>
      </c>
      <c r="B1116" s="17" t="s">
        <v>2213</v>
      </c>
      <c r="C1116" s="17" t="s">
        <v>2214</v>
      </c>
      <c r="D1116" s="18" t="n">
        <v>45334</v>
      </c>
      <c r="E1116" s="18" t="n">
        <v>45310</v>
      </c>
      <c r="F1116" s="19" t="n">
        <v>279.38</v>
      </c>
      <c r="G1116" s="20" t="n">
        <f aca="false">E1116-D1116</f>
        <v>-24</v>
      </c>
      <c r="H1116" s="19" t="n">
        <v>-6705.12</v>
      </c>
    </row>
    <row r="1117" s="21" customFormat="true" ht="22.5" hidden="false" customHeight="false" outlineLevel="0" collapsed="false">
      <c r="A1117" s="17" t="s">
        <v>2178</v>
      </c>
      <c r="B1117" s="17" t="s">
        <v>2215</v>
      </c>
      <c r="C1117" s="17" t="s">
        <v>2216</v>
      </c>
      <c r="D1117" s="18" t="n">
        <v>45287</v>
      </c>
      <c r="E1117" s="18" t="n">
        <v>45310</v>
      </c>
      <c r="F1117" s="19" t="n">
        <v>18</v>
      </c>
      <c r="G1117" s="20" t="n">
        <f aca="false">E1117-D1117</f>
        <v>23</v>
      </c>
      <c r="H1117" s="19" t="n">
        <v>414</v>
      </c>
    </row>
    <row r="1118" s="21" customFormat="true" ht="33.75" hidden="false" customHeight="false" outlineLevel="0" collapsed="false">
      <c r="A1118" s="17" t="s">
        <v>2178</v>
      </c>
      <c r="B1118" s="17" t="s">
        <v>2217</v>
      </c>
      <c r="C1118" s="17" t="s">
        <v>2218</v>
      </c>
      <c r="D1118" s="18" t="n">
        <v>45287</v>
      </c>
      <c r="E1118" s="18" t="n">
        <v>45310</v>
      </c>
      <c r="F1118" s="19" t="n">
        <v>42.5</v>
      </c>
      <c r="G1118" s="20" t="n">
        <f aca="false">E1118-D1118</f>
        <v>23</v>
      </c>
      <c r="H1118" s="19" t="n">
        <v>977.5</v>
      </c>
    </row>
    <row r="1119" s="21" customFormat="true" ht="33.75" hidden="false" customHeight="false" outlineLevel="0" collapsed="false">
      <c r="A1119" s="17" t="s">
        <v>2178</v>
      </c>
      <c r="B1119" s="17" t="s">
        <v>2219</v>
      </c>
      <c r="C1119" s="17" t="s">
        <v>2220</v>
      </c>
      <c r="D1119" s="18" t="n">
        <v>45287</v>
      </c>
      <c r="E1119" s="18" t="n">
        <v>45310</v>
      </c>
      <c r="F1119" s="19" t="n">
        <v>64.22</v>
      </c>
      <c r="G1119" s="20" t="n">
        <f aca="false">E1119-D1119</f>
        <v>23</v>
      </c>
      <c r="H1119" s="19" t="n">
        <v>1477.06</v>
      </c>
    </row>
    <row r="1120" s="21" customFormat="true" ht="33.75" hidden="false" customHeight="false" outlineLevel="0" collapsed="false">
      <c r="A1120" s="17" t="s">
        <v>2178</v>
      </c>
      <c r="B1120" s="17" t="s">
        <v>2221</v>
      </c>
      <c r="C1120" s="17" t="s">
        <v>2222</v>
      </c>
      <c r="D1120" s="18" t="n">
        <v>45287</v>
      </c>
      <c r="E1120" s="18" t="n">
        <v>45310</v>
      </c>
      <c r="F1120" s="19" t="n">
        <v>123.36</v>
      </c>
      <c r="G1120" s="20" t="n">
        <f aca="false">E1120-D1120</f>
        <v>23</v>
      </c>
      <c r="H1120" s="19" t="n">
        <v>2837.28</v>
      </c>
    </row>
    <row r="1121" s="21" customFormat="true" ht="45" hidden="false" customHeight="false" outlineLevel="0" collapsed="false">
      <c r="A1121" s="17" t="s">
        <v>2178</v>
      </c>
      <c r="B1121" s="17" t="s">
        <v>2223</v>
      </c>
      <c r="C1121" s="17" t="s">
        <v>2224</v>
      </c>
      <c r="D1121" s="18" t="n">
        <v>45287</v>
      </c>
      <c r="E1121" s="18" t="n">
        <v>45310</v>
      </c>
      <c r="F1121" s="19" t="n">
        <v>15.12</v>
      </c>
      <c r="G1121" s="20" t="n">
        <f aca="false">E1121-D1121</f>
        <v>23</v>
      </c>
      <c r="H1121" s="19" t="n">
        <v>347.76</v>
      </c>
    </row>
    <row r="1122" s="21" customFormat="true" ht="33.75" hidden="false" customHeight="false" outlineLevel="0" collapsed="false">
      <c r="A1122" s="17" t="s">
        <v>2178</v>
      </c>
      <c r="B1122" s="17" t="s">
        <v>2225</v>
      </c>
      <c r="C1122" s="17" t="s">
        <v>2226</v>
      </c>
      <c r="D1122" s="18" t="n">
        <v>45287</v>
      </c>
      <c r="E1122" s="18" t="n">
        <v>45310</v>
      </c>
      <c r="F1122" s="19" t="n">
        <v>8.9</v>
      </c>
      <c r="G1122" s="20" t="n">
        <f aca="false">E1122-D1122</f>
        <v>23</v>
      </c>
      <c r="H1122" s="19" t="n">
        <v>204.7</v>
      </c>
    </row>
    <row r="1123" s="21" customFormat="true" ht="33.75" hidden="false" customHeight="false" outlineLevel="0" collapsed="false">
      <c r="A1123" s="17" t="s">
        <v>2178</v>
      </c>
      <c r="B1123" s="17" t="s">
        <v>2227</v>
      </c>
      <c r="C1123" s="17" t="s">
        <v>2228</v>
      </c>
      <c r="D1123" s="18" t="n">
        <v>45287</v>
      </c>
      <c r="E1123" s="18" t="n">
        <v>45310</v>
      </c>
      <c r="F1123" s="19" t="n">
        <v>42.5</v>
      </c>
      <c r="G1123" s="20" t="n">
        <f aca="false">E1123-D1123</f>
        <v>23</v>
      </c>
      <c r="H1123" s="19" t="n">
        <v>977.5</v>
      </c>
    </row>
    <row r="1124" s="21" customFormat="true" ht="33.75" hidden="false" customHeight="false" outlineLevel="0" collapsed="false">
      <c r="A1124" s="17" t="s">
        <v>2178</v>
      </c>
      <c r="B1124" s="17" t="s">
        <v>2229</v>
      </c>
      <c r="C1124" s="17" t="s">
        <v>2230</v>
      </c>
      <c r="D1124" s="18" t="n">
        <v>45287</v>
      </c>
      <c r="E1124" s="18" t="n">
        <v>45310</v>
      </c>
      <c r="F1124" s="19" t="n">
        <v>42.5</v>
      </c>
      <c r="G1124" s="20" t="n">
        <f aca="false">E1124-D1124</f>
        <v>23</v>
      </c>
      <c r="H1124" s="19" t="n">
        <v>977.5</v>
      </c>
    </row>
    <row r="1125" s="21" customFormat="true" ht="22.5" hidden="false" customHeight="false" outlineLevel="0" collapsed="false">
      <c r="A1125" s="17" t="s">
        <v>2178</v>
      </c>
      <c r="B1125" s="17" t="s">
        <v>2231</v>
      </c>
      <c r="C1125" s="17" t="s">
        <v>2232</v>
      </c>
      <c r="D1125" s="18" t="n">
        <v>45271</v>
      </c>
      <c r="E1125" s="18" t="n">
        <v>45310</v>
      </c>
      <c r="F1125" s="19" t="n">
        <v>282.4</v>
      </c>
      <c r="G1125" s="20" t="n">
        <f aca="false">E1125-D1125</f>
        <v>39</v>
      </c>
      <c r="H1125" s="19" t="n">
        <v>11013.6</v>
      </c>
    </row>
    <row r="1126" s="21" customFormat="true" ht="22.5" hidden="false" customHeight="false" outlineLevel="0" collapsed="false">
      <c r="A1126" s="17" t="s">
        <v>2178</v>
      </c>
      <c r="B1126" s="17" t="s">
        <v>2233</v>
      </c>
      <c r="C1126" s="17" t="s">
        <v>2234</v>
      </c>
      <c r="D1126" s="18" t="n">
        <v>45712</v>
      </c>
      <c r="E1126" s="18" t="n">
        <v>45644</v>
      </c>
      <c r="F1126" s="19" t="n">
        <v>8.9</v>
      </c>
      <c r="G1126" s="20" t="n">
        <f aca="false">E1126-D1126</f>
        <v>-68</v>
      </c>
      <c r="H1126" s="19" t="n">
        <v>-605.2</v>
      </c>
    </row>
    <row r="1127" s="21" customFormat="true" ht="22.5" hidden="false" customHeight="false" outlineLevel="0" collapsed="false">
      <c r="A1127" s="17" t="s">
        <v>2178</v>
      </c>
      <c r="B1127" s="17" t="s">
        <v>2233</v>
      </c>
      <c r="C1127" s="17" t="s">
        <v>2235</v>
      </c>
      <c r="D1127" s="18" t="n">
        <v>45712</v>
      </c>
      <c r="E1127" s="18" t="n">
        <v>45644</v>
      </c>
      <c r="F1127" s="19" t="n">
        <v>118.92</v>
      </c>
      <c r="G1127" s="20" t="n">
        <f aca="false">E1127-D1127</f>
        <v>-68</v>
      </c>
      <c r="H1127" s="19" t="n">
        <v>-8086.56</v>
      </c>
    </row>
    <row r="1128" s="21" customFormat="true" ht="22.5" hidden="false" customHeight="false" outlineLevel="0" collapsed="false">
      <c r="A1128" s="17" t="s">
        <v>2178</v>
      </c>
      <c r="B1128" s="17" t="s">
        <v>2236</v>
      </c>
      <c r="C1128" s="17" t="s">
        <v>2237</v>
      </c>
      <c r="D1128" s="18" t="n">
        <v>45712</v>
      </c>
      <c r="E1128" s="18" t="n">
        <v>45644</v>
      </c>
      <c r="F1128" s="19" t="n">
        <v>42.5</v>
      </c>
      <c r="G1128" s="20" t="n">
        <f aca="false">E1128-D1128</f>
        <v>-68</v>
      </c>
      <c r="H1128" s="19" t="n">
        <v>-2890</v>
      </c>
    </row>
    <row r="1129" s="21" customFormat="true" ht="22.5" hidden="false" customHeight="false" outlineLevel="0" collapsed="false">
      <c r="A1129" s="17" t="s">
        <v>2178</v>
      </c>
      <c r="B1129" s="17" t="s">
        <v>2238</v>
      </c>
      <c r="C1129" s="17" t="s">
        <v>2239</v>
      </c>
      <c r="D1129" s="18" t="n">
        <v>45712</v>
      </c>
      <c r="E1129" s="18" t="n">
        <v>45644</v>
      </c>
      <c r="F1129" s="19" t="n">
        <v>76.28</v>
      </c>
      <c r="G1129" s="20" t="n">
        <f aca="false">E1129-D1129</f>
        <v>-68</v>
      </c>
      <c r="H1129" s="19" t="n">
        <v>-5187.04</v>
      </c>
    </row>
    <row r="1130" s="21" customFormat="true" ht="22.5" hidden="false" customHeight="false" outlineLevel="0" collapsed="false">
      <c r="A1130" s="17" t="s">
        <v>2178</v>
      </c>
      <c r="B1130" s="17" t="s">
        <v>2238</v>
      </c>
      <c r="C1130" s="17" t="s">
        <v>2240</v>
      </c>
      <c r="D1130" s="18" t="n">
        <v>45712</v>
      </c>
      <c r="E1130" s="18" t="n">
        <v>45644</v>
      </c>
      <c r="F1130" s="19" t="n">
        <v>15.26</v>
      </c>
      <c r="G1130" s="20" t="n">
        <f aca="false">E1130-D1130</f>
        <v>-68</v>
      </c>
      <c r="H1130" s="19" t="n">
        <v>-1037.68</v>
      </c>
    </row>
    <row r="1131" s="21" customFormat="true" ht="22.5" hidden="false" customHeight="false" outlineLevel="0" collapsed="false">
      <c r="A1131" s="17" t="s">
        <v>2178</v>
      </c>
      <c r="B1131" s="17" t="s">
        <v>2238</v>
      </c>
      <c r="C1131" s="17" t="s">
        <v>2241</v>
      </c>
      <c r="D1131" s="18" t="n">
        <v>45712</v>
      </c>
      <c r="E1131" s="18" t="n">
        <v>45644</v>
      </c>
      <c r="F1131" s="19" t="n">
        <v>44</v>
      </c>
      <c r="G1131" s="20" t="n">
        <f aca="false">E1131-D1131</f>
        <v>-68</v>
      </c>
      <c r="H1131" s="19" t="n">
        <v>-2992</v>
      </c>
    </row>
    <row r="1132" s="21" customFormat="true" ht="22.5" hidden="false" customHeight="false" outlineLevel="0" collapsed="false">
      <c r="A1132" s="17" t="s">
        <v>2178</v>
      </c>
      <c r="B1132" s="17" t="s">
        <v>2238</v>
      </c>
      <c r="C1132" s="17" t="s">
        <v>2242</v>
      </c>
      <c r="D1132" s="18" t="n">
        <v>45712</v>
      </c>
      <c r="E1132" s="18" t="n">
        <v>45644</v>
      </c>
      <c r="F1132" s="19" t="n">
        <v>42.5</v>
      </c>
      <c r="G1132" s="20" t="n">
        <f aca="false">E1132-D1132</f>
        <v>-68</v>
      </c>
      <c r="H1132" s="19" t="n">
        <v>-2890</v>
      </c>
    </row>
    <row r="1133" s="21" customFormat="true" ht="22.5" hidden="false" customHeight="false" outlineLevel="0" collapsed="false">
      <c r="A1133" s="17" t="s">
        <v>2178</v>
      </c>
      <c r="B1133" s="17" t="s">
        <v>2243</v>
      </c>
      <c r="C1133" s="17" t="s">
        <v>2244</v>
      </c>
      <c r="D1133" s="18" t="n">
        <v>45712</v>
      </c>
      <c r="E1133" s="18" t="n">
        <v>45644</v>
      </c>
      <c r="F1133" s="19" t="n">
        <v>18.16</v>
      </c>
      <c r="G1133" s="20" t="n">
        <f aca="false">E1133-D1133</f>
        <v>-68</v>
      </c>
      <c r="H1133" s="19" t="n">
        <v>-1234.88</v>
      </c>
    </row>
    <row r="1134" s="21" customFormat="true" ht="22.5" hidden="false" customHeight="false" outlineLevel="0" collapsed="false">
      <c r="A1134" s="17" t="s">
        <v>2178</v>
      </c>
      <c r="B1134" s="17" t="s">
        <v>2245</v>
      </c>
      <c r="C1134" s="17" t="s">
        <v>2246</v>
      </c>
      <c r="D1134" s="18" t="n">
        <v>45530</v>
      </c>
      <c r="E1134" s="18" t="n">
        <v>45526</v>
      </c>
      <c r="F1134" s="19" t="n">
        <v>116.62</v>
      </c>
      <c r="G1134" s="20" t="n">
        <f aca="false">E1134-D1134</f>
        <v>-4</v>
      </c>
      <c r="H1134" s="19" t="n">
        <v>-466.48</v>
      </c>
    </row>
    <row r="1135" s="21" customFormat="true" ht="22.5" hidden="false" customHeight="false" outlineLevel="0" collapsed="false">
      <c r="A1135" s="17" t="s">
        <v>2178</v>
      </c>
      <c r="B1135" s="17" t="s">
        <v>2245</v>
      </c>
      <c r="C1135" s="17" t="s">
        <v>2247</v>
      </c>
      <c r="D1135" s="18" t="n">
        <v>45530</v>
      </c>
      <c r="E1135" s="18" t="n">
        <v>45526</v>
      </c>
      <c r="F1135" s="19" t="n">
        <v>8.9</v>
      </c>
      <c r="G1135" s="20" t="n">
        <f aca="false">E1135-D1135</f>
        <v>-4</v>
      </c>
      <c r="H1135" s="19" t="n">
        <v>-35.6</v>
      </c>
    </row>
    <row r="1136" s="21" customFormat="true" ht="33.75" hidden="false" customHeight="false" outlineLevel="0" collapsed="false">
      <c r="A1136" s="17" t="s">
        <v>2178</v>
      </c>
      <c r="B1136" s="17" t="s">
        <v>2248</v>
      </c>
      <c r="C1136" s="17" t="s">
        <v>2249</v>
      </c>
      <c r="D1136" s="18" t="n">
        <v>45530</v>
      </c>
      <c r="E1136" s="18" t="n">
        <v>45526</v>
      </c>
      <c r="F1136" s="19" t="n">
        <v>42.5</v>
      </c>
      <c r="G1136" s="20" t="n">
        <f aca="false">E1136-D1136</f>
        <v>-4</v>
      </c>
      <c r="H1136" s="19" t="n">
        <v>-170</v>
      </c>
    </row>
    <row r="1137" s="21" customFormat="true" ht="22.5" hidden="false" customHeight="false" outlineLevel="0" collapsed="false">
      <c r="A1137" s="17" t="s">
        <v>2178</v>
      </c>
      <c r="B1137" s="17" t="s">
        <v>2250</v>
      </c>
      <c r="C1137" s="17" t="s">
        <v>2251</v>
      </c>
      <c r="D1137" s="18" t="n">
        <v>45589</v>
      </c>
      <c r="E1137" s="18" t="n">
        <v>45524</v>
      </c>
      <c r="F1137" s="19" t="n">
        <v>42.5</v>
      </c>
      <c r="G1137" s="20" t="n">
        <f aca="false">E1137-D1137</f>
        <v>-65</v>
      </c>
      <c r="H1137" s="19" t="n">
        <v>-2762.5</v>
      </c>
    </row>
    <row r="1138" s="21" customFormat="true" ht="22.5" hidden="false" customHeight="false" outlineLevel="0" collapsed="false">
      <c r="A1138" s="17" t="s">
        <v>2178</v>
      </c>
      <c r="B1138" s="17" t="s">
        <v>2250</v>
      </c>
      <c r="C1138" s="17" t="s">
        <v>2252</v>
      </c>
      <c r="D1138" s="18" t="n">
        <v>45589</v>
      </c>
      <c r="E1138" s="18" t="n">
        <v>45524</v>
      </c>
      <c r="F1138" s="19" t="n">
        <v>18</v>
      </c>
      <c r="G1138" s="20" t="n">
        <f aca="false">E1138-D1138</f>
        <v>-65</v>
      </c>
      <c r="H1138" s="19" t="n">
        <v>-1170</v>
      </c>
    </row>
    <row r="1139" s="21" customFormat="true" ht="22.5" hidden="false" customHeight="false" outlineLevel="0" collapsed="false">
      <c r="A1139" s="17" t="s">
        <v>2178</v>
      </c>
      <c r="B1139" s="17" t="s">
        <v>2253</v>
      </c>
      <c r="C1139" s="17" t="s">
        <v>2254</v>
      </c>
      <c r="D1139" s="18" t="n">
        <v>45589</v>
      </c>
      <c r="E1139" s="18" t="n">
        <v>45524</v>
      </c>
      <c r="F1139" s="19" t="n">
        <v>91.42</v>
      </c>
      <c r="G1139" s="20" t="n">
        <f aca="false">E1139-D1139</f>
        <v>-65</v>
      </c>
      <c r="H1139" s="19" t="n">
        <v>-5942.3</v>
      </c>
    </row>
    <row r="1140" s="21" customFormat="true" ht="33.75" hidden="false" customHeight="false" outlineLevel="0" collapsed="false">
      <c r="A1140" s="17" t="s">
        <v>2178</v>
      </c>
      <c r="B1140" s="17" t="s">
        <v>2255</v>
      </c>
      <c r="C1140" s="17" t="s">
        <v>2256</v>
      </c>
      <c r="D1140" s="18" t="n">
        <v>45712</v>
      </c>
      <c r="E1140" s="18" t="n">
        <v>45644</v>
      </c>
      <c r="F1140" s="19" t="n">
        <v>91.42</v>
      </c>
      <c r="G1140" s="20" t="n">
        <f aca="false">E1140-D1140</f>
        <v>-68</v>
      </c>
      <c r="H1140" s="19" t="n">
        <v>-6216.56</v>
      </c>
    </row>
    <row r="1141" s="21" customFormat="true" ht="22.5" hidden="false" customHeight="false" outlineLevel="0" collapsed="false">
      <c r="A1141" s="17" t="s">
        <v>2178</v>
      </c>
      <c r="B1141" s="17" t="s">
        <v>2257</v>
      </c>
      <c r="C1141" s="17" t="s">
        <v>2258</v>
      </c>
      <c r="D1141" s="18" t="n">
        <v>45712</v>
      </c>
      <c r="E1141" s="18" t="n">
        <v>45644</v>
      </c>
      <c r="F1141" s="19" t="n">
        <v>42.5</v>
      </c>
      <c r="G1141" s="20" t="n">
        <f aca="false">E1141-D1141</f>
        <v>-68</v>
      </c>
      <c r="H1141" s="19" t="n">
        <v>-2890</v>
      </c>
    </row>
    <row r="1142" s="21" customFormat="true" ht="22.5" hidden="false" customHeight="false" outlineLevel="0" collapsed="false">
      <c r="A1142" s="17" t="s">
        <v>2178</v>
      </c>
      <c r="B1142" s="17" t="s">
        <v>2257</v>
      </c>
      <c r="C1142" s="17" t="s">
        <v>2259</v>
      </c>
      <c r="D1142" s="18" t="n">
        <v>45712</v>
      </c>
      <c r="E1142" s="18" t="n">
        <v>45644</v>
      </c>
      <c r="F1142" s="19" t="n">
        <v>18</v>
      </c>
      <c r="G1142" s="20" t="n">
        <f aca="false">E1142-D1142</f>
        <v>-68</v>
      </c>
      <c r="H1142" s="19" t="n">
        <v>-1224</v>
      </c>
    </row>
    <row r="1143" s="21" customFormat="true" ht="22.5" hidden="false" customHeight="false" outlineLevel="0" collapsed="false">
      <c r="A1143" s="17" t="s">
        <v>2178</v>
      </c>
      <c r="B1143" s="17" t="s">
        <v>2260</v>
      </c>
      <c r="C1143" s="17" t="s">
        <v>2261</v>
      </c>
      <c r="D1143" s="18" t="n">
        <v>45712</v>
      </c>
      <c r="E1143" s="18" t="n">
        <v>45644</v>
      </c>
      <c r="F1143" s="19" t="n">
        <v>64.22</v>
      </c>
      <c r="G1143" s="20" t="n">
        <f aca="false">E1143-D1143</f>
        <v>-68</v>
      </c>
      <c r="H1143" s="19" t="n">
        <v>-4366.96</v>
      </c>
    </row>
    <row r="1144" s="21" customFormat="true" ht="22.5" hidden="false" customHeight="false" outlineLevel="0" collapsed="false">
      <c r="A1144" s="17" t="s">
        <v>2178</v>
      </c>
      <c r="B1144" s="17" t="s">
        <v>2260</v>
      </c>
      <c r="C1144" s="17" t="s">
        <v>2262</v>
      </c>
      <c r="D1144" s="18" t="n">
        <v>45712</v>
      </c>
      <c r="E1144" s="18" t="n">
        <v>45644</v>
      </c>
      <c r="F1144" s="19" t="n">
        <v>50.3</v>
      </c>
      <c r="G1144" s="20" t="n">
        <f aca="false">E1144-D1144</f>
        <v>-68</v>
      </c>
      <c r="H1144" s="19" t="n">
        <v>-3420.4</v>
      </c>
    </row>
    <row r="1145" s="21" customFormat="true" ht="22.5" hidden="false" customHeight="false" outlineLevel="0" collapsed="false">
      <c r="A1145" s="17" t="s">
        <v>2178</v>
      </c>
      <c r="B1145" s="17" t="s">
        <v>2260</v>
      </c>
      <c r="C1145" s="17" t="s">
        <v>2263</v>
      </c>
      <c r="D1145" s="18" t="n">
        <v>45712</v>
      </c>
      <c r="E1145" s="18" t="n">
        <v>45644</v>
      </c>
      <c r="F1145" s="19" t="n">
        <v>42.5</v>
      </c>
      <c r="G1145" s="20" t="n">
        <f aca="false">E1145-D1145</f>
        <v>-68</v>
      </c>
      <c r="H1145" s="19" t="n">
        <v>-2890</v>
      </c>
    </row>
    <row r="1146" s="21" customFormat="true" ht="22.5" hidden="false" customHeight="false" outlineLevel="0" collapsed="false">
      <c r="A1146" s="17" t="s">
        <v>2178</v>
      </c>
      <c r="B1146" s="17" t="s">
        <v>2264</v>
      </c>
      <c r="C1146" s="17" t="s">
        <v>2265</v>
      </c>
      <c r="D1146" s="18" t="n">
        <v>45712</v>
      </c>
      <c r="E1146" s="18" t="n">
        <v>45644</v>
      </c>
      <c r="F1146" s="19" t="n">
        <v>42.5</v>
      </c>
      <c r="G1146" s="20" t="n">
        <f aca="false">E1146-D1146</f>
        <v>-68</v>
      </c>
      <c r="H1146" s="19" t="n">
        <v>-2890</v>
      </c>
    </row>
    <row r="1147" s="21" customFormat="true" ht="22.5" hidden="false" customHeight="false" outlineLevel="0" collapsed="false">
      <c r="A1147" s="17" t="s">
        <v>2178</v>
      </c>
      <c r="B1147" s="17" t="s">
        <v>2266</v>
      </c>
      <c r="C1147" s="17" t="s">
        <v>2267</v>
      </c>
      <c r="D1147" s="18" t="n">
        <v>45712</v>
      </c>
      <c r="E1147" s="18" t="n">
        <v>45644</v>
      </c>
      <c r="F1147" s="19" t="n">
        <v>44</v>
      </c>
      <c r="G1147" s="20" t="n">
        <f aca="false">E1147-D1147</f>
        <v>-68</v>
      </c>
      <c r="H1147" s="19" t="n">
        <v>-2992</v>
      </c>
    </row>
    <row r="1148" s="21" customFormat="true" ht="22.5" hidden="false" customHeight="false" outlineLevel="0" collapsed="false">
      <c r="A1148" s="17" t="s">
        <v>2178</v>
      </c>
      <c r="B1148" s="17" t="s">
        <v>2268</v>
      </c>
      <c r="C1148" s="17" t="s">
        <v>2269</v>
      </c>
      <c r="D1148" s="18" t="n">
        <v>45712</v>
      </c>
      <c r="E1148" s="18" t="n">
        <v>45644</v>
      </c>
      <c r="F1148" s="19" t="n">
        <v>47.13</v>
      </c>
      <c r="G1148" s="20" t="n">
        <f aca="false">E1148-D1148</f>
        <v>-68</v>
      </c>
      <c r="H1148" s="19" t="n">
        <v>-3204.84</v>
      </c>
    </row>
    <row r="1149" s="21" customFormat="true" ht="22.5" hidden="false" customHeight="false" outlineLevel="0" collapsed="false">
      <c r="A1149" s="17" t="s">
        <v>2178</v>
      </c>
      <c r="B1149" s="17" t="s">
        <v>2270</v>
      </c>
      <c r="C1149" s="17" t="s">
        <v>2271</v>
      </c>
      <c r="D1149" s="18" t="n">
        <v>45698</v>
      </c>
      <c r="E1149" s="18" t="n">
        <v>45644</v>
      </c>
      <c r="F1149" s="19" t="n">
        <v>279.2</v>
      </c>
      <c r="G1149" s="20" t="n">
        <f aca="false">E1149-D1149</f>
        <v>-54</v>
      </c>
      <c r="H1149" s="19" t="n">
        <v>-15076.8</v>
      </c>
    </row>
    <row r="1150" s="21" customFormat="true" ht="22.5" hidden="false" customHeight="false" outlineLevel="0" collapsed="false">
      <c r="A1150" s="17" t="s">
        <v>2178</v>
      </c>
      <c r="B1150" s="17" t="s">
        <v>2272</v>
      </c>
      <c r="C1150" s="17" t="s">
        <v>2273</v>
      </c>
      <c r="D1150" s="18" t="n">
        <v>45468</v>
      </c>
      <c r="E1150" s="18" t="n">
        <v>45503</v>
      </c>
      <c r="F1150" s="19" t="n">
        <v>42.5</v>
      </c>
      <c r="G1150" s="20" t="n">
        <f aca="false">E1150-D1150</f>
        <v>35</v>
      </c>
      <c r="H1150" s="19" t="n">
        <v>1487.5</v>
      </c>
    </row>
    <row r="1151" s="21" customFormat="true" ht="22.5" hidden="false" customHeight="false" outlineLevel="0" collapsed="false">
      <c r="A1151" s="17" t="s">
        <v>2178</v>
      </c>
      <c r="B1151" s="17" t="s">
        <v>2274</v>
      </c>
      <c r="C1151" s="17" t="s">
        <v>2275</v>
      </c>
      <c r="D1151" s="18" t="n">
        <v>45468</v>
      </c>
      <c r="E1151" s="18" t="n">
        <v>45503</v>
      </c>
      <c r="F1151" s="19" t="n">
        <v>18</v>
      </c>
      <c r="G1151" s="20" t="n">
        <f aca="false">E1151-D1151</f>
        <v>35</v>
      </c>
      <c r="H1151" s="19" t="n">
        <v>630</v>
      </c>
    </row>
    <row r="1152" s="21" customFormat="true" ht="22.5" hidden="false" customHeight="false" outlineLevel="0" collapsed="false">
      <c r="A1152" s="17" t="s">
        <v>2178</v>
      </c>
      <c r="B1152" s="17" t="s">
        <v>2274</v>
      </c>
      <c r="C1152" s="17" t="s">
        <v>2276</v>
      </c>
      <c r="D1152" s="18" t="n">
        <v>45468</v>
      </c>
      <c r="E1152" s="18" t="n">
        <v>45503</v>
      </c>
      <c r="F1152" s="19" t="n">
        <v>42.88</v>
      </c>
      <c r="G1152" s="20" t="n">
        <f aca="false">E1152-D1152</f>
        <v>35</v>
      </c>
      <c r="H1152" s="19" t="n">
        <v>1500.8</v>
      </c>
    </row>
    <row r="1153" s="21" customFormat="true" ht="22.5" hidden="false" customHeight="false" outlineLevel="0" collapsed="false">
      <c r="A1153" s="17" t="s">
        <v>2178</v>
      </c>
      <c r="B1153" s="17" t="s">
        <v>2277</v>
      </c>
      <c r="C1153" s="17" t="s">
        <v>2278</v>
      </c>
      <c r="D1153" s="18" t="n">
        <v>45468</v>
      </c>
      <c r="E1153" s="18" t="n">
        <v>45503</v>
      </c>
      <c r="F1153" s="19" t="n">
        <v>42.88</v>
      </c>
      <c r="G1153" s="20" t="n">
        <f aca="false">E1153-D1153</f>
        <v>35</v>
      </c>
      <c r="H1153" s="19" t="n">
        <v>1500.8</v>
      </c>
    </row>
    <row r="1154" s="21" customFormat="true" ht="22.5" hidden="false" customHeight="false" outlineLevel="0" collapsed="false">
      <c r="A1154" s="17" t="s">
        <v>2178</v>
      </c>
      <c r="B1154" s="17" t="s">
        <v>2277</v>
      </c>
      <c r="C1154" s="17" t="s">
        <v>2279</v>
      </c>
      <c r="D1154" s="18" t="n">
        <v>45468</v>
      </c>
      <c r="E1154" s="18" t="n">
        <v>45503</v>
      </c>
      <c r="F1154" s="19" t="n">
        <v>64.79</v>
      </c>
      <c r="G1154" s="20" t="n">
        <f aca="false">E1154-D1154</f>
        <v>35</v>
      </c>
      <c r="H1154" s="19" t="n">
        <v>2267.65</v>
      </c>
    </row>
    <row r="1155" s="21" customFormat="true" ht="22.5" hidden="false" customHeight="false" outlineLevel="0" collapsed="false">
      <c r="A1155" s="17" t="s">
        <v>2178</v>
      </c>
      <c r="B1155" s="17" t="s">
        <v>2277</v>
      </c>
      <c r="C1155" s="17" t="s">
        <v>2280</v>
      </c>
      <c r="D1155" s="18" t="n">
        <v>45468</v>
      </c>
      <c r="E1155" s="18" t="n">
        <v>45503</v>
      </c>
      <c r="F1155" s="19" t="n">
        <v>111.46</v>
      </c>
      <c r="G1155" s="20" t="n">
        <f aca="false">E1155-D1155</f>
        <v>35</v>
      </c>
      <c r="H1155" s="19" t="n">
        <v>3901.1</v>
      </c>
    </row>
    <row r="1156" s="21" customFormat="true" ht="191.25" hidden="false" customHeight="false" outlineLevel="0" collapsed="false">
      <c r="A1156" s="17" t="s">
        <v>2178</v>
      </c>
      <c r="B1156" s="17" t="s">
        <v>2281</v>
      </c>
      <c r="C1156" s="17" t="s">
        <v>2282</v>
      </c>
      <c r="D1156" s="18" t="n">
        <v>45468</v>
      </c>
      <c r="E1156" s="18" t="n">
        <v>45503</v>
      </c>
      <c r="F1156" s="19" t="n">
        <v>50.58</v>
      </c>
      <c r="G1156" s="20" t="n">
        <f aca="false">E1156-D1156</f>
        <v>35</v>
      </c>
      <c r="H1156" s="19" t="n">
        <v>1770.3</v>
      </c>
    </row>
    <row r="1157" s="21" customFormat="true" ht="191.25" hidden="false" customHeight="false" outlineLevel="0" collapsed="false">
      <c r="A1157" s="17" t="s">
        <v>2178</v>
      </c>
      <c r="B1157" s="17" t="s">
        <v>2281</v>
      </c>
      <c r="C1157" s="17" t="s">
        <v>2283</v>
      </c>
      <c r="D1157" s="18" t="n">
        <v>45468</v>
      </c>
      <c r="E1157" s="18" t="n">
        <v>45503</v>
      </c>
      <c r="F1157" s="19" t="n">
        <v>8.98</v>
      </c>
      <c r="G1157" s="20" t="n">
        <f aca="false">E1157-D1157</f>
        <v>35</v>
      </c>
      <c r="H1157" s="19" t="n">
        <v>314.3</v>
      </c>
    </row>
    <row r="1158" s="21" customFormat="true" ht="22.5" hidden="false" customHeight="false" outlineLevel="0" collapsed="false">
      <c r="A1158" s="17" t="s">
        <v>2178</v>
      </c>
      <c r="B1158" s="17" t="s">
        <v>2284</v>
      </c>
      <c r="C1158" s="17" t="s">
        <v>2285</v>
      </c>
      <c r="D1158" s="18" t="n">
        <v>45468</v>
      </c>
      <c r="E1158" s="18" t="n">
        <v>45503</v>
      </c>
      <c r="F1158" s="19" t="n">
        <v>47.02</v>
      </c>
      <c r="G1158" s="20" t="n">
        <f aca="false">E1158-D1158</f>
        <v>35</v>
      </c>
      <c r="H1158" s="19" t="n">
        <v>1645.7</v>
      </c>
    </row>
    <row r="1159" s="21" customFormat="true" ht="22.5" hidden="false" customHeight="false" outlineLevel="0" collapsed="false">
      <c r="A1159" s="17" t="s">
        <v>2178</v>
      </c>
      <c r="B1159" s="17" t="s">
        <v>2284</v>
      </c>
      <c r="C1159" s="17" t="s">
        <v>2286</v>
      </c>
      <c r="D1159" s="18" t="n">
        <v>45468</v>
      </c>
      <c r="E1159" s="18" t="n">
        <v>45503</v>
      </c>
      <c r="F1159" s="19" t="n">
        <v>42.5</v>
      </c>
      <c r="G1159" s="20" t="n">
        <f aca="false">E1159-D1159</f>
        <v>35</v>
      </c>
      <c r="H1159" s="19" t="n">
        <v>1487.5</v>
      </c>
    </row>
    <row r="1160" s="21" customFormat="true" ht="33.75" hidden="false" customHeight="false" outlineLevel="0" collapsed="false">
      <c r="A1160" s="17" t="s">
        <v>2178</v>
      </c>
      <c r="B1160" s="17" t="s">
        <v>2287</v>
      </c>
      <c r="C1160" s="17" t="s">
        <v>2288</v>
      </c>
      <c r="D1160" s="18" t="n">
        <v>45468</v>
      </c>
      <c r="E1160" s="18" t="n">
        <v>45503</v>
      </c>
      <c r="F1160" s="19" t="n">
        <v>42.88</v>
      </c>
      <c r="G1160" s="20" t="n">
        <f aca="false">E1160-D1160</f>
        <v>35</v>
      </c>
      <c r="H1160" s="19" t="n">
        <v>1500.8</v>
      </c>
    </row>
    <row r="1161" s="21" customFormat="true" ht="33.75" hidden="false" customHeight="false" outlineLevel="0" collapsed="false">
      <c r="A1161" s="17" t="s">
        <v>2178</v>
      </c>
      <c r="B1161" s="17" t="s">
        <v>2287</v>
      </c>
      <c r="C1161" s="17" t="s">
        <v>2289</v>
      </c>
      <c r="D1161" s="18" t="n">
        <v>45468</v>
      </c>
      <c r="E1161" s="18" t="n">
        <v>45503</v>
      </c>
      <c r="F1161" s="19" t="n">
        <v>44</v>
      </c>
      <c r="G1161" s="20" t="n">
        <f aca="false">E1161-D1161</f>
        <v>35</v>
      </c>
      <c r="H1161" s="19" t="n">
        <v>1540</v>
      </c>
    </row>
    <row r="1162" s="21" customFormat="true" ht="45" hidden="false" customHeight="false" outlineLevel="0" collapsed="false">
      <c r="A1162" s="17" t="s">
        <v>2178</v>
      </c>
      <c r="B1162" s="17" t="s">
        <v>2290</v>
      </c>
      <c r="C1162" s="17" t="s">
        <v>2291</v>
      </c>
      <c r="D1162" s="18" t="n">
        <v>45468</v>
      </c>
      <c r="E1162" s="18" t="n">
        <v>45503</v>
      </c>
      <c r="F1162" s="19" t="n">
        <v>15.25</v>
      </c>
      <c r="G1162" s="20" t="n">
        <f aca="false">E1162-D1162</f>
        <v>35</v>
      </c>
      <c r="H1162" s="19" t="n">
        <v>533.75</v>
      </c>
    </row>
    <row r="1163" s="21" customFormat="true" ht="135" hidden="false" customHeight="false" outlineLevel="0" collapsed="false">
      <c r="A1163" s="17" t="s">
        <v>2178</v>
      </c>
      <c r="B1163" s="17" t="s">
        <v>2292</v>
      </c>
      <c r="C1163" s="17" t="s">
        <v>2293</v>
      </c>
      <c r="D1163" s="18" t="n">
        <v>45468</v>
      </c>
      <c r="E1163" s="18" t="n">
        <v>45503</v>
      </c>
      <c r="F1163" s="19" t="n">
        <v>74.04</v>
      </c>
      <c r="G1163" s="20" t="n">
        <f aca="false">E1163-D1163</f>
        <v>35</v>
      </c>
      <c r="H1163" s="19" t="n">
        <v>2591.4</v>
      </c>
    </row>
    <row r="1164" s="21" customFormat="true" ht="22.5" hidden="false" customHeight="false" outlineLevel="0" collapsed="false">
      <c r="A1164" s="17" t="s">
        <v>2178</v>
      </c>
      <c r="B1164" s="17" t="s">
        <v>2294</v>
      </c>
      <c r="C1164" s="17" t="s">
        <v>2295</v>
      </c>
      <c r="D1164" s="18" t="n">
        <v>45468</v>
      </c>
      <c r="E1164" s="18" t="n">
        <v>45503</v>
      </c>
      <c r="F1164" s="19" t="n">
        <v>188.41</v>
      </c>
      <c r="G1164" s="20" t="n">
        <f aca="false">E1164-D1164</f>
        <v>35</v>
      </c>
      <c r="H1164" s="19" t="n">
        <v>6594.35</v>
      </c>
    </row>
    <row r="1165" s="21" customFormat="true" ht="22.5" hidden="false" customHeight="false" outlineLevel="0" collapsed="false">
      <c r="A1165" s="17" t="s">
        <v>2178</v>
      </c>
      <c r="B1165" s="17" t="s">
        <v>2296</v>
      </c>
      <c r="C1165" s="17" t="s">
        <v>2297</v>
      </c>
      <c r="D1165" s="18" t="n">
        <v>45468</v>
      </c>
      <c r="E1165" s="18" t="n">
        <v>45503</v>
      </c>
      <c r="F1165" s="19" t="n">
        <v>44</v>
      </c>
      <c r="G1165" s="20" t="n">
        <f aca="false">E1165-D1165</f>
        <v>35</v>
      </c>
      <c r="H1165" s="19" t="n">
        <v>1540</v>
      </c>
    </row>
    <row r="1166" s="21" customFormat="true" ht="33.75" hidden="false" customHeight="false" outlineLevel="0" collapsed="false">
      <c r="A1166" s="17" t="s">
        <v>2178</v>
      </c>
      <c r="B1166" s="17" t="s">
        <v>2298</v>
      </c>
      <c r="C1166" s="17" t="s">
        <v>2299</v>
      </c>
      <c r="D1166" s="18" t="n">
        <v>45468</v>
      </c>
      <c r="E1166" s="18" t="n">
        <v>45503</v>
      </c>
      <c r="F1166" s="19" t="n">
        <v>18.18</v>
      </c>
      <c r="G1166" s="20" t="n">
        <f aca="false">E1166-D1166</f>
        <v>35</v>
      </c>
      <c r="H1166" s="19" t="n">
        <v>636.3</v>
      </c>
    </row>
    <row r="1167" s="21" customFormat="true" ht="22.5" hidden="false" customHeight="false" outlineLevel="0" collapsed="false">
      <c r="A1167" s="17" t="s">
        <v>2178</v>
      </c>
      <c r="B1167" s="17" t="s">
        <v>2300</v>
      </c>
      <c r="C1167" s="17" t="s">
        <v>2301</v>
      </c>
      <c r="D1167" s="18" t="n">
        <v>45453</v>
      </c>
      <c r="E1167" s="18" t="n">
        <v>45503</v>
      </c>
      <c r="F1167" s="19" t="n">
        <v>300.8</v>
      </c>
      <c r="G1167" s="20" t="n">
        <f aca="false">E1167-D1167</f>
        <v>50</v>
      </c>
      <c r="H1167" s="19" t="n">
        <v>15040</v>
      </c>
    </row>
    <row r="1168" s="21" customFormat="true" ht="22.5" hidden="false" customHeight="false" outlineLevel="0" collapsed="false">
      <c r="A1168" s="17" t="s">
        <v>2178</v>
      </c>
      <c r="B1168" s="17" t="s">
        <v>2302</v>
      </c>
      <c r="C1168" s="17" t="s">
        <v>2303</v>
      </c>
      <c r="D1168" s="18" t="n">
        <v>45530</v>
      </c>
      <c r="E1168" s="18" t="n">
        <v>45526</v>
      </c>
      <c r="F1168" s="19" t="n">
        <v>42.5</v>
      </c>
      <c r="G1168" s="20" t="n">
        <f aca="false">E1168-D1168</f>
        <v>-4</v>
      </c>
      <c r="H1168" s="19" t="n">
        <v>-170</v>
      </c>
    </row>
    <row r="1169" s="21" customFormat="true" ht="22.5" hidden="false" customHeight="false" outlineLevel="0" collapsed="false">
      <c r="A1169" s="17" t="s">
        <v>2178</v>
      </c>
      <c r="B1169" s="17" t="s">
        <v>2304</v>
      </c>
      <c r="C1169" s="17" t="s">
        <v>2305</v>
      </c>
      <c r="D1169" s="18" t="n">
        <v>45530</v>
      </c>
      <c r="E1169" s="18" t="n">
        <v>45526</v>
      </c>
      <c r="F1169" s="19" t="n">
        <v>42.5</v>
      </c>
      <c r="G1169" s="20" t="n">
        <f aca="false">E1169-D1169</f>
        <v>-4</v>
      </c>
      <c r="H1169" s="19" t="n">
        <v>-170</v>
      </c>
    </row>
    <row r="1170" s="21" customFormat="true" ht="22.5" hidden="false" customHeight="false" outlineLevel="0" collapsed="false">
      <c r="A1170" s="17" t="s">
        <v>2178</v>
      </c>
      <c r="B1170" s="17" t="s">
        <v>2304</v>
      </c>
      <c r="C1170" s="17" t="s">
        <v>2306</v>
      </c>
      <c r="D1170" s="18" t="n">
        <v>45530</v>
      </c>
      <c r="E1170" s="18" t="n">
        <v>45526</v>
      </c>
      <c r="F1170" s="19" t="n">
        <v>64.22</v>
      </c>
      <c r="G1170" s="20" t="n">
        <f aca="false">E1170-D1170</f>
        <v>-4</v>
      </c>
      <c r="H1170" s="19" t="n">
        <v>-256.88</v>
      </c>
    </row>
    <row r="1171" s="21" customFormat="true" ht="22.5" hidden="false" customHeight="false" outlineLevel="0" collapsed="false">
      <c r="A1171" s="17" t="s">
        <v>2178</v>
      </c>
      <c r="B1171" s="17" t="s">
        <v>2304</v>
      </c>
      <c r="C1171" s="17" t="s">
        <v>2307</v>
      </c>
      <c r="D1171" s="18" t="n">
        <v>45530</v>
      </c>
      <c r="E1171" s="18" t="n">
        <v>45526</v>
      </c>
      <c r="F1171" s="19" t="n">
        <v>42.5</v>
      </c>
      <c r="G1171" s="20" t="n">
        <f aca="false">E1171-D1171</f>
        <v>-4</v>
      </c>
      <c r="H1171" s="19" t="n">
        <v>-170</v>
      </c>
    </row>
    <row r="1172" s="21" customFormat="true" ht="33.75" hidden="false" customHeight="false" outlineLevel="0" collapsed="false">
      <c r="A1172" s="17" t="s">
        <v>2178</v>
      </c>
      <c r="B1172" s="17" t="s">
        <v>2308</v>
      </c>
      <c r="C1172" s="17" t="s">
        <v>2309</v>
      </c>
      <c r="D1172" s="18" t="n">
        <v>45530</v>
      </c>
      <c r="E1172" s="18" t="n">
        <v>45526</v>
      </c>
      <c r="F1172" s="19" t="n">
        <v>44</v>
      </c>
      <c r="G1172" s="20" t="n">
        <f aca="false">E1172-D1172</f>
        <v>-4</v>
      </c>
      <c r="H1172" s="19" t="n">
        <v>-176</v>
      </c>
    </row>
    <row r="1173" s="21" customFormat="true" ht="33.75" hidden="false" customHeight="false" outlineLevel="0" collapsed="false">
      <c r="A1173" s="17" t="s">
        <v>2178</v>
      </c>
      <c r="B1173" s="17" t="s">
        <v>2308</v>
      </c>
      <c r="C1173" s="17" t="s">
        <v>2310</v>
      </c>
      <c r="D1173" s="18" t="n">
        <v>45530</v>
      </c>
      <c r="E1173" s="18" t="n">
        <v>45526</v>
      </c>
      <c r="F1173" s="19" t="n">
        <v>47</v>
      </c>
      <c r="G1173" s="20" t="n">
        <f aca="false">E1173-D1173</f>
        <v>-4</v>
      </c>
      <c r="H1173" s="19" t="n">
        <v>-188</v>
      </c>
    </row>
    <row r="1174" s="21" customFormat="true" ht="33.75" hidden="false" customHeight="false" outlineLevel="0" collapsed="false">
      <c r="A1174" s="17" t="s">
        <v>2178</v>
      </c>
      <c r="B1174" s="17" t="s">
        <v>2311</v>
      </c>
      <c r="C1174" s="17" t="s">
        <v>2312</v>
      </c>
      <c r="D1174" s="18" t="n">
        <v>45530</v>
      </c>
      <c r="E1174" s="18" t="n">
        <v>45526</v>
      </c>
      <c r="F1174" s="19" t="n">
        <v>74.53</v>
      </c>
      <c r="G1174" s="20" t="n">
        <f aca="false">E1174-D1174</f>
        <v>-4</v>
      </c>
      <c r="H1174" s="19" t="n">
        <v>-298.12</v>
      </c>
    </row>
    <row r="1175" s="21" customFormat="true" ht="33.75" hidden="false" customHeight="false" outlineLevel="0" collapsed="false">
      <c r="A1175" s="17" t="s">
        <v>2178</v>
      </c>
      <c r="B1175" s="17" t="s">
        <v>2311</v>
      </c>
      <c r="C1175" s="17" t="s">
        <v>2313</v>
      </c>
      <c r="D1175" s="18" t="n">
        <v>45530</v>
      </c>
      <c r="E1175" s="18" t="n">
        <v>45526</v>
      </c>
      <c r="F1175" s="19" t="n">
        <v>15.12</v>
      </c>
      <c r="G1175" s="20" t="n">
        <f aca="false">E1175-D1175</f>
        <v>-4</v>
      </c>
      <c r="H1175" s="19" t="n">
        <v>-60.48</v>
      </c>
    </row>
    <row r="1176" s="21" customFormat="true" ht="33.75" hidden="false" customHeight="false" outlineLevel="0" collapsed="false">
      <c r="A1176" s="17" t="s">
        <v>2178</v>
      </c>
      <c r="B1176" s="17" t="s">
        <v>2311</v>
      </c>
      <c r="C1176" s="17" t="s">
        <v>2314</v>
      </c>
      <c r="D1176" s="18" t="n">
        <v>45530</v>
      </c>
      <c r="E1176" s="18" t="n">
        <v>45526</v>
      </c>
      <c r="F1176" s="19" t="n">
        <v>44</v>
      </c>
      <c r="G1176" s="20" t="n">
        <f aca="false">E1176-D1176</f>
        <v>-4</v>
      </c>
      <c r="H1176" s="19" t="n">
        <v>-176</v>
      </c>
    </row>
    <row r="1177" s="21" customFormat="true" ht="33.75" hidden="false" customHeight="false" outlineLevel="0" collapsed="false">
      <c r="A1177" s="17" t="s">
        <v>2178</v>
      </c>
      <c r="B1177" s="17" t="s">
        <v>2311</v>
      </c>
      <c r="C1177" s="17" t="s">
        <v>2315</v>
      </c>
      <c r="D1177" s="18" t="n">
        <v>45530</v>
      </c>
      <c r="E1177" s="18" t="n">
        <v>45526</v>
      </c>
      <c r="F1177" s="19" t="n">
        <v>42.5</v>
      </c>
      <c r="G1177" s="20" t="n">
        <f aca="false">E1177-D1177</f>
        <v>-4</v>
      </c>
      <c r="H1177" s="19" t="n">
        <v>-170</v>
      </c>
    </row>
    <row r="1178" s="21" customFormat="true" ht="22.5" hidden="false" customHeight="false" outlineLevel="0" collapsed="false">
      <c r="A1178" s="17" t="s">
        <v>2178</v>
      </c>
      <c r="B1178" s="17" t="s">
        <v>2316</v>
      </c>
      <c r="C1178" s="17" t="s">
        <v>2317</v>
      </c>
      <c r="D1178" s="18" t="n">
        <v>45530</v>
      </c>
      <c r="E1178" s="18" t="n">
        <v>45526</v>
      </c>
      <c r="F1178" s="19" t="n">
        <v>186.76</v>
      </c>
      <c r="G1178" s="20" t="n">
        <f aca="false">E1178-D1178</f>
        <v>-4</v>
      </c>
      <c r="H1178" s="19" t="n">
        <v>-747.04</v>
      </c>
    </row>
    <row r="1179" s="21" customFormat="true" ht="22.5" hidden="false" customHeight="false" outlineLevel="0" collapsed="false">
      <c r="A1179" s="17" t="s">
        <v>2178</v>
      </c>
      <c r="B1179" s="17" t="s">
        <v>2318</v>
      </c>
      <c r="C1179" s="17" t="s">
        <v>2319</v>
      </c>
      <c r="D1179" s="18" t="n">
        <v>45530</v>
      </c>
      <c r="E1179" s="18" t="n">
        <v>45526</v>
      </c>
      <c r="F1179" s="19" t="n">
        <v>18.3</v>
      </c>
      <c r="G1179" s="20" t="n">
        <f aca="false">E1179-D1179</f>
        <v>-4</v>
      </c>
      <c r="H1179" s="19" t="n">
        <v>-73.2</v>
      </c>
    </row>
    <row r="1180" s="21" customFormat="true" ht="22.5" hidden="false" customHeight="false" outlineLevel="0" collapsed="false">
      <c r="A1180" s="17" t="s">
        <v>2178</v>
      </c>
      <c r="B1180" s="17" t="s">
        <v>2320</v>
      </c>
      <c r="C1180" s="17" t="s">
        <v>2321</v>
      </c>
      <c r="D1180" s="18" t="n">
        <v>45516</v>
      </c>
      <c r="E1180" s="18" t="n">
        <v>45526</v>
      </c>
      <c r="F1180" s="19" t="n">
        <v>288.59</v>
      </c>
      <c r="G1180" s="20" t="n">
        <f aca="false">E1180-D1180</f>
        <v>10</v>
      </c>
      <c r="H1180" s="19" t="n">
        <v>2885.9</v>
      </c>
    </row>
    <row r="1181" s="21" customFormat="true" ht="22.5" hidden="false" customHeight="false" outlineLevel="0" collapsed="false">
      <c r="A1181" s="17" t="s">
        <v>2178</v>
      </c>
      <c r="B1181" s="17" t="s">
        <v>2322</v>
      </c>
      <c r="C1181" s="17" t="s">
        <v>2323</v>
      </c>
      <c r="D1181" s="18" t="n">
        <v>45589</v>
      </c>
      <c r="E1181" s="18" t="n">
        <v>45524</v>
      </c>
      <c r="F1181" s="19" t="n">
        <v>47.25</v>
      </c>
      <c r="G1181" s="20" t="n">
        <f aca="false">E1181-D1181</f>
        <v>-65</v>
      </c>
      <c r="H1181" s="19" t="n">
        <v>-3071.25</v>
      </c>
    </row>
    <row r="1182" s="21" customFormat="true" ht="33.75" hidden="false" customHeight="false" outlineLevel="0" collapsed="false">
      <c r="A1182" s="17" t="s">
        <v>2178</v>
      </c>
      <c r="B1182" s="17" t="s">
        <v>2324</v>
      </c>
      <c r="C1182" s="17" t="s">
        <v>2325</v>
      </c>
      <c r="D1182" s="18" t="n">
        <v>45589</v>
      </c>
      <c r="E1182" s="18" t="n">
        <v>45524</v>
      </c>
      <c r="F1182" s="19" t="n">
        <v>72.92</v>
      </c>
      <c r="G1182" s="20" t="n">
        <f aca="false">E1182-D1182</f>
        <v>-65</v>
      </c>
      <c r="H1182" s="19" t="n">
        <v>-4739.8</v>
      </c>
    </row>
    <row r="1183" s="21" customFormat="true" ht="22.5" hidden="false" customHeight="false" outlineLevel="0" collapsed="false">
      <c r="A1183" s="17" t="s">
        <v>2178</v>
      </c>
      <c r="B1183" s="17" t="s">
        <v>2326</v>
      </c>
      <c r="C1183" s="17" t="s">
        <v>2327</v>
      </c>
      <c r="D1183" s="18" t="n">
        <v>45589</v>
      </c>
      <c r="E1183" s="18" t="n">
        <v>45524</v>
      </c>
      <c r="F1183" s="19" t="n">
        <v>8.9</v>
      </c>
      <c r="G1183" s="20" t="n">
        <f aca="false">E1183-D1183</f>
        <v>-65</v>
      </c>
      <c r="H1183" s="19" t="n">
        <v>-578.5</v>
      </c>
    </row>
    <row r="1184" s="21" customFormat="true" ht="22.5" hidden="false" customHeight="false" outlineLevel="0" collapsed="false">
      <c r="A1184" s="17" t="s">
        <v>2178</v>
      </c>
      <c r="B1184" s="17" t="s">
        <v>2326</v>
      </c>
      <c r="C1184" s="17" t="s">
        <v>2328</v>
      </c>
      <c r="D1184" s="18" t="n">
        <v>45589</v>
      </c>
      <c r="E1184" s="18" t="n">
        <v>45524</v>
      </c>
      <c r="F1184" s="19" t="n">
        <v>42.5</v>
      </c>
      <c r="G1184" s="20" t="n">
        <f aca="false">E1184-D1184</f>
        <v>-65</v>
      </c>
      <c r="H1184" s="19" t="n">
        <v>-2762.5</v>
      </c>
    </row>
    <row r="1185" s="21" customFormat="true" ht="22.5" hidden="false" customHeight="false" outlineLevel="0" collapsed="false">
      <c r="A1185" s="17" t="s">
        <v>2178</v>
      </c>
      <c r="B1185" s="17" t="s">
        <v>2326</v>
      </c>
      <c r="C1185" s="17" t="s">
        <v>2329</v>
      </c>
      <c r="D1185" s="18" t="n">
        <v>45589</v>
      </c>
      <c r="E1185" s="18" t="n">
        <v>45524</v>
      </c>
      <c r="F1185" s="19" t="n">
        <v>64.22</v>
      </c>
      <c r="G1185" s="20" t="n">
        <f aca="false">E1185-D1185</f>
        <v>-65</v>
      </c>
      <c r="H1185" s="19" t="n">
        <v>-4174.3</v>
      </c>
    </row>
    <row r="1186" s="21" customFormat="true" ht="22.5" hidden="false" customHeight="false" outlineLevel="0" collapsed="false">
      <c r="A1186" s="17" t="s">
        <v>2178</v>
      </c>
      <c r="B1186" s="17" t="s">
        <v>2326</v>
      </c>
      <c r="C1186" s="17" t="s">
        <v>2330</v>
      </c>
      <c r="D1186" s="18" t="n">
        <v>45589</v>
      </c>
      <c r="E1186" s="18" t="n">
        <v>45524</v>
      </c>
      <c r="F1186" s="19" t="n">
        <v>50.56</v>
      </c>
      <c r="G1186" s="20" t="n">
        <f aca="false">E1186-D1186</f>
        <v>-65</v>
      </c>
      <c r="H1186" s="19" t="n">
        <v>-3286.4</v>
      </c>
    </row>
    <row r="1187" s="21" customFormat="true" ht="22.5" hidden="false" customHeight="false" outlineLevel="0" collapsed="false">
      <c r="A1187" s="17" t="s">
        <v>2178</v>
      </c>
      <c r="B1187" s="17" t="s">
        <v>2326</v>
      </c>
      <c r="C1187" s="17" t="s">
        <v>2331</v>
      </c>
      <c r="D1187" s="18" t="n">
        <v>45589</v>
      </c>
      <c r="E1187" s="18" t="n">
        <v>45524</v>
      </c>
      <c r="F1187" s="19" t="n">
        <v>121.56</v>
      </c>
      <c r="G1187" s="20" t="n">
        <f aca="false">E1187-D1187</f>
        <v>-65</v>
      </c>
      <c r="H1187" s="19" t="n">
        <v>-7901.4</v>
      </c>
    </row>
    <row r="1188" s="21" customFormat="true" ht="22.5" hidden="false" customHeight="false" outlineLevel="0" collapsed="false">
      <c r="A1188" s="17" t="s">
        <v>2178</v>
      </c>
      <c r="B1188" s="17" t="s">
        <v>2326</v>
      </c>
      <c r="C1188" s="17" t="s">
        <v>2332</v>
      </c>
      <c r="D1188" s="18" t="n">
        <v>45589</v>
      </c>
      <c r="E1188" s="18" t="n">
        <v>45524</v>
      </c>
      <c r="F1188" s="19" t="n">
        <v>42.5</v>
      </c>
      <c r="G1188" s="20" t="n">
        <f aca="false">E1188-D1188</f>
        <v>-65</v>
      </c>
      <c r="H1188" s="19" t="n">
        <v>-2762.5</v>
      </c>
    </row>
    <row r="1189" s="21" customFormat="true" ht="22.5" hidden="false" customHeight="false" outlineLevel="0" collapsed="false">
      <c r="A1189" s="17" t="s">
        <v>2178</v>
      </c>
      <c r="B1189" s="17" t="s">
        <v>2333</v>
      </c>
      <c r="C1189" s="17" t="s">
        <v>2334</v>
      </c>
      <c r="D1189" s="18" t="n">
        <v>45589</v>
      </c>
      <c r="E1189" s="18" t="n">
        <v>45524</v>
      </c>
      <c r="F1189" s="19" t="n">
        <v>44</v>
      </c>
      <c r="G1189" s="20" t="n">
        <f aca="false">E1189-D1189</f>
        <v>-65</v>
      </c>
      <c r="H1189" s="19" t="n">
        <v>-2860</v>
      </c>
    </row>
    <row r="1190" s="21" customFormat="true" ht="22.5" hidden="false" customHeight="false" outlineLevel="0" collapsed="false">
      <c r="A1190" s="17" t="s">
        <v>2178</v>
      </c>
      <c r="B1190" s="17" t="s">
        <v>2333</v>
      </c>
      <c r="C1190" s="17" t="s">
        <v>2335</v>
      </c>
      <c r="D1190" s="18" t="n">
        <v>45589</v>
      </c>
      <c r="E1190" s="18" t="n">
        <v>45524</v>
      </c>
      <c r="F1190" s="19" t="n">
        <v>42.5</v>
      </c>
      <c r="G1190" s="20" t="n">
        <f aca="false">E1190-D1190</f>
        <v>-65</v>
      </c>
      <c r="H1190" s="19" t="n">
        <v>-2762.5</v>
      </c>
    </row>
    <row r="1191" s="21" customFormat="true" ht="22.5" hidden="false" customHeight="false" outlineLevel="0" collapsed="false">
      <c r="A1191" s="17" t="s">
        <v>2178</v>
      </c>
      <c r="B1191" s="17" t="s">
        <v>2336</v>
      </c>
      <c r="C1191" s="17" t="s">
        <v>2337</v>
      </c>
      <c r="D1191" s="18" t="n">
        <v>45589</v>
      </c>
      <c r="E1191" s="18" t="n">
        <v>45524</v>
      </c>
      <c r="F1191" s="19" t="n">
        <v>41.19</v>
      </c>
      <c r="G1191" s="20" t="n">
        <f aca="false">E1191-D1191</f>
        <v>-65</v>
      </c>
      <c r="H1191" s="19" t="n">
        <v>-2677.35</v>
      </c>
    </row>
    <row r="1192" s="21" customFormat="true" ht="22.5" hidden="false" customHeight="false" outlineLevel="0" collapsed="false">
      <c r="A1192" s="17" t="s">
        <v>2178</v>
      </c>
      <c r="B1192" s="17" t="s">
        <v>2336</v>
      </c>
      <c r="C1192" s="17" t="s">
        <v>2338</v>
      </c>
      <c r="D1192" s="18" t="n">
        <v>45589</v>
      </c>
      <c r="E1192" s="18" t="n">
        <v>45524</v>
      </c>
      <c r="F1192" s="19" t="n">
        <v>15.12</v>
      </c>
      <c r="G1192" s="20" t="n">
        <f aca="false">E1192-D1192</f>
        <v>-65</v>
      </c>
      <c r="H1192" s="19" t="n">
        <v>-982.8</v>
      </c>
    </row>
    <row r="1193" s="21" customFormat="true" ht="22.5" hidden="false" customHeight="false" outlineLevel="0" collapsed="false">
      <c r="A1193" s="17" t="s">
        <v>2178</v>
      </c>
      <c r="B1193" s="17" t="s">
        <v>2336</v>
      </c>
      <c r="C1193" s="17" t="s">
        <v>2339</v>
      </c>
      <c r="D1193" s="18" t="n">
        <v>45589</v>
      </c>
      <c r="E1193" s="18" t="n">
        <v>45524</v>
      </c>
      <c r="F1193" s="19" t="n">
        <v>42.5</v>
      </c>
      <c r="G1193" s="20" t="n">
        <f aca="false">E1193-D1193</f>
        <v>-65</v>
      </c>
      <c r="H1193" s="19" t="n">
        <v>-2762.5</v>
      </c>
    </row>
    <row r="1194" s="21" customFormat="true" ht="22.5" hidden="false" customHeight="false" outlineLevel="0" collapsed="false">
      <c r="A1194" s="17" t="s">
        <v>2178</v>
      </c>
      <c r="B1194" s="17" t="s">
        <v>2336</v>
      </c>
      <c r="C1194" s="17" t="s">
        <v>2340</v>
      </c>
      <c r="D1194" s="18" t="n">
        <v>45589</v>
      </c>
      <c r="E1194" s="18" t="n">
        <v>45524</v>
      </c>
      <c r="F1194" s="19" t="n">
        <v>44</v>
      </c>
      <c r="G1194" s="20" t="n">
        <f aca="false">E1194-D1194</f>
        <v>-65</v>
      </c>
      <c r="H1194" s="19" t="n">
        <v>-2860</v>
      </c>
    </row>
    <row r="1195" s="21" customFormat="true" ht="22.5" hidden="false" customHeight="false" outlineLevel="0" collapsed="false">
      <c r="A1195" s="17" t="s">
        <v>2178</v>
      </c>
      <c r="B1195" s="17" t="s">
        <v>2336</v>
      </c>
      <c r="C1195" s="17" t="s">
        <v>2341</v>
      </c>
      <c r="D1195" s="18" t="n">
        <v>45589</v>
      </c>
      <c r="E1195" s="18" t="n">
        <v>45524</v>
      </c>
      <c r="F1195" s="19" t="n">
        <v>22.76</v>
      </c>
      <c r="G1195" s="20" t="n">
        <f aca="false">E1195-D1195</f>
        <v>-65</v>
      </c>
      <c r="H1195" s="19" t="n">
        <v>-1479.4</v>
      </c>
    </row>
    <row r="1196" s="21" customFormat="true" ht="22.5" hidden="false" customHeight="false" outlineLevel="0" collapsed="false">
      <c r="A1196" s="17" t="s">
        <v>2178</v>
      </c>
      <c r="B1196" s="17" t="s">
        <v>2336</v>
      </c>
      <c r="C1196" s="17" t="s">
        <v>2342</v>
      </c>
      <c r="D1196" s="18" t="n">
        <v>45589</v>
      </c>
      <c r="E1196" s="18" t="n">
        <v>45524</v>
      </c>
      <c r="F1196" s="19" t="n">
        <v>20.42</v>
      </c>
      <c r="G1196" s="20" t="n">
        <f aca="false">E1196-D1196</f>
        <v>-65</v>
      </c>
      <c r="H1196" s="19" t="n">
        <v>-1327.3</v>
      </c>
    </row>
    <row r="1197" s="21" customFormat="true" ht="22.5" hidden="false" customHeight="false" outlineLevel="0" collapsed="false">
      <c r="A1197" s="17" t="s">
        <v>2178</v>
      </c>
      <c r="B1197" s="17" t="s">
        <v>2343</v>
      </c>
      <c r="C1197" s="17" t="s">
        <v>2344</v>
      </c>
      <c r="D1197" s="18" t="n">
        <v>45589</v>
      </c>
      <c r="E1197" s="18" t="n">
        <v>45524</v>
      </c>
      <c r="F1197" s="19" t="n">
        <v>18.03</v>
      </c>
      <c r="G1197" s="20" t="n">
        <f aca="false">E1197-D1197</f>
        <v>-65</v>
      </c>
      <c r="H1197" s="19" t="n">
        <v>-1171.95</v>
      </c>
    </row>
    <row r="1198" s="21" customFormat="true" ht="22.5" hidden="false" customHeight="false" outlineLevel="0" collapsed="false">
      <c r="A1198" s="17" t="s">
        <v>2178</v>
      </c>
      <c r="B1198" s="17" t="s">
        <v>2345</v>
      </c>
      <c r="C1198" s="17" t="s">
        <v>2346</v>
      </c>
      <c r="D1198" s="18" t="n">
        <v>45574</v>
      </c>
      <c r="E1198" s="18" t="n">
        <v>45524</v>
      </c>
      <c r="F1198" s="19" t="n">
        <v>277.94</v>
      </c>
      <c r="G1198" s="20" t="n">
        <f aca="false">E1198-D1198</f>
        <v>-50</v>
      </c>
      <c r="H1198" s="19" t="n">
        <v>-13897</v>
      </c>
    </row>
    <row r="1199" s="21" customFormat="true" ht="22.5" hidden="false" customHeight="false" outlineLevel="0" collapsed="false">
      <c r="A1199" s="17" t="s">
        <v>2178</v>
      </c>
      <c r="B1199" s="17" t="s">
        <v>2347</v>
      </c>
      <c r="C1199" s="17" t="s">
        <v>2348</v>
      </c>
      <c r="D1199" s="18" t="n">
        <v>45659</v>
      </c>
      <c r="E1199" s="18" t="n">
        <v>45586</v>
      </c>
      <c r="F1199" s="19" t="n">
        <v>51.01</v>
      </c>
      <c r="G1199" s="20" t="n">
        <f aca="false">E1199-D1199</f>
        <v>-73</v>
      </c>
      <c r="H1199" s="19" t="n">
        <v>-3723.73</v>
      </c>
    </row>
    <row r="1200" s="21" customFormat="true" ht="22.5" hidden="false" customHeight="false" outlineLevel="0" collapsed="false">
      <c r="A1200" s="17" t="s">
        <v>2178</v>
      </c>
      <c r="B1200" s="17" t="s">
        <v>2349</v>
      </c>
      <c r="C1200" s="17" t="s">
        <v>2350</v>
      </c>
      <c r="D1200" s="18" t="n">
        <v>45530</v>
      </c>
      <c r="E1200" s="18" t="n">
        <v>45526</v>
      </c>
      <c r="F1200" s="19" t="n">
        <v>50.51</v>
      </c>
      <c r="G1200" s="20" t="n">
        <f aca="false">E1200-D1200</f>
        <v>-4</v>
      </c>
      <c r="H1200" s="19" t="n">
        <v>-202.04</v>
      </c>
    </row>
    <row r="1201" s="21" customFormat="true" ht="33.75" hidden="false" customHeight="false" outlineLevel="0" collapsed="false">
      <c r="A1201" s="17" t="s">
        <v>2178</v>
      </c>
      <c r="B1201" s="17" t="s">
        <v>2351</v>
      </c>
      <c r="C1201" s="17" t="s">
        <v>2352</v>
      </c>
      <c r="D1201" s="18" t="n">
        <v>45408</v>
      </c>
      <c r="E1201" s="18" t="n">
        <v>45379</v>
      </c>
      <c r="F1201" s="19" t="n">
        <v>44</v>
      </c>
      <c r="G1201" s="20" t="n">
        <f aca="false">E1201-D1201</f>
        <v>-29</v>
      </c>
      <c r="H1201" s="19" t="n">
        <v>-1276</v>
      </c>
    </row>
    <row r="1202" s="21" customFormat="true" ht="33.75" hidden="false" customHeight="false" outlineLevel="0" collapsed="false">
      <c r="A1202" s="17" t="s">
        <v>2178</v>
      </c>
      <c r="B1202" s="17" t="s">
        <v>2353</v>
      </c>
      <c r="C1202" s="17" t="s">
        <v>2354</v>
      </c>
      <c r="D1202" s="18" t="n">
        <v>45408</v>
      </c>
      <c r="E1202" s="18" t="n">
        <v>45379</v>
      </c>
      <c r="F1202" s="19" t="n">
        <v>15.12</v>
      </c>
      <c r="G1202" s="20" t="n">
        <f aca="false">E1202-D1202</f>
        <v>-29</v>
      </c>
      <c r="H1202" s="19" t="n">
        <v>-438.48</v>
      </c>
    </row>
    <row r="1203" s="21" customFormat="true" ht="22.5" hidden="false" customHeight="false" outlineLevel="0" collapsed="false">
      <c r="A1203" s="17" t="s">
        <v>2178</v>
      </c>
      <c r="B1203" s="17" t="s">
        <v>2355</v>
      </c>
      <c r="C1203" s="17" t="s">
        <v>2356</v>
      </c>
      <c r="D1203" s="18" t="n">
        <v>45408</v>
      </c>
      <c r="E1203" s="18" t="n">
        <v>45379</v>
      </c>
      <c r="F1203" s="19" t="n">
        <v>23</v>
      </c>
      <c r="G1203" s="20" t="n">
        <f aca="false">E1203-D1203</f>
        <v>-29</v>
      </c>
      <c r="H1203" s="19" t="n">
        <v>-667</v>
      </c>
    </row>
    <row r="1204" s="21" customFormat="true" ht="22.5" hidden="false" customHeight="false" outlineLevel="0" collapsed="false">
      <c r="A1204" s="17" t="s">
        <v>2178</v>
      </c>
      <c r="B1204" s="17" t="s">
        <v>2355</v>
      </c>
      <c r="C1204" s="17" t="s">
        <v>2357</v>
      </c>
      <c r="D1204" s="18" t="n">
        <v>45408</v>
      </c>
      <c r="E1204" s="18" t="n">
        <v>45379</v>
      </c>
      <c r="F1204" s="19" t="n">
        <v>42.5</v>
      </c>
      <c r="G1204" s="20" t="n">
        <f aca="false">E1204-D1204</f>
        <v>-29</v>
      </c>
      <c r="H1204" s="19" t="n">
        <v>-1232.5</v>
      </c>
    </row>
    <row r="1205" s="21" customFormat="true" ht="22.5" hidden="false" customHeight="false" outlineLevel="0" collapsed="false">
      <c r="A1205" s="17" t="s">
        <v>2178</v>
      </c>
      <c r="B1205" s="17" t="s">
        <v>2358</v>
      </c>
      <c r="C1205" s="17" t="s">
        <v>2359</v>
      </c>
      <c r="D1205" s="18" t="n">
        <v>45408</v>
      </c>
      <c r="E1205" s="18" t="n">
        <v>45379</v>
      </c>
      <c r="F1205" s="19" t="n">
        <v>110.78</v>
      </c>
      <c r="G1205" s="20" t="n">
        <f aca="false">E1205-D1205</f>
        <v>-29</v>
      </c>
      <c r="H1205" s="19" t="n">
        <v>-3212.62</v>
      </c>
    </row>
    <row r="1206" s="21" customFormat="true" ht="22.5" hidden="false" customHeight="false" outlineLevel="0" collapsed="false">
      <c r="A1206" s="17" t="s">
        <v>2178</v>
      </c>
      <c r="B1206" s="17" t="s">
        <v>2358</v>
      </c>
      <c r="C1206" s="17" t="s">
        <v>2360</v>
      </c>
      <c r="D1206" s="18" t="n">
        <v>45408</v>
      </c>
      <c r="E1206" s="18" t="n">
        <v>45379</v>
      </c>
      <c r="F1206" s="19" t="n">
        <v>64.22</v>
      </c>
      <c r="G1206" s="20" t="n">
        <f aca="false">E1206-D1206</f>
        <v>-29</v>
      </c>
      <c r="H1206" s="19" t="n">
        <v>-1862.38</v>
      </c>
    </row>
    <row r="1207" s="21" customFormat="true" ht="22.5" hidden="false" customHeight="false" outlineLevel="0" collapsed="false">
      <c r="A1207" s="17" t="s">
        <v>2178</v>
      </c>
      <c r="B1207" s="17" t="s">
        <v>2358</v>
      </c>
      <c r="C1207" s="17" t="s">
        <v>2361</v>
      </c>
      <c r="D1207" s="18" t="n">
        <v>45408</v>
      </c>
      <c r="E1207" s="18" t="n">
        <v>45379</v>
      </c>
      <c r="F1207" s="19" t="n">
        <v>42.5</v>
      </c>
      <c r="G1207" s="20" t="n">
        <f aca="false">E1207-D1207</f>
        <v>-29</v>
      </c>
      <c r="H1207" s="19" t="n">
        <v>-1232.5</v>
      </c>
    </row>
    <row r="1208" s="21" customFormat="true" ht="22.5" hidden="false" customHeight="false" outlineLevel="0" collapsed="false">
      <c r="A1208" s="17" t="s">
        <v>2178</v>
      </c>
      <c r="B1208" s="17" t="s">
        <v>2358</v>
      </c>
      <c r="C1208" s="17" t="s">
        <v>2362</v>
      </c>
      <c r="D1208" s="18" t="n">
        <v>45408</v>
      </c>
      <c r="E1208" s="18" t="n">
        <v>45379</v>
      </c>
      <c r="F1208" s="19" t="n">
        <v>80.58</v>
      </c>
      <c r="G1208" s="20" t="n">
        <f aca="false">E1208-D1208</f>
        <v>-29</v>
      </c>
      <c r="H1208" s="19" t="n">
        <v>-2336.82</v>
      </c>
    </row>
    <row r="1209" s="21" customFormat="true" ht="22.5" hidden="false" customHeight="false" outlineLevel="0" collapsed="false">
      <c r="A1209" s="17" t="s">
        <v>2178</v>
      </c>
      <c r="B1209" s="17" t="s">
        <v>2358</v>
      </c>
      <c r="C1209" s="17" t="s">
        <v>2363</v>
      </c>
      <c r="D1209" s="18" t="n">
        <v>45408</v>
      </c>
      <c r="E1209" s="18" t="n">
        <v>45379</v>
      </c>
      <c r="F1209" s="19" t="n">
        <v>42.5</v>
      </c>
      <c r="G1209" s="20" t="n">
        <f aca="false">E1209-D1209</f>
        <v>-29</v>
      </c>
      <c r="H1209" s="19" t="n">
        <v>-1232.5</v>
      </c>
    </row>
    <row r="1210" s="21" customFormat="true" ht="22.5" hidden="false" customHeight="false" outlineLevel="0" collapsed="false">
      <c r="A1210" s="17" t="s">
        <v>2178</v>
      </c>
      <c r="B1210" s="17" t="s">
        <v>2358</v>
      </c>
      <c r="C1210" s="17" t="s">
        <v>2364</v>
      </c>
      <c r="D1210" s="18" t="n">
        <v>45408</v>
      </c>
      <c r="E1210" s="18" t="n">
        <v>45379</v>
      </c>
      <c r="F1210" s="19" t="n">
        <v>13.9</v>
      </c>
      <c r="G1210" s="20" t="n">
        <f aca="false">E1210-D1210</f>
        <v>-29</v>
      </c>
      <c r="H1210" s="19" t="n">
        <v>-403.1</v>
      </c>
    </row>
    <row r="1211" s="21" customFormat="true" ht="22.5" hidden="false" customHeight="false" outlineLevel="0" collapsed="false">
      <c r="A1211" s="17" t="s">
        <v>2178</v>
      </c>
      <c r="B1211" s="17" t="s">
        <v>2365</v>
      </c>
      <c r="C1211" s="17" t="s">
        <v>2366</v>
      </c>
      <c r="D1211" s="18" t="n">
        <v>45408</v>
      </c>
      <c r="E1211" s="18" t="n">
        <v>45379</v>
      </c>
      <c r="F1211" s="19" t="n">
        <v>57.01</v>
      </c>
      <c r="G1211" s="20" t="n">
        <f aca="false">E1211-D1211</f>
        <v>-29</v>
      </c>
      <c r="H1211" s="19" t="n">
        <v>-1653.29</v>
      </c>
    </row>
    <row r="1212" s="21" customFormat="true" ht="22.5" hidden="false" customHeight="false" outlineLevel="0" collapsed="false">
      <c r="A1212" s="17" t="s">
        <v>2178</v>
      </c>
      <c r="B1212" s="17" t="s">
        <v>2365</v>
      </c>
      <c r="C1212" s="17" t="s">
        <v>2367</v>
      </c>
      <c r="D1212" s="18" t="n">
        <v>45408</v>
      </c>
      <c r="E1212" s="18" t="n">
        <v>45379</v>
      </c>
      <c r="F1212" s="19" t="n">
        <v>42.5</v>
      </c>
      <c r="G1212" s="20" t="n">
        <f aca="false">E1212-D1212</f>
        <v>-29</v>
      </c>
      <c r="H1212" s="19" t="n">
        <v>-1232.5</v>
      </c>
    </row>
    <row r="1213" s="21" customFormat="true" ht="22.5" hidden="false" customHeight="false" outlineLevel="0" collapsed="false">
      <c r="A1213" s="17" t="s">
        <v>2178</v>
      </c>
      <c r="B1213" s="17" t="s">
        <v>2368</v>
      </c>
      <c r="C1213" s="17" t="s">
        <v>2369</v>
      </c>
      <c r="D1213" s="18" t="n">
        <v>45408</v>
      </c>
      <c r="E1213" s="18" t="n">
        <v>45379</v>
      </c>
      <c r="F1213" s="19" t="n">
        <v>44</v>
      </c>
      <c r="G1213" s="20" t="n">
        <f aca="false">E1213-D1213</f>
        <v>-29</v>
      </c>
      <c r="H1213" s="19" t="n">
        <v>-1276</v>
      </c>
    </row>
    <row r="1214" s="21" customFormat="true" ht="22.5" hidden="false" customHeight="false" outlineLevel="0" collapsed="false">
      <c r="A1214" s="17" t="s">
        <v>2178</v>
      </c>
      <c r="B1214" s="17" t="s">
        <v>2370</v>
      </c>
      <c r="C1214" s="17" t="s">
        <v>2371</v>
      </c>
      <c r="D1214" s="18" t="n">
        <v>45408</v>
      </c>
      <c r="E1214" s="18" t="n">
        <v>45379</v>
      </c>
      <c r="F1214" s="19" t="n">
        <v>23.2</v>
      </c>
      <c r="G1214" s="20" t="n">
        <f aca="false">E1214-D1214</f>
        <v>-29</v>
      </c>
      <c r="H1214" s="19" t="n">
        <v>-672.8</v>
      </c>
    </row>
    <row r="1215" s="21" customFormat="true" ht="22.5" hidden="false" customHeight="false" outlineLevel="0" collapsed="false">
      <c r="A1215" s="17" t="s">
        <v>2178</v>
      </c>
      <c r="B1215" s="17" t="s">
        <v>2372</v>
      </c>
      <c r="C1215" s="17" t="s">
        <v>2373</v>
      </c>
      <c r="D1215" s="18" t="n">
        <v>45408</v>
      </c>
      <c r="E1215" s="18" t="n">
        <v>45379</v>
      </c>
      <c r="F1215" s="19" t="n">
        <v>94.43</v>
      </c>
      <c r="G1215" s="20" t="n">
        <f aca="false">E1215-D1215</f>
        <v>-29</v>
      </c>
      <c r="H1215" s="19" t="n">
        <v>-2738.47</v>
      </c>
    </row>
    <row r="1216" s="21" customFormat="true" ht="22.5" hidden="false" customHeight="false" outlineLevel="0" collapsed="false">
      <c r="A1216" s="17" t="s">
        <v>2178</v>
      </c>
      <c r="B1216" s="17" t="s">
        <v>2372</v>
      </c>
      <c r="C1216" s="17" t="s">
        <v>2374</v>
      </c>
      <c r="D1216" s="18" t="n">
        <v>45408</v>
      </c>
      <c r="E1216" s="18" t="n">
        <v>45379</v>
      </c>
      <c r="F1216" s="19" t="n">
        <v>42.5</v>
      </c>
      <c r="G1216" s="20" t="n">
        <f aca="false">E1216-D1216</f>
        <v>-29</v>
      </c>
      <c r="H1216" s="19" t="n">
        <v>-1232.5</v>
      </c>
    </row>
    <row r="1217" s="21" customFormat="true" ht="22.5" hidden="false" customHeight="false" outlineLevel="0" collapsed="false">
      <c r="A1217" s="17" t="s">
        <v>2178</v>
      </c>
      <c r="B1217" s="17" t="s">
        <v>2375</v>
      </c>
      <c r="C1217" s="17" t="s">
        <v>2376</v>
      </c>
      <c r="D1217" s="18" t="n">
        <v>45408</v>
      </c>
      <c r="E1217" s="18" t="n">
        <v>45379</v>
      </c>
      <c r="F1217" s="19" t="n">
        <v>211.96</v>
      </c>
      <c r="G1217" s="20" t="n">
        <f aca="false">E1217-D1217</f>
        <v>-29</v>
      </c>
      <c r="H1217" s="19" t="n">
        <v>-6146.84</v>
      </c>
    </row>
    <row r="1218" s="21" customFormat="true" ht="22.5" hidden="false" customHeight="false" outlineLevel="0" collapsed="false">
      <c r="A1218" s="17" t="s">
        <v>2178</v>
      </c>
      <c r="B1218" s="17" t="s">
        <v>2377</v>
      </c>
      <c r="C1218" s="17" t="s">
        <v>2378</v>
      </c>
      <c r="D1218" s="18" t="n">
        <v>45392</v>
      </c>
      <c r="E1218" s="18" t="n">
        <v>45379</v>
      </c>
      <c r="F1218" s="19" t="n">
        <v>298.71</v>
      </c>
      <c r="G1218" s="20" t="n">
        <f aca="false">E1218-D1218</f>
        <v>-13</v>
      </c>
      <c r="H1218" s="19" t="n">
        <v>-3883.23</v>
      </c>
    </row>
    <row r="1219" s="21" customFormat="true" ht="22.5" hidden="false" customHeight="false" outlineLevel="0" collapsed="false">
      <c r="A1219" s="17" t="s">
        <v>2178</v>
      </c>
      <c r="B1219" s="17" t="s">
        <v>2379</v>
      </c>
      <c r="C1219" s="17" t="s">
        <v>2380</v>
      </c>
      <c r="D1219" s="18" t="n">
        <v>45530</v>
      </c>
      <c r="E1219" s="18" t="n">
        <v>45526</v>
      </c>
      <c r="F1219" s="19" t="n">
        <v>18</v>
      </c>
      <c r="G1219" s="20" t="n">
        <f aca="false">E1219-D1219</f>
        <v>-4</v>
      </c>
      <c r="H1219" s="19" t="n">
        <v>-72</v>
      </c>
    </row>
    <row r="1220" s="21" customFormat="true" ht="22.5" hidden="false" customHeight="false" outlineLevel="0" collapsed="false">
      <c r="A1220" s="17" t="s">
        <v>2178</v>
      </c>
      <c r="B1220" s="17" t="s">
        <v>2381</v>
      </c>
      <c r="C1220" s="17" t="s">
        <v>2382</v>
      </c>
      <c r="D1220" s="18" t="n">
        <v>45659</v>
      </c>
      <c r="E1220" s="18" t="n">
        <v>45586</v>
      </c>
      <c r="F1220" s="19" t="n">
        <v>18</v>
      </c>
      <c r="G1220" s="20" t="n">
        <f aca="false">E1220-D1220</f>
        <v>-73</v>
      </c>
      <c r="H1220" s="19" t="n">
        <v>-1314</v>
      </c>
    </row>
    <row r="1221" s="21" customFormat="true" ht="22.5" hidden="false" customHeight="false" outlineLevel="0" collapsed="false">
      <c r="A1221" s="17" t="s">
        <v>2178</v>
      </c>
      <c r="B1221" s="17" t="s">
        <v>2381</v>
      </c>
      <c r="C1221" s="17" t="s">
        <v>2383</v>
      </c>
      <c r="D1221" s="18" t="n">
        <v>45659</v>
      </c>
      <c r="E1221" s="18" t="n">
        <v>45586</v>
      </c>
      <c r="F1221" s="19" t="n">
        <v>43.01</v>
      </c>
      <c r="G1221" s="20" t="n">
        <f aca="false">E1221-D1221</f>
        <v>-73</v>
      </c>
      <c r="H1221" s="19" t="n">
        <v>-3139.73</v>
      </c>
    </row>
    <row r="1222" s="21" customFormat="true" ht="22.5" hidden="false" customHeight="false" outlineLevel="0" collapsed="false">
      <c r="A1222" s="17" t="s">
        <v>2178</v>
      </c>
      <c r="B1222" s="17" t="s">
        <v>2384</v>
      </c>
      <c r="C1222" s="17" t="s">
        <v>2385</v>
      </c>
      <c r="D1222" s="18" t="n">
        <v>45659</v>
      </c>
      <c r="E1222" s="18" t="n">
        <v>45586</v>
      </c>
      <c r="F1222" s="19" t="n">
        <v>9.01</v>
      </c>
      <c r="G1222" s="20" t="n">
        <f aca="false">E1222-D1222</f>
        <v>-73</v>
      </c>
      <c r="H1222" s="19" t="n">
        <v>-657.73</v>
      </c>
    </row>
    <row r="1223" s="21" customFormat="true" ht="22.5" hidden="false" customHeight="false" outlineLevel="0" collapsed="false">
      <c r="A1223" s="17" t="s">
        <v>2178</v>
      </c>
      <c r="B1223" s="17" t="s">
        <v>2384</v>
      </c>
      <c r="C1223" s="17" t="s">
        <v>2386</v>
      </c>
      <c r="D1223" s="18" t="n">
        <v>45659</v>
      </c>
      <c r="E1223" s="18" t="n">
        <v>45586</v>
      </c>
      <c r="F1223" s="19" t="n">
        <v>64.99</v>
      </c>
      <c r="G1223" s="20" t="n">
        <f aca="false">E1223-D1223</f>
        <v>-73</v>
      </c>
      <c r="H1223" s="19" t="n">
        <v>-4744.27</v>
      </c>
    </row>
    <row r="1224" s="21" customFormat="true" ht="22.5" hidden="false" customHeight="false" outlineLevel="0" collapsed="false">
      <c r="A1224" s="17" t="s">
        <v>2178</v>
      </c>
      <c r="B1224" s="17" t="s">
        <v>2384</v>
      </c>
      <c r="C1224" s="17" t="s">
        <v>2387</v>
      </c>
      <c r="D1224" s="18" t="n">
        <v>45659</v>
      </c>
      <c r="E1224" s="18" t="n">
        <v>45586</v>
      </c>
      <c r="F1224" s="19" t="n">
        <v>43.01</v>
      </c>
      <c r="G1224" s="20" t="n">
        <f aca="false">E1224-D1224</f>
        <v>-73</v>
      </c>
      <c r="H1224" s="19" t="n">
        <v>-3139.73</v>
      </c>
    </row>
    <row r="1225" s="21" customFormat="true" ht="22.5" hidden="false" customHeight="false" outlineLevel="0" collapsed="false">
      <c r="A1225" s="17" t="s">
        <v>2178</v>
      </c>
      <c r="B1225" s="17" t="s">
        <v>2384</v>
      </c>
      <c r="C1225" s="17" t="s">
        <v>2388</v>
      </c>
      <c r="D1225" s="18" t="n">
        <v>45659</v>
      </c>
      <c r="E1225" s="18" t="n">
        <v>45586</v>
      </c>
      <c r="F1225" s="19" t="n">
        <v>121.91</v>
      </c>
      <c r="G1225" s="20" t="n">
        <f aca="false">E1225-D1225</f>
        <v>-73</v>
      </c>
      <c r="H1225" s="19" t="n">
        <v>-8899.43</v>
      </c>
    </row>
    <row r="1226" s="21" customFormat="true" ht="22.5" hidden="false" customHeight="false" outlineLevel="0" collapsed="false">
      <c r="A1226" s="17" t="s">
        <v>2178</v>
      </c>
      <c r="B1226" s="17" t="s">
        <v>2384</v>
      </c>
      <c r="C1226" s="17" t="s">
        <v>2389</v>
      </c>
      <c r="D1226" s="18" t="n">
        <v>45659</v>
      </c>
      <c r="E1226" s="18" t="n">
        <v>45586</v>
      </c>
      <c r="F1226" s="19" t="n">
        <v>43.01</v>
      </c>
      <c r="G1226" s="20" t="n">
        <f aca="false">E1226-D1226</f>
        <v>-73</v>
      </c>
      <c r="H1226" s="19" t="n">
        <v>-3139.73</v>
      </c>
    </row>
    <row r="1227" s="21" customFormat="true" ht="22.5" hidden="false" customHeight="false" outlineLevel="0" collapsed="false">
      <c r="A1227" s="17" t="s">
        <v>2178</v>
      </c>
      <c r="B1227" s="17" t="s">
        <v>2390</v>
      </c>
      <c r="C1227" s="17" t="s">
        <v>2391</v>
      </c>
      <c r="D1227" s="18" t="n">
        <v>45659</v>
      </c>
      <c r="E1227" s="18" t="n">
        <v>45586</v>
      </c>
      <c r="F1227" s="19" t="n">
        <v>47.86</v>
      </c>
      <c r="G1227" s="20" t="n">
        <f aca="false">E1227-D1227</f>
        <v>-73</v>
      </c>
      <c r="H1227" s="19" t="n">
        <v>-3493.78</v>
      </c>
    </row>
    <row r="1228" s="21" customFormat="true" ht="22.5" hidden="false" customHeight="false" outlineLevel="0" collapsed="false">
      <c r="A1228" s="17" t="s">
        <v>2178</v>
      </c>
      <c r="B1228" s="17" t="s">
        <v>2390</v>
      </c>
      <c r="C1228" s="17" t="s">
        <v>2392</v>
      </c>
      <c r="D1228" s="18" t="n">
        <v>45659</v>
      </c>
      <c r="E1228" s="18" t="n">
        <v>45586</v>
      </c>
      <c r="F1228" s="19" t="n">
        <v>44.53</v>
      </c>
      <c r="G1228" s="20" t="n">
        <f aca="false">E1228-D1228</f>
        <v>-73</v>
      </c>
      <c r="H1228" s="19" t="n">
        <v>-3250.69</v>
      </c>
    </row>
    <row r="1229" s="21" customFormat="true" ht="22.5" hidden="false" customHeight="false" outlineLevel="0" collapsed="false">
      <c r="A1229" s="17" t="s">
        <v>2178</v>
      </c>
      <c r="B1229" s="17" t="s">
        <v>2390</v>
      </c>
      <c r="C1229" s="17" t="s">
        <v>2393</v>
      </c>
      <c r="D1229" s="18" t="n">
        <v>45659</v>
      </c>
      <c r="E1229" s="18" t="n">
        <v>45586</v>
      </c>
      <c r="F1229" s="19" t="n">
        <v>43.01</v>
      </c>
      <c r="G1229" s="20" t="n">
        <f aca="false">E1229-D1229</f>
        <v>-73</v>
      </c>
      <c r="H1229" s="19" t="n">
        <v>-3139.73</v>
      </c>
    </row>
    <row r="1230" s="21" customFormat="true" ht="22.5" hidden="false" customHeight="false" outlineLevel="0" collapsed="false">
      <c r="A1230" s="17" t="s">
        <v>2178</v>
      </c>
      <c r="B1230" s="17" t="s">
        <v>2394</v>
      </c>
      <c r="C1230" s="17" t="s">
        <v>2395</v>
      </c>
      <c r="D1230" s="18" t="n">
        <v>45659</v>
      </c>
      <c r="E1230" s="18" t="n">
        <v>45586</v>
      </c>
      <c r="F1230" s="19" t="n">
        <v>44.53</v>
      </c>
      <c r="G1230" s="20" t="n">
        <f aca="false">E1230-D1230</f>
        <v>-73</v>
      </c>
      <c r="H1230" s="19" t="n">
        <v>-3250.69</v>
      </c>
    </row>
    <row r="1231" s="21" customFormat="true" ht="22.5" hidden="false" customHeight="false" outlineLevel="0" collapsed="false">
      <c r="A1231" s="17" t="s">
        <v>2178</v>
      </c>
      <c r="B1231" s="17" t="s">
        <v>2394</v>
      </c>
      <c r="C1231" s="17" t="s">
        <v>2396</v>
      </c>
      <c r="D1231" s="18" t="n">
        <v>45659</v>
      </c>
      <c r="E1231" s="18" t="n">
        <v>45586</v>
      </c>
      <c r="F1231" s="19" t="n">
        <v>73.86</v>
      </c>
      <c r="G1231" s="20" t="n">
        <f aca="false">E1231-D1231</f>
        <v>-73</v>
      </c>
      <c r="H1231" s="19" t="n">
        <v>-5391.78</v>
      </c>
    </row>
    <row r="1232" s="21" customFormat="true" ht="22.5" hidden="false" customHeight="false" outlineLevel="0" collapsed="false">
      <c r="A1232" s="17" t="s">
        <v>2178</v>
      </c>
      <c r="B1232" s="17" t="s">
        <v>2394</v>
      </c>
      <c r="C1232" s="17" t="s">
        <v>2397</v>
      </c>
      <c r="D1232" s="18" t="n">
        <v>45659</v>
      </c>
      <c r="E1232" s="18" t="n">
        <v>45586</v>
      </c>
      <c r="F1232" s="19" t="n">
        <v>43.01</v>
      </c>
      <c r="G1232" s="20" t="n">
        <f aca="false">E1232-D1232</f>
        <v>-73</v>
      </c>
      <c r="H1232" s="19" t="n">
        <v>-3139.73</v>
      </c>
    </row>
    <row r="1233" s="21" customFormat="true" ht="22.5" hidden="false" customHeight="false" outlineLevel="0" collapsed="false">
      <c r="A1233" s="17" t="s">
        <v>2178</v>
      </c>
      <c r="B1233" s="17" t="s">
        <v>2394</v>
      </c>
      <c r="C1233" s="17" t="s">
        <v>2398</v>
      </c>
      <c r="D1233" s="18" t="n">
        <v>45659</v>
      </c>
      <c r="E1233" s="18" t="n">
        <v>45586</v>
      </c>
      <c r="F1233" s="19" t="n">
        <v>15.29</v>
      </c>
      <c r="G1233" s="20" t="n">
        <f aca="false">E1233-D1233</f>
        <v>-73</v>
      </c>
      <c r="H1233" s="19" t="n">
        <v>-1116.17</v>
      </c>
    </row>
    <row r="1234" s="21" customFormat="true" ht="22.5" hidden="false" customHeight="false" outlineLevel="0" collapsed="false">
      <c r="A1234" s="17" t="s">
        <v>2178</v>
      </c>
      <c r="B1234" s="17" t="s">
        <v>2399</v>
      </c>
      <c r="C1234" s="17" t="s">
        <v>2400</v>
      </c>
      <c r="D1234" s="18" t="n">
        <v>45659</v>
      </c>
      <c r="E1234" s="18" t="n">
        <v>45586</v>
      </c>
      <c r="F1234" s="19" t="n">
        <v>93.55</v>
      </c>
      <c r="G1234" s="20" t="n">
        <f aca="false">E1234-D1234</f>
        <v>-73</v>
      </c>
      <c r="H1234" s="19" t="n">
        <v>-6829.15</v>
      </c>
    </row>
    <row r="1235" s="21" customFormat="true" ht="33.75" hidden="false" customHeight="false" outlineLevel="0" collapsed="false">
      <c r="A1235" s="17" t="s">
        <v>2178</v>
      </c>
      <c r="B1235" s="17" t="s">
        <v>2401</v>
      </c>
      <c r="C1235" s="17" t="s">
        <v>2402</v>
      </c>
      <c r="D1235" s="18" t="n">
        <v>45659</v>
      </c>
      <c r="E1235" s="18" t="n">
        <v>45586</v>
      </c>
      <c r="F1235" s="19" t="n">
        <v>5</v>
      </c>
      <c r="G1235" s="20" t="n">
        <f aca="false">E1235-D1235</f>
        <v>-73</v>
      </c>
      <c r="H1235" s="19" t="n">
        <v>-365</v>
      </c>
    </row>
    <row r="1236" s="21" customFormat="true" ht="33.75" hidden="false" customHeight="false" outlineLevel="0" collapsed="false">
      <c r="A1236" s="17" t="s">
        <v>2178</v>
      </c>
      <c r="B1236" s="17" t="s">
        <v>2403</v>
      </c>
      <c r="C1236" s="17" t="s">
        <v>2404</v>
      </c>
      <c r="D1236" s="18" t="n">
        <v>45659</v>
      </c>
      <c r="E1236" s="18" t="n">
        <v>45586</v>
      </c>
      <c r="F1236" s="19" t="n">
        <v>5</v>
      </c>
      <c r="G1236" s="20" t="n">
        <f aca="false">E1236-D1236</f>
        <v>-73</v>
      </c>
      <c r="H1236" s="19" t="n">
        <v>-365</v>
      </c>
    </row>
    <row r="1237" s="21" customFormat="true" ht="33.75" hidden="false" customHeight="false" outlineLevel="0" collapsed="false">
      <c r="A1237" s="17" t="s">
        <v>2178</v>
      </c>
      <c r="B1237" s="17" t="s">
        <v>2403</v>
      </c>
      <c r="C1237" s="17" t="s">
        <v>2405</v>
      </c>
      <c r="D1237" s="18" t="n">
        <v>45659</v>
      </c>
      <c r="E1237" s="18" t="n">
        <v>45586</v>
      </c>
      <c r="F1237" s="19" t="n">
        <v>5</v>
      </c>
      <c r="G1237" s="20" t="n">
        <f aca="false">E1237-D1237</f>
        <v>-73</v>
      </c>
      <c r="H1237" s="19" t="n">
        <v>-365</v>
      </c>
    </row>
    <row r="1238" s="21" customFormat="true" ht="22.5" hidden="false" customHeight="false" outlineLevel="0" collapsed="false">
      <c r="A1238" s="17" t="s">
        <v>2178</v>
      </c>
      <c r="B1238" s="17" t="s">
        <v>2406</v>
      </c>
      <c r="C1238" s="17" t="s">
        <v>2407</v>
      </c>
      <c r="D1238" s="18" t="n">
        <v>45659</v>
      </c>
      <c r="E1238" s="18" t="n">
        <v>45586</v>
      </c>
      <c r="F1238" s="19" t="n">
        <v>18.09</v>
      </c>
      <c r="G1238" s="20" t="n">
        <f aca="false">E1238-D1238</f>
        <v>-73</v>
      </c>
      <c r="H1238" s="19" t="n">
        <v>-1320.57</v>
      </c>
    </row>
    <row r="1239" s="21" customFormat="true" ht="22.5" hidden="false" customHeight="false" outlineLevel="0" collapsed="false">
      <c r="A1239" s="17" t="s">
        <v>2178</v>
      </c>
      <c r="B1239" s="17" t="s">
        <v>2408</v>
      </c>
      <c r="C1239" s="17" t="s">
        <v>2409</v>
      </c>
      <c r="D1239" s="18" t="n">
        <v>45635</v>
      </c>
      <c r="E1239" s="18" t="n">
        <v>45586</v>
      </c>
      <c r="F1239" s="19" t="n">
        <v>321.22</v>
      </c>
      <c r="G1239" s="20" t="n">
        <f aca="false">E1239-D1239</f>
        <v>-49</v>
      </c>
      <c r="H1239" s="19" t="n">
        <v>-15739.78</v>
      </c>
    </row>
    <row r="1240" s="21" customFormat="true" ht="22.5" hidden="false" customHeight="false" outlineLevel="0" collapsed="false">
      <c r="A1240" s="17" t="s">
        <v>2410</v>
      </c>
      <c r="B1240" s="17" t="s">
        <v>2411</v>
      </c>
      <c r="C1240" s="17" t="s">
        <v>2412</v>
      </c>
      <c r="D1240" s="18" t="n">
        <v>45535</v>
      </c>
      <c r="E1240" s="18" t="n">
        <v>45544</v>
      </c>
      <c r="F1240" s="19" t="n">
        <v>1125</v>
      </c>
      <c r="G1240" s="20" t="n">
        <f aca="false">E1240-D1240</f>
        <v>9</v>
      </c>
      <c r="H1240" s="19" t="n">
        <v>10125</v>
      </c>
    </row>
    <row r="1241" s="21" customFormat="true" ht="90" hidden="false" customHeight="false" outlineLevel="0" collapsed="false">
      <c r="A1241" s="17" t="s">
        <v>2413</v>
      </c>
      <c r="B1241" s="17" t="s">
        <v>2414</v>
      </c>
      <c r="C1241" s="17" t="s">
        <v>2415</v>
      </c>
      <c r="D1241" s="18" t="n">
        <v>45359</v>
      </c>
      <c r="E1241" s="18" t="n">
        <v>45363</v>
      </c>
      <c r="F1241" s="19" t="n">
        <v>2654.56</v>
      </c>
      <c r="G1241" s="20" t="n">
        <f aca="false">E1241-D1241</f>
        <v>4</v>
      </c>
      <c r="H1241" s="19" t="n">
        <v>10618.24</v>
      </c>
    </row>
    <row r="1242" s="21" customFormat="true" ht="67.5" hidden="false" customHeight="false" outlineLevel="0" collapsed="false">
      <c r="A1242" s="17" t="s">
        <v>2416</v>
      </c>
      <c r="B1242" s="17" t="s">
        <v>2417</v>
      </c>
      <c r="C1242" s="17" t="s">
        <v>2418</v>
      </c>
      <c r="D1242" s="18" t="n">
        <v>45382</v>
      </c>
      <c r="E1242" s="18" t="n">
        <v>45363</v>
      </c>
      <c r="F1242" s="19" t="n">
        <v>4000</v>
      </c>
      <c r="G1242" s="20" t="n">
        <f aca="false">E1242-D1242</f>
        <v>-19</v>
      </c>
      <c r="H1242" s="19" t="n">
        <v>-76000</v>
      </c>
    </row>
    <row r="1243" s="21" customFormat="true" ht="11.25" hidden="false" customHeight="false" outlineLevel="0" collapsed="false">
      <c r="A1243" s="17" t="s">
        <v>2419</v>
      </c>
      <c r="B1243" s="17" t="s">
        <v>2420</v>
      </c>
      <c r="C1243" s="17" t="s">
        <v>2421</v>
      </c>
      <c r="D1243" s="18" t="n">
        <v>45382</v>
      </c>
      <c r="E1243" s="18" t="n">
        <v>45316</v>
      </c>
      <c r="F1243" s="19" t="n">
        <v>416.83</v>
      </c>
      <c r="G1243" s="20" t="n">
        <f aca="false">E1243-D1243</f>
        <v>-66</v>
      </c>
      <c r="H1243" s="19" t="n">
        <v>-27510.78</v>
      </c>
    </row>
    <row r="1244" s="21" customFormat="true" ht="22.5" hidden="false" customHeight="false" outlineLevel="0" collapsed="false">
      <c r="A1244" s="17" t="s">
        <v>2419</v>
      </c>
      <c r="B1244" s="17" t="s">
        <v>2422</v>
      </c>
      <c r="C1244" s="17" t="s">
        <v>2423</v>
      </c>
      <c r="D1244" s="18" t="n">
        <v>45443</v>
      </c>
      <c r="E1244" s="18" t="n">
        <v>45400</v>
      </c>
      <c r="F1244" s="19" t="n">
        <v>1050</v>
      </c>
      <c r="G1244" s="20" t="n">
        <f aca="false">E1244-D1244</f>
        <v>-43</v>
      </c>
      <c r="H1244" s="19" t="n">
        <v>-45150</v>
      </c>
    </row>
    <row r="1245" s="21" customFormat="true" ht="11.25" hidden="false" customHeight="false" outlineLevel="0" collapsed="false">
      <c r="A1245" s="17" t="s">
        <v>2419</v>
      </c>
      <c r="B1245" s="17" t="s">
        <v>2424</v>
      </c>
      <c r="C1245" s="17" t="s">
        <v>2425</v>
      </c>
      <c r="D1245" s="18" t="n">
        <v>45443</v>
      </c>
      <c r="E1245" s="18" t="n">
        <v>45400</v>
      </c>
      <c r="F1245" s="19" t="n">
        <v>230</v>
      </c>
      <c r="G1245" s="20" t="n">
        <f aca="false">E1245-D1245</f>
        <v>-43</v>
      </c>
      <c r="H1245" s="19" t="n">
        <v>-9890</v>
      </c>
    </row>
    <row r="1246" s="21" customFormat="true" ht="11.25" hidden="false" customHeight="false" outlineLevel="0" collapsed="false">
      <c r="A1246" s="17" t="s">
        <v>2419</v>
      </c>
      <c r="B1246" s="17" t="s">
        <v>2424</v>
      </c>
      <c r="C1246" s="17" t="s">
        <v>2426</v>
      </c>
      <c r="D1246" s="18" t="n">
        <v>45473</v>
      </c>
      <c r="E1246" s="18" t="n">
        <v>45435</v>
      </c>
      <c r="F1246" s="19" t="n">
        <v>161</v>
      </c>
      <c r="G1246" s="20" t="n">
        <f aca="false">E1246-D1246</f>
        <v>-38</v>
      </c>
      <c r="H1246" s="19" t="n">
        <v>-6118</v>
      </c>
    </row>
    <row r="1247" s="21" customFormat="true" ht="11.25" hidden="false" customHeight="false" outlineLevel="0" collapsed="false">
      <c r="A1247" s="17" t="s">
        <v>2419</v>
      </c>
      <c r="B1247" s="17" t="s">
        <v>2424</v>
      </c>
      <c r="C1247" s="17" t="s">
        <v>2427</v>
      </c>
      <c r="D1247" s="18" t="n">
        <v>45473</v>
      </c>
      <c r="E1247" s="18" t="n">
        <v>45435</v>
      </c>
      <c r="F1247" s="19" t="n">
        <v>345</v>
      </c>
      <c r="G1247" s="20" t="n">
        <f aca="false">E1247-D1247</f>
        <v>-38</v>
      </c>
      <c r="H1247" s="19" t="n">
        <v>-13110</v>
      </c>
    </row>
    <row r="1248" s="21" customFormat="true" ht="33.75" hidden="false" customHeight="false" outlineLevel="0" collapsed="false">
      <c r="A1248" s="17" t="s">
        <v>2428</v>
      </c>
      <c r="B1248" s="17" t="s">
        <v>2429</v>
      </c>
      <c r="C1248" s="17" t="s">
        <v>2430</v>
      </c>
      <c r="D1248" s="18" t="n">
        <v>45412</v>
      </c>
      <c r="E1248" s="18" t="n">
        <v>45393</v>
      </c>
      <c r="F1248" s="19" t="n">
        <v>1167.6</v>
      </c>
      <c r="G1248" s="20" t="n">
        <f aca="false">E1248-D1248</f>
        <v>-19</v>
      </c>
      <c r="H1248" s="19" t="n">
        <v>-22184.4</v>
      </c>
    </row>
    <row r="1249" s="21" customFormat="true" ht="33.75" hidden="false" customHeight="false" outlineLevel="0" collapsed="false">
      <c r="A1249" s="17" t="s">
        <v>2428</v>
      </c>
      <c r="B1249" s="17" t="s">
        <v>2431</v>
      </c>
      <c r="C1249" s="17" t="s">
        <v>2432</v>
      </c>
      <c r="D1249" s="18" t="n">
        <v>45382</v>
      </c>
      <c r="E1249" s="18" t="n">
        <v>45349</v>
      </c>
      <c r="F1249" s="19" t="n">
        <v>218.4</v>
      </c>
      <c r="G1249" s="20" t="n">
        <f aca="false">E1249-D1249</f>
        <v>-33</v>
      </c>
      <c r="H1249" s="19" t="n">
        <v>-7207.2</v>
      </c>
    </row>
    <row r="1250" s="21" customFormat="true" ht="33.75" hidden="false" customHeight="false" outlineLevel="0" collapsed="false">
      <c r="A1250" s="17" t="s">
        <v>2428</v>
      </c>
      <c r="B1250" s="17" t="s">
        <v>2431</v>
      </c>
      <c r="C1250" s="17" t="s">
        <v>2433</v>
      </c>
      <c r="D1250" s="18" t="n">
        <v>45443</v>
      </c>
      <c r="E1250" s="18" t="n">
        <v>45422</v>
      </c>
      <c r="F1250" s="19" t="n">
        <v>470.4</v>
      </c>
      <c r="G1250" s="20" t="n">
        <f aca="false">E1250-D1250</f>
        <v>-21</v>
      </c>
      <c r="H1250" s="19" t="n">
        <v>-9878.4</v>
      </c>
    </row>
    <row r="1251" s="21" customFormat="true" ht="33.75" hidden="false" customHeight="false" outlineLevel="0" collapsed="false">
      <c r="A1251" s="17" t="s">
        <v>2428</v>
      </c>
      <c r="B1251" s="17" t="s">
        <v>2431</v>
      </c>
      <c r="C1251" s="17" t="s">
        <v>2434</v>
      </c>
      <c r="D1251" s="18" t="n">
        <v>45473</v>
      </c>
      <c r="E1251" s="18" t="n">
        <v>45449</v>
      </c>
      <c r="F1251" s="19" t="n">
        <v>625.8</v>
      </c>
      <c r="G1251" s="20" t="n">
        <f aca="false">E1251-D1251</f>
        <v>-24</v>
      </c>
      <c r="H1251" s="19" t="n">
        <v>-15019.2</v>
      </c>
    </row>
    <row r="1252" s="21" customFormat="true" ht="33.75" hidden="false" customHeight="false" outlineLevel="0" collapsed="false">
      <c r="A1252" s="17" t="s">
        <v>2428</v>
      </c>
      <c r="B1252" s="17" t="s">
        <v>2431</v>
      </c>
      <c r="C1252" s="17" t="s">
        <v>2435</v>
      </c>
      <c r="D1252" s="18" t="n">
        <v>45535</v>
      </c>
      <c r="E1252" s="18" t="n">
        <v>45516</v>
      </c>
      <c r="F1252" s="19" t="n">
        <v>222.6</v>
      </c>
      <c r="G1252" s="20" t="n">
        <f aca="false">E1252-D1252</f>
        <v>-19</v>
      </c>
      <c r="H1252" s="19" t="n">
        <v>-4229.4</v>
      </c>
    </row>
    <row r="1253" s="21" customFormat="true" ht="33.75" hidden="false" customHeight="false" outlineLevel="0" collapsed="false">
      <c r="A1253" s="17" t="s">
        <v>2428</v>
      </c>
      <c r="B1253" s="17" t="s">
        <v>2436</v>
      </c>
      <c r="C1253" s="17" t="s">
        <v>2437</v>
      </c>
      <c r="D1253" s="18" t="n">
        <v>45322</v>
      </c>
      <c r="E1253" s="18" t="n">
        <v>45316</v>
      </c>
      <c r="F1253" s="19" t="n">
        <v>197.4</v>
      </c>
      <c r="G1253" s="20" t="n">
        <f aca="false">E1253-D1253</f>
        <v>-6</v>
      </c>
      <c r="H1253" s="19" t="n">
        <v>-1184.4</v>
      </c>
    </row>
    <row r="1254" s="21" customFormat="true" ht="33.75" hidden="false" customHeight="false" outlineLevel="0" collapsed="false">
      <c r="A1254" s="17" t="s">
        <v>2428</v>
      </c>
      <c r="B1254" s="17" t="s">
        <v>2436</v>
      </c>
      <c r="C1254" s="17" t="s">
        <v>2438</v>
      </c>
      <c r="D1254" s="18" t="n">
        <v>45382</v>
      </c>
      <c r="E1254" s="18" t="n">
        <v>45363</v>
      </c>
      <c r="F1254" s="19" t="n">
        <v>205.8</v>
      </c>
      <c r="G1254" s="20" t="n">
        <f aca="false">E1254-D1254</f>
        <v>-19</v>
      </c>
      <c r="H1254" s="19" t="n">
        <v>-3910.2</v>
      </c>
    </row>
    <row r="1255" s="21" customFormat="true" ht="33.75" hidden="false" customHeight="false" outlineLevel="0" collapsed="false">
      <c r="A1255" s="17" t="s">
        <v>2428</v>
      </c>
      <c r="B1255" s="17" t="s">
        <v>2439</v>
      </c>
      <c r="C1255" s="17" t="s">
        <v>2440</v>
      </c>
      <c r="D1255" s="18" t="n">
        <v>45632</v>
      </c>
      <c r="E1255" s="18" t="n">
        <v>45614</v>
      </c>
      <c r="F1255" s="19" t="n">
        <v>570</v>
      </c>
      <c r="G1255" s="20" t="n">
        <f aca="false">E1255-D1255</f>
        <v>-18</v>
      </c>
      <c r="H1255" s="19" t="n">
        <v>-10260</v>
      </c>
    </row>
    <row r="1256" s="21" customFormat="true" ht="33.75" hidden="false" customHeight="false" outlineLevel="0" collapsed="false">
      <c r="A1256" s="17" t="s">
        <v>2428</v>
      </c>
      <c r="B1256" s="17" t="s">
        <v>2439</v>
      </c>
      <c r="C1256" s="17" t="s">
        <v>2441</v>
      </c>
      <c r="D1256" s="18" t="n">
        <v>45660</v>
      </c>
      <c r="E1256" s="18" t="n">
        <v>45637</v>
      </c>
      <c r="F1256" s="19" t="n">
        <v>163.4</v>
      </c>
      <c r="G1256" s="20" t="n">
        <f aca="false">E1256-D1256</f>
        <v>-23</v>
      </c>
      <c r="H1256" s="19" t="n">
        <v>-3758.2</v>
      </c>
    </row>
    <row r="1257" s="21" customFormat="true" ht="33.75" hidden="false" customHeight="false" outlineLevel="0" collapsed="false">
      <c r="A1257" s="17" t="s">
        <v>2428</v>
      </c>
      <c r="B1257" s="17" t="s">
        <v>2442</v>
      </c>
      <c r="C1257" s="17" t="s">
        <v>2443</v>
      </c>
      <c r="D1257" s="18" t="n">
        <v>45565</v>
      </c>
      <c r="E1257" s="18" t="n">
        <v>45533</v>
      </c>
      <c r="F1257" s="19" t="n">
        <v>105</v>
      </c>
      <c r="G1257" s="20" t="n">
        <f aca="false">E1257-D1257</f>
        <v>-32</v>
      </c>
      <c r="H1257" s="19" t="n">
        <v>-3360</v>
      </c>
    </row>
    <row r="1258" s="21" customFormat="true" ht="67.5" hidden="false" customHeight="false" outlineLevel="0" collapsed="false">
      <c r="A1258" s="17" t="s">
        <v>2428</v>
      </c>
      <c r="B1258" s="17" t="s">
        <v>2444</v>
      </c>
      <c r="C1258" s="17" t="s">
        <v>2445</v>
      </c>
      <c r="D1258" s="18" t="n">
        <v>45598</v>
      </c>
      <c r="E1258" s="18" t="n">
        <v>45575</v>
      </c>
      <c r="F1258" s="19" t="n">
        <v>470.25</v>
      </c>
      <c r="G1258" s="20" t="n">
        <f aca="false">E1258-D1258</f>
        <v>-23</v>
      </c>
      <c r="H1258" s="19" t="n">
        <v>-10815.75</v>
      </c>
    </row>
    <row r="1259" s="21" customFormat="true" ht="78.75" hidden="false" customHeight="false" outlineLevel="0" collapsed="false">
      <c r="A1259" s="17" t="s">
        <v>2428</v>
      </c>
      <c r="B1259" s="17" t="s">
        <v>2446</v>
      </c>
      <c r="C1259" s="17" t="s">
        <v>2447</v>
      </c>
      <c r="D1259" s="18" t="n">
        <v>45351</v>
      </c>
      <c r="E1259" s="18" t="n">
        <v>45338</v>
      </c>
      <c r="F1259" s="19" t="n">
        <v>642.6</v>
      </c>
      <c r="G1259" s="20" t="n">
        <f aca="false">E1259-D1259</f>
        <v>-13</v>
      </c>
      <c r="H1259" s="19" t="n">
        <v>-8353.8</v>
      </c>
    </row>
    <row r="1260" s="21" customFormat="true" ht="45" hidden="false" customHeight="false" outlineLevel="0" collapsed="false">
      <c r="A1260" s="17" t="s">
        <v>2448</v>
      </c>
      <c r="B1260" s="17" t="s">
        <v>2449</v>
      </c>
      <c r="C1260" s="17" t="s">
        <v>2450</v>
      </c>
      <c r="D1260" s="18" t="n">
        <v>45322</v>
      </c>
      <c r="E1260" s="18" t="n">
        <v>45316</v>
      </c>
      <c r="F1260" s="19" t="n">
        <v>308</v>
      </c>
      <c r="G1260" s="20" t="n">
        <f aca="false">E1260-D1260</f>
        <v>-6</v>
      </c>
      <c r="H1260" s="19" t="n">
        <v>-1848</v>
      </c>
    </row>
    <row r="1261" s="21" customFormat="true" ht="67.5" hidden="false" customHeight="false" outlineLevel="0" collapsed="false">
      <c r="A1261" s="17" t="s">
        <v>2451</v>
      </c>
      <c r="B1261" s="17" t="s">
        <v>2452</v>
      </c>
      <c r="C1261" s="17" t="s">
        <v>2453</v>
      </c>
      <c r="D1261" s="18" t="n">
        <v>45596</v>
      </c>
      <c r="E1261" s="18" t="n">
        <v>45555</v>
      </c>
      <c r="F1261" s="19" t="n">
        <v>690</v>
      </c>
      <c r="G1261" s="20" t="n">
        <f aca="false">E1261-D1261</f>
        <v>-41</v>
      </c>
      <c r="H1261" s="19" t="n">
        <v>-28290</v>
      </c>
    </row>
    <row r="1262" s="21" customFormat="true" ht="67.5" hidden="false" customHeight="false" outlineLevel="0" collapsed="false">
      <c r="A1262" s="17" t="s">
        <v>2451</v>
      </c>
      <c r="B1262" s="17" t="s">
        <v>2454</v>
      </c>
      <c r="C1262" s="17" t="s">
        <v>2455</v>
      </c>
      <c r="D1262" s="18" t="n">
        <v>45565</v>
      </c>
      <c r="E1262" s="18" t="n">
        <v>45526</v>
      </c>
      <c r="F1262" s="19" t="n">
        <v>460</v>
      </c>
      <c r="G1262" s="20" t="n">
        <f aca="false">E1262-D1262</f>
        <v>-39</v>
      </c>
      <c r="H1262" s="19" t="n">
        <v>-17940</v>
      </c>
    </row>
    <row r="1263" s="21" customFormat="true" ht="33.75" hidden="false" customHeight="false" outlineLevel="0" collapsed="false">
      <c r="A1263" s="17" t="s">
        <v>2456</v>
      </c>
      <c r="B1263" s="17" t="s">
        <v>2457</v>
      </c>
      <c r="C1263" s="17" t="s">
        <v>2458</v>
      </c>
      <c r="D1263" s="18" t="n">
        <v>45452</v>
      </c>
      <c r="E1263" s="18" t="n">
        <v>45435</v>
      </c>
      <c r="F1263" s="19" t="n">
        <v>13446.12</v>
      </c>
      <c r="G1263" s="20" t="n">
        <f aca="false">E1263-D1263</f>
        <v>-17</v>
      </c>
      <c r="H1263" s="19" t="n">
        <v>-228584.04</v>
      </c>
    </row>
    <row r="1264" s="21" customFormat="true" ht="22.5" hidden="false" customHeight="false" outlineLevel="0" collapsed="false">
      <c r="A1264" s="17" t="s">
        <v>2459</v>
      </c>
      <c r="B1264" s="17" t="s">
        <v>2460</v>
      </c>
      <c r="C1264" s="17" t="s">
        <v>2461</v>
      </c>
      <c r="D1264" s="18" t="n">
        <v>45567</v>
      </c>
      <c r="E1264" s="18" t="n">
        <v>45568</v>
      </c>
      <c r="F1264" s="19" t="n">
        <v>2390</v>
      </c>
      <c r="G1264" s="20" t="n">
        <f aca="false">E1264-D1264</f>
        <v>1</v>
      </c>
      <c r="H1264" s="19" t="n">
        <v>2390</v>
      </c>
    </row>
    <row r="1265" s="21" customFormat="true" ht="22.5" hidden="false" customHeight="false" outlineLevel="0" collapsed="false">
      <c r="A1265" s="17" t="s">
        <v>2462</v>
      </c>
      <c r="B1265" s="17" t="s">
        <v>2463</v>
      </c>
      <c r="C1265" s="17" t="s">
        <v>2464</v>
      </c>
      <c r="D1265" s="18" t="n">
        <v>45612</v>
      </c>
      <c r="E1265" s="18" t="n">
        <v>45600</v>
      </c>
      <c r="F1265" s="19" t="n">
        <v>1625.44</v>
      </c>
      <c r="G1265" s="20" t="n">
        <f aca="false">E1265-D1265</f>
        <v>-12</v>
      </c>
      <c r="H1265" s="19" t="n">
        <v>-19505.28</v>
      </c>
    </row>
    <row r="1266" s="21" customFormat="true" ht="56.25" hidden="false" customHeight="false" outlineLevel="0" collapsed="false">
      <c r="A1266" s="17" t="s">
        <v>2465</v>
      </c>
      <c r="B1266" s="17" t="s">
        <v>2466</v>
      </c>
      <c r="C1266" s="17" t="s">
        <v>2467</v>
      </c>
      <c r="D1266" s="18" t="n">
        <v>45351</v>
      </c>
      <c r="E1266" s="18" t="n">
        <v>45341</v>
      </c>
      <c r="F1266" s="19" t="n">
        <v>5660</v>
      </c>
      <c r="G1266" s="20" t="n">
        <f aca="false">E1266-D1266</f>
        <v>-10</v>
      </c>
      <c r="H1266" s="19" t="n">
        <v>-56600</v>
      </c>
    </row>
    <row r="1267" s="21" customFormat="true" ht="22.5" hidden="false" customHeight="false" outlineLevel="0" collapsed="false">
      <c r="A1267" s="17" t="s">
        <v>2468</v>
      </c>
      <c r="B1267" s="17" t="s">
        <v>2469</v>
      </c>
      <c r="C1267" s="17" t="s">
        <v>2470</v>
      </c>
      <c r="D1267" s="18" t="n">
        <v>45535</v>
      </c>
      <c r="E1267" s="18" t="n">
        <v>45539</v>
      </c>
      <c r="F1267" s="19" t="n">
        <v>535.78</v>
      </c>
      <c r="G1267" s="20" t="n">
        <f aca="false">E1267-D1267</f>
        <v>4</v>
      </c>
      <c r="H1267" s="19" t="n">
        <v>2143.12</v>
      </c>
    </row>
    <row r="1268" s="21" customFormat="true" ht="22.5" hidden="false" customHeight="false" outlineLevel="0" collapsed="false">
      <c r="A1268" s="17" t="s">
        <v>2468</v>
      </c>
      <c r="B1268" s="17" t="s">
        <v>2471</v>
      </c>
      <c r="C1268" s="17" t="s">
        <v>2472</v>
      </c>
      <c r="D1268" s="18" t="n">
        <v>45571</v>
      </c>
      <c r="E1268" s="18" t="n">
        <v>45547</v>
      </c>
      <c r="F1268" s="19" t="n">
        <v>156</v>
      </c>
      <c r="G1268" s="20" t="n">
        <f aca="false">E1268-D1268</f>
        <v>-24</v>
      </c>
      <c r="H1268" s="19" t="n">
        <v>-3744</v>
      </c>
    </row>
    <row r="1269" s="21" customFormat="true" ht="67.5" hidden="false" customHeight="false" outlineLevel="0" collapsed="false">
      <c r="A1269" s="17" t="s">
        <v>2473</v>
      </c>
      <c r="B1269" s="17" t="s">
        <v>2474</v>
      </c>
      <c r="C1269" s="17" t="s">
        <v>2458</v>
      </c>
      <c r="D1269" s="18" t="n">
        <v>45353</v>
      </c>
      <c r="E1269" s="18" t="n">
        <v>45357</v>
      </c>
      <c r="F1269" s="19" t="n">
        <v>2305.8</v>
      </c>
      <c r="G1269" s="20" t="n">
        <f aca="false">E1269-D1269</f>
        <v>4</v>
      </c>
      <c r="H1269" s="19" t="n">
        <v>9223.2</v>
      </c>
    </row>
    <row r="1270" s="21" customFormat="true" ht="67.5" hidden="false" customHeight="false" outlineLevel="0" collapsed="false">
      <c r="A1270" s="17" t="s">
        <v>2475</v>
      </c>
      <c r="B1270" s="17" t="s">
        <v>2476</v>
      </c>
      <c r="C1270" s="17" t="s">
        <v>2477</v>
      </c>
      <c r="D1270" s="18" t="n">
        <v>45630</v>
      </c>
      <c r="E1270" s="18" t="n">
        <v>45614</v>
      </c>
      <c r="F1270" s="19" t="n">
        <v>6988.8</v>
      </c>
      <c r="G1270" s="20" t="n">
        <f aca="false">E1270-D1270</f>
        <v>-16</v>
      </c>
      <c r="H1270" s="19" t="n">
        <v>-111820.8</v>
      </c>
    </row>
    <row r="1271" s="21" customFormat="true" ht="67.5" hidden="false" customHeight="false" outlineLevel="0" collapsed="false">
      <c r="A1271" s="17" t="s">
        <v>2475</v>
      </c>
      <c r="B1271" s="17" t="s">
        <v>2478</v>
      </c>
      <c r="C1271" s="17" t="s">
        <v>2479</v>
      </c>
      <c r="D1271" s="18" t="n">
        <v>45543</v>
      </c>
      <c r="E1271" s="18" t="n">
        <v>45524</v>
      </c>
      <c r="F1271" s="19" t="n">
        <v>7571.2</v>
      </c>
      <c r="G1271" s="20" t="n">
        <f aca="false">E1271-D1271</f>
        <v>-19</v>
      </c>
      <c r="H1271" s="19" t="n">
        <v>-143852.8</v>
      </c>
    </row>
    <row r="1272" s="21" customFormat="true" ht="22.5" hidden="false" customHeight="false" outlineLevel="0" collapsed="false">
      <c r="A1272" s="17" t="s">
        <v>2480</v>
      </c>
      <c r="B1272" s="17" t="s">
        <v>2481</v>
      </c>
      <c r="C1272" s="17" t="s">
        <v>2482</v>
      </c>
      <c r="D1272" s="18" t="n">
        <v>45322</v>
      </c>
      <c r="E1272" s="18" t="n">
        <v>45379</v>
      </c>
      <c r="F1272" s="19" t="n">
        <v>99</v>
      </c>
      <c r="G1272" s="20" t="n">
        <f aca="false">E1272-D1272</f>
        <v>57</v>
      </c>
      <c r="H1272" s="19" t="n">
        <v>5643</v>
      </c>
    </row>
    <row r="1273" s="21" customFormat="true" ht="22.5" hidden="false" customHeight="false" outlineLevel="0" collapsed="false">
      <c r="A1273" s="17" t="s">
        <v>2480</v>
      </c>
      <c r="B1273" s="17" t="s">
        <v>2483</v>
      </c>
      <c r="C1273" s="17" t="s">
        <v>2484</v>
      </c>
      <c r="D1273" s="18" t="n">
        <v>45322</v>
      </c>
      <c r="E1273" s="18" t="n">
        <v>45379</v>
      </c>
      <c r="F1273" s="19" t="n">
        <v>-99</v>
      </c>
      <c r="G1273" s="20" t="n">
        <f aca="false">E1273-D1273</f>
        <v>57</v>
      </c>
      <c r="H1273" s="19" t="n">
        <v>-5643</v>
      </c>
    </row>
    <row r="1274" s="21" customFormat="true" ht="22.5" hidden="false" customHeight="false" outlineLevel="0" collapsed="false">
      <c r="A1274" s="17" t="s">
        <v>2480</v>
      </c>
      <c r="B1274" s="17" t="s">
        <v>2485</v>
      </c>
      <c r="C1274" s="17" t="s">
        <v>2486</v>
      </c>
      <c r="D1274" s="18" t="n">
        <v>45382</v>
      </c>
      <c r="E1274" s="18" t="n">
        <v>45379</v>
      </c>
      <c r="F1274" s="19" t="n">
        <v>198</v>
      </c>
      <c r="G1274" s="20" t="n">
        <f aca="false">E1274-D1274</f>
        <v>-3</v>
      </c>
      <c r="H1274" s="19" t="n">
        <v>-594</v>
      </c>
    </row>
    <row r="1275" s="21" customFormat="true" ht="67.5" hidden="false" customHeight="false" outlineLevel="0" collapsed="false">
      <c r="A1275" s="17" t="s">
        <v>2480</v>
      </c>
      <c r="B1275" s="17" t="s">
        <v>2487</v>
      </c>
      <c r="C1275" s="17" t="s">
        <v>2488</v>
      </c>
      <c r="D1275" s="18" t="n">
        <v>45544</v>
      </c>
      <c r="E1275" s="18" t="n">
        <v>45523</v>
      </c>
      <c r="F1275" s="19" t="n">
        <v>99</v>
      </c>
      <c r="G1275" s="20" t="n">
        <f aca="false">E1275-D1275</f>
        <v>-21</v>
      </c>
      <c r="H1275" s="19" t="n">
        <v>-2079</v>
      </c>
    </row>
    <row r="1276" s="21" customFormat="true" ht="67.5" hidden="false" customHeight="false" outlineLevel="0" collapsed="false">
      <c r="A1276" s="17" t="s">
        <v>2480</v>
      </c>
      <c r="B1276" s="17" t="s">
        <v>2489</v>
      </c>
      <c r="C1276" s="17" t="s">
        <v>2490</v>
      </c>
      <c r="D1276" s="18" t="n">
        <v>45412</v>
      </c>
      <c r="E1276" s="18" t="n">
        <v>45393</v>
      </c>
      <c r="F1276" s="19" t="n">
        <v>99</v>
      </c>
      <c r="G1276" s="20" t="n">
        <f aca="false">E1276-D1276</f>
        <v>-19</v>
      </c>
      <c r="H1276" s="19" t="n">
        <v>-1881</v>
      </c>
    </row>
    <row r="1277" s="21" customFormat="true" ht="67.5" hidden="false" customHeight="false" outlineLevel="0" collapsed="false">
      <c r="A1277" s="17" t="s">
        <v>2480</v>
      </c>
      <c r="B1277" s="17" t="s">
        <v>2489</v>
      </c>
      <c r="C1277" s="17" t="s">
        <v>2491</v>
      </c>
      <c r="D1277" s="18" t="n">
        <v>45637</v>
      </c>
      <c r="E1277" s="18" t="n">
        <v>45614</v>
      </c>
      <c r="F1277" s="19" t="n">
        <v>99</v>
      </c>
      <c r="G1277" s="20" t="n">
        <f aca="false">E1277-D1277</f>
        <v>-23</v>
      </c>
      <c r="H1277" s="19" t="n">
        <v>-2277</v>
      </c>
    </row>
    <row r="1278" s="21" customFormat="true" ht="67.5" hidden="false" customHeight="false" outlineLevel="0" collapsed="false">
      <c r="A1278" s="17" t="s">
        <v>2480</v>
      </c>
      <c r="B1278" s="17" t="s">
        <v>2492</v>
      </c>
      <c r="C1278" s="17" t="s">
        <v>2493</v>
      </c>
      <c r="D1278" s="18" t="n">
        <v>45443</v>
      </c>
      <c r="E1278" s="18" t="n">
        <v>45429</v>
      </c>
      <c r="F1278" s="19" t="n">
        <v>99</v>
      </c>
      <c r="G1278" s="20" t="n">
        <f aca="false">E1278-D1278</f>
        <v>-14</v>
      </c>
      <c r="H1278" s="19" t="n">
        <v>-1386</v>
      </c>
    </row>
    <row r="1279" s="21" customFormat="true" ht="67.5" hidden="false" customHeight="false" outlineLevel="0" collapsed="false">
      <c r="A1279" s="17" t="s">
        <v>2480</v>
      </c>
      <c r="B1279" s="17" t="s">
        <v>2494</v>
      </c>
      <c r="C1279" s="17" t="s">
        <v>2495</v>
      </c>
      <c r="D1279" s="18" t="n">
        <v>45473</v>
      </c>
      <c r="E1279" s="18" t="n">
        <v>45462</v>
      </c>
      <c r="F1279" s="19" t="n">
        <v>99</v>
      </c>
      <c r="G1279" s="20" t="n">
        <f aca="false">E1279-D1279</f>
        <v>-11</v>
      </c>
      <c r="H1279" s="19" t="n">
        <v>-1089</v>
      </c>
    </row>
    <row r="1280" s="21" customFormat="true" ht="67.5" hidden="false" customHeight="false" outlineLevel="0" collapsed="false">
      <c r="A1280" s="17" t="s">
        <v>2480</v>
      </c>
      <c r="B1280" s="17" t="s">
        <v>2494</v>
      </c>
      <c r="C1280" s="17" t="s">
        <v>2496</v>
      </c>
      <c r="D1280" s="18" t="n">
        <v>45576</v>
      </c>
      <c r="E1280" s="18" t="n">
        <v>45552</v>
      </c>
      <c r="F1280" s="19" t="n">
        <v>99</v>
      </c>
      <c r="G1280" s="20" t="n">
        <f aca="false">E1280-D1280</f>
        <v>-24</v>
      </c>
      <c r="H1280" s="19" t="n">
        <v>-2376</v>
      </c>
    </row>
    <row r="1281" s="21" customFormat="true" ht="67.5" hidden="false" customHeight="false" outlineLevel="0" collapsed="false">
      <c r="A1281" s="17" t="s">
        <v>2480</v>
      </c>
      <c r="B1281" s="17" t="s">
        <v>2494</v>
      </c>
      <c r="C1281" s="17" t="s">
        <v>2497</v>
      </c>
      <c r="D1281" s="18" t="n">
        <v>45606</v>
      </c>
      <c r="E1281" s="18" t="n">
        <v>45582</v>
      </c>
      <c r="F1281" s="19" t="n">
        <v>99</v>
      </c>
      <c r="G1281" s="20" t="n">
        <f aca="false">E1281-D1281</f>
        <v>-24</v>
      </c>
      <c r="H1281" s="19" t="n">
        <v>-2376</v>
      </c>
    </row>
    <row r="1282" s="21" customFormat="true" ht="67.5" hidden="false" customHeight="false" outlineLevel="0" collapsed="false">
      <c r="A1282" s="17" t="s">
        <v>2480</v>
      </c>
      <c r="B1282" s="17" t="s">
        <v>2494</v>
      </c>
      <c r="C1282" s="17" t="s">
        <v>2498</v>
      </c>
      <c r="D1282" s="18" t="n">
        <v>45667</v>
      </c>
      <c r="E1282" s="18" t="n">
        <v>45639</v>
      </c>
      <c r="F1282" s="19" t="n">
        <v>99</v>
      </c>
      <c r="G1282" s="20" t="n">
        <f aca="false">E1282-D1282</f>
        <v>-28</v>
      </c>
      <c r="H1282" s="19" t="n">
        <v>-2772</v>
      </c>
    </row>
    <row r="1283" s="21" customFormat="true" ht="78.75" hidden="false" customHeight="false" outlineLevel="0" collapsed="false">
      <c r="A1283" s="17" t="s">
        <v>2480</v>
      </c>
      <c r="B1283" s="17" t="s">
        <v>2499</v>
      </c>
      <c r="C1283" s="17" t="s">
        <v>2500</v>
      </c>
      <c r="D1283" s="18" t="n">
        <v>45504</v>
      </c>
      <c r="E1283" s="18" t="n">
        <v>45485</v>
      </c>
      <c r="F1283" s="19" t="n">
        <v>99</v>
      </c>
      <c r="G1283" s="20" t="n">
        <f aca="false">E1283-D1283</f>
        <v>-19</v>
      </c>
      <c r="H1283" s="19" t="n">
        <v>-1881</v>
      </c>
    </row>
    <row r="1284" s="21" customFormat="true" ht="33.75" hidden="false" customHeight="false" outlineLevel="0" collapsed="false">
      <c r="A1284" s="17" t="s">
        <v>2501</v>
      </c>
      <c r="B1284" s="17" t="s">
        <v>2502</v>
      </c>
      <c r="C1284" s="17" t="s">
        <v>2503</v>
      </c>
      <c r="D1284" s="18" t="n">
        <v>45459</v>
      </c>
      <c r="E1284" s="18" t="n">
        <v>45443</v>
      </c>
      <c r="F1284" s="19" t="n">
        <v>2920</v>
      </c>
      <c r="G1284" s="20" t="n">
        <f aca="false">E1284-D1284</f>
        <v>-16</v>
      </c>
      <c r="H1284" s="19" t="n">
        <v>-46720</v>
      </c>
    </row>
    <row r="1285" s="21" customFormat="true" ht="33.75" hidden="false" customHeight="false" outlineLevel="0" collapsed="false">
      <c r="A1285" s="17" t="s">
        <v>2504</v>
      </c>
      <c r="B1285" s="17" t="s">
        <v>2505</v>
      </c>
      <c r="C1285" s="17" t="s">
        <v>335</v>
      </c>
      <c r="D1285" s="18" t="n">
        <v>45330</v>
      </c>
      <c r="E1285" s="18" t="n">
        <v>45316</v>
      </c>
      <c r="F1285" s="19" t="n">
        <v>14000</v>
      </c>
      <c r="G1285" s="20" t="n">
        <f aca="false">E1285-D1285</f>
        <v>-14</v>
      </c>
      <c r="H1285" s="19" t="n">
        <v>-196000</v>
      </c>
    </row>
    <row r="1286" s="21" customFormat="true" ht="56.25" hidden="false" customHeight="false" outlineLevel="0" collapsed="false">
      <c r="A1286" s="17" t="s">
        <v>2506</v>
      </c>
      <c r="B1286" s="17" t="s">
        <v>2507</v>
      </c>
      <c r="C1286" s="17" t="s">
        <v>2508</v>
      </c>
      <c r="D1286" s="18" t="n">
        <v>45443</v>
      </c>
      <c r="E1286" s="18" t="n">
        <v>45414</v>
      </c>
      <c r="F1286" s="19" t="n">
        <v>450</v>
      </c>
      <c r="G1286" s="20" t="n">
        <f aca="false">E1286-D1286</f>
        <v>-29</v>
      </c>
      <c r="H1286" s="19" t="n">
        <v>-13050</v>
      </c>
    </row>
    <row r="1287" s="21" customFormat="true" ht="45" hidden="false" customHeight="false" outlineLevel="0" collapsed="false">
      <c r="A1287" s="17" t="s">
        <v>2506</v>
      </c>
      <c r="B1287" s="17" t="s">
        <v>2509</v>
      </c>
      <c r="C1287" s="17" t="s">
        <v>2510</v>
      </c>
      <c r="D1287" s="18" t="n">
        <v>45567</v>
      </c>
      <c r="E1287" s="18" t="n">
        <v>45544</v>
      </c>
      <c r="F1287" s="19" t="n">
        <v>3349</v>
      </c>
      <c r="G1287" s="20" t="n">
        <f aca="false">E1287-D1287</f>
        <v>-23</v>
      </c>
      <c r="H1287" s="19" t="n">
        <v>-77027</v>
      </c>
    </row>
    <row r="1288" s="21" customFormat="true" ht="45" hidden="false" customHeight="false" outlineLevel="0" collapsed="false">
      <c r="A1288" s="17" t="s">
        <v>2511</v>
      </c>
      <c r="B1288" s="17" t="s">
        <v>2512</v>
      </c>
      <c r="C1288" s="17" t="s">
        <v>2513</v>
      </c>
      <c r="D1288" s="18" t="n">
        <v>45535</v>
      </c>
      <c r="E1288" s="18" t="n">
        <v>45544</v>
      </c>
      <c r="F1288" s="19" t="n">
        <v>235</v>
      </c>
      <c r="G1288" s="20" t="n">
        <f aca="false">E1288-D1288</f>
        <v>9</v>
      </c>
      <c r="H1288" s="19" t="n">
        <v>2115</v>
      </c>
    </row>
    <row r="1289" customFormat="false" ht="12" hidden="false" customHeight="false" outlineLevel="0" collapsed="false">
      <c r="F1289" s="22" t="n">
        <f aca="false">SUM(F3:F1288)</f>
        <v>4983889.67</v>
      </c>
      <c r="H1289" s="22" t="n">
        <f aca="false">SUM(H3:H1288)</f>
        <v>-101517726.51</v>
      </c>
    </row>
    <row r="1290" customFormat="false" ht="11.25" hidden="false" customHeight="false" outlineLevel="0" collapsed="false">
      <c r="H1290" s="23"/>
    </row>
    <row r="1291" customFormat="false" ht="11.25" hidden="false" customHeight="false" outlineLevel="0" collapsed="false">
      <c r="D1291" s="24"/>
      <c r="E1291" s="24"/>
      <c r="F1291" s="25" t="n">
        <f aca="false">F1289</f>
        <v>4983889.67</v>
      </c>
      <c r="G1291" s="26"/>
      <c r="H1291" s="25" t="n">
        <f aca="false">H1289</f>
        <v>-101517726.51</v>
      </c>
    </row>
    <row r="1292" customFormat="false" ht="11.25" hidden="false" customHeight="false" outlineLevel="0" collapsed="false">
      <c r="D1292" s="24"/>
      <c r="E1292" s="24"/>
      <c r="F1292" s="27"/>
      <c r="G1292" s="27"/>
      <c r="H1292" s="28"/>
    </row>
    <row r="1293" customFormat="false" ht="11.25" hidden="false" customHeight="false" outlineLevel="0" collapsed="false">
      <c r="D1293" s="24"/>
      <c r="E1293" s="29" t="s">
        <v>2520</v>
      </c>
      <c r="F1293" s="30" t="s">
        <v>2521</v>
      </c>
      <c r="G1293" s="31"/>
      <c r="H1293" s="32" t="n">
        <f aca="false">H1291/F1291</f>
        <v>-20.3691761318625</v>
      </c>
    </row>
  </sheetData>
  <autoFilter ref="A2:H12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21:47Z</dcterms:created>
  <dc:creator>Monica Burini</dc:creator>
  <dc:description/>
  <dc:language>en-US</dc:language>
  <cp:lastModifiedBy>Monica Burini</cp:lastModifiedBy>
  <dcterms:modified xsi:type="dcterms:W3CDTF">2025-01-13T12:19:01Z</dcterms:modified>
  <cp:revision>0</cp:revision>
  <dc:subject/>
  <dc:title/>
</cp:coreProperties>
</file>