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 da Griglia" sheetId="1" state="visible" r:id="rId2"/>
    <sheet name="elaborato" sheetId="2" state="visible" r:id="rId3"/>
    <sheet name="tempi  alti pag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5" uniqueCount="956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.N.U.S.C.A. ASSOCIAZIONE NAZIONALE UFFICI ST. CIVIL/ ANAGR.</t>
  </si>
  <si>
    <t xml:space="preserve">PARTECIPAZIONE POMERIGGI DI STUDIO RIVOLTI AGLI OPERATORI DEI SERVIZI DEMOGRAFICI DELLA PROVINCIA SU TEMATICHE DI ATTUAL</t>
  </si>
  <si>
    <t xml:space="preserve">2691E</t>
  </si>
  <si>
    <t xml:space="preserve">URP</t>
  </si>
  <si>
    <t xml:space="preserve">ACCENTO SOCIETA' COOPERATIVA SOCIALE</t>
  </si>
  <si>
    <t xml:space="preserve">GESTIONE LUDOTECA LOTTO 1</t>
  </si>
  <si>
    <t xml:space="preserve">000532-0C2 PA</t>
  </si>
  <si>
    <t xml:space="preserve">SERVIZI CULTURALI</t>
  </si>
  <si>
    <t xml:space="preserve">GESTIONE SPAZIO AIR JAM LOTTO 2</t>
  </si>
  <si>
    <t xml:space="preserve">000533-0C2 PA</t>
  </si>
  <si>
    <t xml:space="preserve">GESTIONE LUDOTECA LOTTO 1 </t>
  </si>
  <si>
    <t xml:space="preserve">000579-0C2 PA</t>
  </si>
  <si>
    <t xml:space="preserve"> 	GESTIONE SPAZIO AIR JAM LOTTO 2</t>
  </si>
  <si>
    <t xml:space="preserve">000646-0C2 PA</t>
  </si>
  <si>
    <t xml:space="preserve">000645-0C2 PA</t>
  </si>
  <si>
    <t xml:space="preserve">GESTIONE SPAZIO AIR JAM GENNAIO 2020</t>
  </si>
  <si>
    <t xml:space="preserve">000026-0C2 PA</t>
  </si>
  <si>
    <t xml:space="preserve">GESTIONE PROGETTO SERVIZI EXTRASCOLASTICI LOTTO 2</t>
  </si>
  <si>
    <t xml:space="preserve">000503-0C2 PA</t>
  </si>
  <si>
    <t xml:space="preserve">SERVIZI EDUCATIVI</t>
  </si>
  <si>
    <t xml:space="preserve">GESTIONE PROGETTO SERVIZI EXTRASCOLASTICI</t>
  </si>
  <si>
    <t xml:space="preserve">000578-0C2 PA</t>
  </si>
  <si>
    <t xml:space="preserve">FATTURA ELETTRONICA PA CON SPLIT</t>
  </si>
  <si>
    <t xml:space="preserve">000644-0C2 PA</t>
  </si>
  <si>
    <t xml:space="preserve">ADDICALCO LOGISTICA SRL</t>
  </si>
  <si>
    <t xml:space="preserve">Manuten. periodo 01/07/2019-31/12/2019</t>
  </si>
  <si>
    <t xml:space="preserve">761/00002</t>
  </si>
  <si>
    <t xml:space="preserve">SERVIZIO PROVVEDITORATO ED ECONOMATO</t>
  </si>
  <si>
    <t xml:space="preserve">AIDEM SRL</t>
  </si>
  <si>
    <t xml:space="preserve">PARTECIPANTE: ULUHOGIAN MARIA CRISTINA - DETERMINA N. 707 DEL 10/12/2019 - TIPO U - CAP. 01101.03.140001 - IMPEGNO N. 15</t>
  </si>
  <si>
    <t xml:space="preserve">35/PA</t>
  </si>
  <si>
    <t xml:space="preserve">ATTIVITA' GENERALI</t>
  </si>
  <si>
    <t xml:space="preserve">ASSOCIAZIONE CULTURALE ARTI E SUONI </t>
  </si>
  <si>
    <t xml:space="preserve">organizzazione artistica nell'ambito di 4 spettacoli musicali tenutisi nei giorni 8-14-15 e 22 dicembre 2019 nel territo</t>
  </si>
  <si>
    <t xml:space="preserve">FATTPA 1_20</t>
  </si>
  <si>
    <t xml:space="preserve">SERVIZIO TURISMO EVENTI ASSOCIAZIONISMO SPORT</t>
  </si>
  <si>
    <t xml:space="preserve">ASSOCIAZIONE MONTECHIARUGOLO FOLK BAND TULLIO CANDIAN</t>
  </si>
  <si>
    <t xml:space="preserve">compenso per manifestazioni svolte nell'anno 2019</t>
  </si>
  <si>
    <t xml:space="preserve">PA 1/2020</t>
  </si>
  <si>
    <t xml:space="preserve">AZIENDA USL DI PARMA</t>
  </si>
  <si>
    <t xml:space="preserve">S/E MIGLIORAMENTO SERVIZI ANNO 2019</t>
  </si>
  <si>
    <t xml:space="preserve">2020/030/902/350/D</t>
  </si>
  <si>
    <t xml:space="preserve">BAROCCI ANDREA INGEGNERE</t>
  </si>
  <si>
    <t xml:space="preserve">Documento n. FATTPA 6_20 del 16/01/2020</t>
  </si>
  <si>
    <t xml:space="preserve">FATTPA 6_20</t>
  </si>
  <si>
    <t xml:space="preserve">PATRIMONIO AMBIENTE MANUTENZIONE</t>
  </si>
  <si>
    <t xml:space="preserve">BIGLIARDI FERTECNICA S.R.L.</t>
  </si>
  <si>
    <t xml:space="preserve">FATTURA DIFFERITA</t>
  </si>
  <si>
    <t xml:space="preserve">6945</t>
  </si>
  <si>
    <t xml:space="preserve">BYECOLOGY SRL</t>
  </si>
  <si>
    <t xml:space="preserve"> SERVIZIO DI MONITORAGGIO/DERATTIZZAZIONE IN AREE/IMMOBILI PUBBLICI - PERIODO: PARTE DEL 2019 E ANNI 2020-2021 </t>
  </si>
  <si>
    <t xml:space="preserve">2/S</t>
  </si>
  <si>
    <t xml:space="preserve">C.E.I. ART.</t>
  </si>
  <si>
    <t xml:space="preserve">manutenzione straordinaria degli impianti di illuminazione eseguita presso il campo sportivo "L. Riva" sito in Monticell</t>
  </si>
  <si>
    <t xml:space="preserve">2/2020</t>
  </si>
  <si>
    <t xml:space="preserve">CAMST SOC. COOP. A.R.L</t>
  </si>
  <si>
    <t xml:space="preserve">PASTI APPALTO MENSA ELEMENTARI NOVEMBRE 2019</t>
  </si>
  <si>
    <t xml:space="preserve">2000918743</t>
  </si>
  <si>
    <t xml:space="preserve">PASTI APPALTO MENSA dicembre</t>
  </si>
  <si>
    <t xml:space="preserve">2000920735</t>
  </si>
  <si>
    <t xml:space="preserve">APPALTO MENSA GENNAIO 2020</t>
  </si>
  <si>
    <t xml:space="preserve">2000900229</t>
  </si>
  <si>
    <t xml:space="preserve">CAPRA GIAN LUIGI STUDIO DI CONSULENZA E PROGETTAZIONE</t>
  </si>
  <si>
    <t xml:space="preserve">	Competenze professionali per le attivitÃ  di servizio resa nelle sedute della Commissione sulla QualitÃ  Architettonica</t>
  </si>
  <si>
    <t xml:space="preserve">1/PA</t>
  </si>
  <si>
    <t xml:space="preserve">SERVIZIO EDILIZIA PRIVATA</t>
  </si>
  <si>
    <t xml:space="preserve">CARENA CARPENTERIA S.R.L. </t>
  </si>
  <si>
    <t xml:space="preserve">FATTURA</t>
  </si>
  <si>
    <t xml:space="preserve">2</t>
  </si>
  <si>
    <t xml:space="preserve">CEDEPP SRL</t>
  </si>
  <si>
    <t xml:space="preserve">Servizio di stampa e imbustamento bollettini personalizzati 	- servizio di predisposizione, stampa e imbustamento "Atti </t>
  </si>
  <si>
    <t xml:space="preserve">379/PA</t>
  </si>
  <si>
    <t xml:space="preserve">SERVIZIO TRIBUTI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147/PA</t>
  </si>
  <si>
    <t xml:space="preserve">NOTA DI CREDITO SPLIT PAYMENT</t>
  </si>
  <si>
    <t xml:space="preserve">CERESINI AUTO SNC</t>
  </si>
  <si>
    <t xml:space="preserve">RIPARAZIONE DEL 10/12/2019 N. ORD. LAVORO 54722 MODELLO NISSAN TARGA CH367PK KM PERCORSI 122130. RUMORE IN STERZATA MANO</t>
  </si>
  <si>
    <t xml:space="preserve">S/0000002</t>
  </si>
  <si>
    <t xml:space="preserve">REVISIONE DEL 18/12/2019</t>
  </si>
  <si>
    <t xml:space="preserve">S/0000003</t>
  </si>
  <si>
    <t xml:space="preserve">MODELLO ISUZU TARGA DS486DY KM PERC 91476 DATA RIPARAZ 02/01/2020 N ORD LAVORO 54880INTERRUTTORE RETROM NON FUNZCONTROLL</t>
  </si>
  <si>
    <t xml:space="preserve">S/0000001</t>
  </si>
  <si>
    <t xml:space="preserve">CHIUSSI SARA</t>
  </si>
  <si>
    <t xml:space="preserve">FULL REPORT PAES 2019 + 	SPORTELLO ENERGIA 2019: COMUNICAZIONE WEB</t>
  </si>
  <si>
    <t xml:space="preserve">8/PA</t>
  </si>
  <si>
    <t xml:space="preserve">CICLAT E CNS -RAGGRUPPAMENTO TEMP. IMPRESE COSTITUITE TRA</t>
  </si>
  <si>
    <t xml:space="preserve">SERVIZIO PULIZIE MESE DI NOVEMBRE 2019</t>
  </si>
  <si>
    <t xml:space="preserve">11/0005385</t>
  </si>
  <si>
    <t xml:space="preserve">CIGNO VERDE - SOCIETÀ COOPERATIVA SOCIALE ONLUS</t>
  </si>
  <si>
    <t xml:space="preserve">Servizi realizzazione progetto compostaggio domestico "Composharing"</t>
  </si>
  <si>
    <t xml:space="preserve">497</t>
  </si>
  <si>
    <t xml:space="preserve">Fattura elettronica split payment</t>
  </si>
  <si>
    <t xml:space="preserve">753</t>
  </si>
  <si>
    <t xml:space="preserve">CONSORZIO COOPERATIVE SOCIALI QUARANTACINQUE</t>
  </si>
  <si>
    <t xml:space="preserve"> 	PRESTAZIONI AGGIUNTIVE DI PULIZIA SVOLTE PRESSO LO "SPAZIO BIMBI" DI BASILICANOVA DAL 3 SETTEMBRE AL 31 OTTOBRE 2019 P</t>
  </si>
  <si>
    <t xml:space="preserve">769</t>
  </si>
  <si>
    <t xml:space="preserve">DISTACCO FUNZIONALE NIDO BOLLICINE MONTECHIARUGOLO GESTIONE SERVIZI EDUCATIVI 0-3 ANNI - A.S. 2018/19</t>
  </si>
  <si>
    <t xml:space="preserve">768</t>
  </si>
  <si>
    <t xml:space="preserve"> 	GESTIONE SERVIZI EDUCATIVI 0-3 ANNI MESE DI NOVEMBRE </t>
  </si>
  <si>
    <t xml:space="preserve">843</t>
  </si>
  <si>
    <t xml:space="preserve"> 	GESTIONE SERVIZI EDUCATIVI 0-3 ANNI MESE DI DICEMBRE 2019 MONTECHIARUGOLO POLO D'INFANZIA BOLLICINE GESTIONE SERVIZI E</t>
  </si>
  <si>
    <t xml:space="preserve">28</t>
  </si>
  <si>
    <t xml:space="preserve">COSEPURI SOC.COOP.P.A.</t>
  </si>
  <si>
    <t xml:space="preserve">SERVIZI DI TRASPORTO PERSONE CON PULLMAN/PULMINO</t>
  </si>
  <si>
    <t xml:space="preserve">501181/Q</t>
  </si>
  <si>
    <t xml:space="preserve">501248/Q</t>
  </si>
  <si>
    <t xml:space="preserve">501275/Q</t>
  </si>
  <si>
    <t xml:space="preserve">SERVIZI DI TRASPORTO PERSONE CON PULLMAN/PULMINO DICEMBRE 2019</t>
  </si>
  <si>
    <t xml:space="preserve">500066/Q</t>
  </si>
  <si>
    <t xml:space="preserve">500099/Q</t>
  </si>
  <si>
    <t xml:space="preserve">COTTI F.LLI SRL</t>
  </si>
  <si>
    <t xml:space="preserve">INTERVENTO SU VS. IVECO DAILY PER RIPARAZIONE</t>
  </si>
  <si>
    <t xml:space="preserve">00000000884</t>
  </si>
  <si>
    <t xml:space="preserve">DAY RISTOSERVICE SPA</t>
  </si>
  <si>
    <t xml:space="preserve">Documento n. V0-115989 del 30/12/2019</t>
  </si>
  <si>
    <t xml:space="preserve">V0-115989</t>
  </si>
  <si>
    <t xml:space="preserve">DE LISI GIANCARLO LUCIO INGENIERE</t>
  </si>
  <si>
    <t xml:space="preserve">RICAVI PROFESSIONISTI CON R/A // RICAVI PROFESSIONISTI CON R/A SALDO PER SVOLGIMENTO INCARICO DI CTP INERENTE LA FASE ES</t>
  </si>
  <si>
    <t xml:space="preserve">3</t>
  </si>
  <si>
    <t xml:space="preserve">SERVIZIO URBANISTICA</t>
  </si>
  <si>
    <t xml:space="preserve">Integrazione di incarico professionale di cui alla Determinazione n. 31 del 03.03.2017 </t>
  </si>
  <si>
    <t xml:space="preserve">6</t>
  </si>
  <si>
    <t xml:space="preserve">DPS INFORMATICA SNC DI PRESELLO GIANNI &amp; C</t>
  </si>
  <si>
    <t xml:space="preserve">MICROSOFT SURFACE PRO 6 - i5 - RAM 8GB - SSD 128GB - S/N: 046787393853 + TASTIERA + Ã¨ENNA + ADATTATORE </t>
  </si>
  <si>
    <t xml:space="preserve">237/FE</t>
  </si>
  <si>
    <t xml:space="preserve">DUEPUNTOZERO S.A.S. DI CACCIANI FEDERICO &amp; C </t>
  </si>
  <si>
    <t xml:space="preserve">Creative Cloud for teams All Apps - ALL - GOV - VIP - Multi Platf. - Team Lic. Subs New - 1 User - Lev.1 Nuovo contratto</t>
  </si>
  <si>
    <t xml:space="preserve">57/PA</t>
  </si>
  <si>
    <t xml:space="preserve">AFFARI GENERALI E UFFICIO STAMPA</t>
  </si>
  <si>
    <t xml:space="preserve">EDITORIALE SCIENZA SRL</t>
  </si>
  <si>
    <t xml:space="preserve">Documento n. 2019042079 del 17/12/2019</t>
  </si>
  <si>
    <t xml:space="preserve">2019042079</t>
  </si>
  <si>
    <t xml:space="preserve">ELMAN S.R.L.</t>
  </si>
  <si>
    <t xml:space="preserve"> VARIE INTERVENTI SU VARI ASCENSORI </t>
  </si>
  <si>
    <t xml:space="preserve">FC0008240-0</t>
  </si>
  <si>
    <t xml:space="preserve"> 	N. 10 ELEVATORI CAUSALE : MANUTENZIONE PER MANITENZIONE VS. IMPIANTI ELEVATORI PERIODO 01/05/2019 - 31/12/2019 </t>
  </si>
  <si>
    <t xml:space="preserve">FC0008263-0</t>
  </si>
  <si>
    <t xml:space="preserve">EMILIANA CONGLOMERATI SPA</t>
  </si>
  <si>
    <t xml:space="preserve">Documento n. 18846 del 30/11/2019</t>
  </si>
  <si>
    <t xml:space="preserve">18846</t>
  </si>
  <si>
    <t xml:space="preserve">Documento n. 19673 del 31/12/2019</t>
  </si>
  <si>
    <t xml:space="preserve">19673</t>
  </si>
  <si>
    <t xml:space="preserve">ENEL ENERGIA SPA</t>
  </si>
  <si>
    <t xml:space="preserve">SETTEMBRE 2019 ILLUMINAZIONE PUBBLICA</t>
  </si>
  <si>
    <t xml:space="preserve">003069168836</t>
  </si>
  <si>
    <t xml:space="preserve">SERVIZIO BILANCIO</t>
  </si>
  <si>
    <t xml:space="preserve">003069168834</t>
  </si>
  <si>
    <t xml:space="preserve">SETTEMBRE 2019 ILLUMINAZIONE PUBBLICA </t>
  </si>
  <si>
    <t xml:space="preserve">003069168829</t>
  </si>
  <si>
    <t xml:space="preserve">003069168838</t>
  </si>
  <si>
    <t xml:space="preserve">SETTEMBRE 2019 ISTRUZIONE ELEMENTARE</t>
  </si>
  <si>
    <t xml:space="preserve">003069233745</t>
  </si>
  <si>
    <t xml:space="preserve">SETTEMBRE 2019 ISTRUZIONE MEDIA</t>
  </si>
  <si>
    <t xml:space="preserve">003069233744</t>
  </si>
  <si>
    <t xml:space="preserve">003069168841</t>
  </si>
  <si>
    <t xml:space="preserve">003069168835</t>
  </si>
  <si>
    <t xml:space="preserve">003069168831</t>
  </si>
  <si>
    <t xml:space="preserve">003069168830</t>
  </si>
  <si>
    <t xml:space="preserve">SETTEMBRE 2019 ATTIVITA' CULTURALI</t>
  </si>
  <si>
    <t xml:space="preserve">003069168832</t>
  </si>
  <si>
    <t xml:space="preserve">003069168837</t>
  </si>
  <si>
    <t xml:space="preserve">003069168849</t>
  </si>
  <si>
    <t xml:space="preserve">003069168844</t>
  </si>
  <si>
    <t xml:space="preserve">003069168850</t>
  </si>
  <si>
    <t xml:space="preserve">003069168846</t>
  </si>
  <si>
    <t xml:space="preserve">003069168842</t>
  </si>
  <si>
    <t xml:space="preserve">003069168833</t>
  </si>
  <si>
    <t xml:space="preserve">003069168851</t>
  </si>
  <si>
    <t xml:space="preserve">003069168840</t>
  </si>
  <si>
    <t xml:space="preserve">003069168845</t>
  </si>
  <si>
    <t xml:space="preserve">003069168852</t>
  </si>
  <si>
    <t xml:space="preserve">003069168848</t>
  </si>
  <si>
    <t xml:space="preserve">003068538869</t>
  </si>
  <si>
    <t xml:space="preserve">003068538870</t>
  </si>
  <si>
    <t xml:space="preserve">SETTEMBRE 2019 ISTRUZIONE ELEMENTARE </t>
  </si>
  <si>
    <t xml:space="preserve">003066769325</t>
  </si>
  <si>
    <t xml:space="preserve">003066769324</t>
  </si>
  <si>
    <t xml:space="preserve">SETTEMBRE 2019 VIA SANT'ANNA</t>
  </si>
  <si>
    <t xml:space="preserve">003063810439</t>
  </si>
  <si>
    <t xml:space="preserve">003062703526</t>
  </si>
  <si>
    <t xml:space="preserve">SETTEMBRE 2019 BENI DEMANIALI</t>
  </si>
  <si>
    <t xml:space="preserve">003062703522</t>
  </si>
  <si>
    <t xml:space="preserve">SETTEMBRE 2019 BENI DEMANIALI </t>
  </si>
  <si>
    <t xml:space="preserve">003062703571</t>
  </si>
  <si>
    <t xml:space="preserve">003062703537</t>
  </si>
  <si>
    <t xml:space="preserve">003062703495</t>
  </si>
  <si>
    <t xml:space="preserve">003062703496</t>
  </si>
  <si>
    <t xml:space="preserve">003062703499</t>
  </si>
  <si>
    <t xml:space="preserve">SETTEMBRE 2019 FOTOVOLTAICO</t>
  </si>
  <si>
    <t xml:space="preserve">003062703506</t>
  </si>
  <si>
    <t xml:space="preserve">003062703570</t>
  </si>
  <si>
    <t xml:space="preserve">SETTEMBRE 2019 ILLUMINAZIOE PUBBLICA</t>
  </si>
  <si>
    <t xml:space="preserve">003062703519</t>
  </si>
  <si>
    <t xml:space="preserve">003062703590</t>
  </si>
  <si>
    <t xml:space="preserve">003062703566</t>
  </si>
  <si>
    <t xml:space="preserve">003062703546</t>
  </si>
  <si>
    <t xml:space="preserve">003062703521</t>
  </si>
  <si>
    <t xml:space="preserve">003062703517</t>
  </si>
  <si>
    <t xml:space="preserve">003062703586</t>
  </si>
  <si>
    <t xml:space="preserve">003062703514</t>
  </si>
  <si>
    <t xml:space="preserve">003062703534</t>
  </si>
  <si>
    <t xml:space="preserve">003062703572</t>
  </si>
  <si>
    <t xml:space="preserve">003062703513</t>
  </si>
  <si>
    <t xml:space="preserve">003062703520</t>
  </si>
  <si>
    <t xml:space="preserve">003062703527</t>
  </si>
  <si>
    <t xml:space="preserve">003062703589</t>
  </si>
  <si>
    <t xml:space="preserve">003062703593</t>
  </si>
  <si>
    <t xml:space="preserve">003062703497</t>
  </si>
  <si>
    <t xml:space="preserve">003062703568</t>
  </si>
  <si>
    <t xml:space="preserve">003062703550</t>
  </si>
  <si>
    <t xml:space="preserve">003062703509</t>
  </si>
  <si>
    <t xml:space="preserve">003062703533</t>
  </si>
  <si>
    <t xml:space="preserve">SETTEMBRE 2019 AMBULATORI </t>
  </si>
  <si>
    <t xml:space="preserve">003062703585</t>
  </si>
  <si>
    <t xml:space="preserve">003062703581</t>
  </si>
  <si>
    <t xml:space="preserve">003062703536</t>
  </si>
  <si>
    <t xml:space="preserve">SETTEMBRE 2019 ILLUMINAZIONE PUBBLCA</t>
  </si>
  <si>
    <t xml:space="preserve">003062703552</t>
  </si>
  <si>
    <t xml:space="preserve">003062703580</t>
  </si>
  <si>
    <t xml:space="preserve">003062703558</t>
  </si>
  <si>
    <t xml:space="preserve">003062703516</t>
  </si>
  <si>
    <t xml:space="preserve">003062703551</t>
  </si>
  <si>
    <t xml:space="preserve">003062703532</t>
  </si>
  <si>
    <t xml:space="preserve">003062703579</t>
  </si>
  <si>
    <t xml:space="preserve">SETTEMBRE 2019 AMBULATORI</t>
  </si>
  <si>
    <t xml:space="preserve">003062703508</t>
  </si>
  <si>
    <t xml:space="preserve">003062703528</t>
  </si>
  <si>
    <t xml:space="preserve">003062703555</t>
  </si>
  <si>
    <t xml:space="preserve">003062703582</t>
  </si>
  <si>
    <t xml:space="preserve">003062703511</t>
  </si>
  <si>
    <t xml:space="preserve">003062703502</t>
  </si>
  <si>
    <t xml:space="preserve">003062703574</t>
  </si>
  <si>
    <t xml:space="preserve">003062703535</t>
  </si>
  <si>
    <t xml:space="preserve">003062703512</t>
  </si>
  <si>
    <t xml:space="preserve">003062703505</t>
  </si>
  <si>
    <t xml:space="preserve">003062703564</t>
  </si>
  <si>
    <t xml:space="preserve">003062703596</t>
  </si>
  <si>
    <t xml:space="preserve">003062703494</t>
  </si>
  <si>
    <t xml:space="preserve">003062703573</t>
  </si>
  <si>
    <t xml:space="preserve">003062703569</t>
  </si>
  <si>
    <t xml:space="preserve">003062703531</t>
  </si>
  <si>
    <t xml:space="preserve">003062703501</t>
  </si>
  <si>
    <t xml:space="preserve">003062703539</t>
  </si>
  <si>
    <t xml:space="preserve">003062703563</t>
  </si>
  <si>
    <t xml:space="preserve">003062703547</t>
  </si>
  <si>
    <t xml:space="preserve">003062703554</t>
  </si>
  <si>
    <t xml:space="preserve">003062703504</t>
  </si>
  <si>
    <t xml:space="preserve">003062703500</t>
  </si>
  <si>
    <t xml:space="preserve">SETTEMBRE 2019 BENI CULTURALI</t>
  </si>
  <si>
    <t xml:space="preserve">003062703538</t>
  </si>
  <si>
    <t xml:space="preserve">003062703493</t>
  </si>
  <si>
    <t xml:space="preserve">003062703575</t>
  </si>
  <si>
    <t xml:space="preserve">003062703549</t>
  </si>
  <si>
    <t xml:space="preserve">SETTEMBRE 2019 ASILO NIDO</t>
  </si>
  <si>
    <t xml:space="preserve">003062703583</t>
  </si>
  <si>
    <t xml:space="preserve">003062703584</t>
  </si>
  <si>
    <t xml:space="preserve">003062703578</t>
  </si>
  <si>
    <t xml:space="preserve">003062703498</t>
  </si>
  <si>
    <t xml:space="preserve">003062703503</t>
  </si>
  <si>
    <t xml:space="preserve">003062703576</t>
  </si>
  <si>
    <t xml:space="preserve">SETTEMBRE 2019 CIMITERI</t>
  </si>
  <si>
    <t xml:space="preserve">003062703587</t>
  </si>
  <si>
    <t xml:space="preserve">003062703524</t>
  </si>
  <si>
    <t xml:space="preserve">003062703510</t>
  </si>
  <si>
    <t xml:space="preserve">003062703588</t>
  </si>
  <si>
    <t xml:space="preserve">003062703548</t>
  </si>
  <si>
    <t xml:space="preserve">003062703507</t>
  </si>
  <si>
    <t xml:space="preserve">003062703560</t>
  </si>
  <si>
    <t xml:space="preserve">003062703541</t>
  </si>
  <si>
    <t xml:space="preserve">003062703561</t>
  </si>
  <si>
    <t xml:space="preserve">003062703556</t>
  </si>
  <si>
    <t xml:space="preserve">003062703518</t>
  </si>
  <si>
    <t xml:space="preserve">003062703492</t>
  </si>
  <si>
    <t xml:space="preserve">003062703557</t>
  </si>
  <si>
    <t xml:space="preserve">003062703540</t>
  </si>
  <si>
    <t xml:space="preserve">003062703515</t>
  </si>
  <si>
    <t xml:space="preserve">003062703523</t>
  </si>
  <si>
    <t xml:space="preserve">003062703529</t>
  </si>
  <si>
    <t xml:space="preserve">003062703543</t>
  </si>
  <si>
    <t xml:space="preserve">003062703544</t>
  </si>
  <si>
    <t xml:space="preserve">003062703591</t>
  </si>
  <si>
    <t xml:space="preserve">003062703562</t>
  </si>
  <si>
    <t xml:space="preserve">003062703565</t>
  </si>
  <si>
    <t xml:space="preserve">003062703542</t>
  </si>
  <si>
    <t xml:space="preserve">003062703530</t>
  </si>
  <si>
    <t xml:space="preserve">003062703559</t>
  </si>
  <si>
    <t xml:space="preserve">003062703525</t>
  </si>
  <si>
    <t xml:space="preserve">003062703553</t>
  </si>
  <si>
    <t xml:space="preserve">003062703567</t>
  </si>
  <si>
    <t xml:space="preserve">OTTOBRE 2019 ILLUMINAZIONE PUBBLICA SANT'ANNA</t>
  </si>
  <si>
    <t xml:space="preserve">003073185457</t>
  </si>
  <si>
    <t xml:space="preserve">OTTOBRE 2019 ILLUMINAZIONE PUBBLICA</t>
  </si>
  <si>
    <t xml:space="preserve">003075946454</t>
  </si>
  <si>
    <t xml:space="preserve">003075946450</t>
  </si>
  <si>
    <t xml:space="preserve">003075946456</t>
  </si>
  <si>
    <t xml:space="preserve">003075946458</t>
  </si>
  <si>
    <t xml:space="preserve">003075946443</t>
  </si>
  <si>
    <t xml:space="preserve">003075946464</t>
  </si>
  <si>
    <t xml:space="preserve">003075946452</t>
  </si>
  <si>
    <t xml:space="preserve">OTTOBRE 2019 ATTIVITA' CULTURALI</t>
  </si>
  <si>
    <t xml:space="preserve">003075946457</t>
  </si>
  <si>
    <t xml:space="preserve">OTTOBRE 2019 ISTRUZIONE ELEMENTARE</t>
  </si>
  <si>
    <t xml:space="preserve">003075946467</t>
  </si>
  <si>
    <t xml:space="preserve">003075946466</t>
  </si>
  <si>
    <t xml:space="preserve">003075946459</t>
  </si>
  <si>
    <t xml:space="preserve">003075946465</t>
  </si>
  <si>
    <t xml:space="preserve">003075946444</t>
  </si>
  <si>
    <t xml:space="preserve">003075946455</t>
  </si>
  <si>
    <t xml:space="preserve">003075946449</t>
  </si>
  <si>
    <t xml:space="preserve">003075946451</t>
  </si>
  <si>
    <t xml:space="preserve">003075946460</t>
  </si>
  <si>
    <t xml:space="preserve">003075946448</t>
  </si>
  <si>
    <t xml:space="preserve">003075946447</t>
  </si>
  <si>
    <t xml:space="preserve">003075946463</t>
  </si>
  <si>
    <t xml:space="preserve">003075946445</t>
  </si>
  <si>
    <t xml:space="preserve">ottobre 2019 illuminazione pubblica</t>
  </si>
  <si>
    <t xml:space="preserve">003075946462</t>
  </si>
  <si>
    <t xml:space="preserve">003075946461</t>
  </si>
  <si>
    <t xml:space="preserve">003075946453</t>
  </si>
  <si>
    <t xml:space="preserve">003075946446</t>
  </si>
  <si>
    <t xml:space="preserve">OTTOBRE 2019 AMBULATORI</t>
  </si>
  <si>
    <t xml:space="preserve">003069722914</t>
  </si>
  <si>
    <t xml:space="preserve">003069722891</t>
  </si>
  <si>
    <t xml:space="preserve">003069722872</t>
  </si>
  <si>
    <t xml:space="preserve">OTTOBRE 2019 BENI DEMANIALI</t>
  </si>
  <si>
    <t xml:space="preserve">003069722902</t>
  </si>
  <si>
    <t xml:space="preserve">003069722826</t>
  </si>
  <si>
    <t xml:space="preserve">OTTOBRE 2019 FOTOVOLTAICO</t>
  </si>
  <si>
    <t xml:space="preserve">003069722829</t>
  </si>
  <si>
    <t xml:space="preserve">003069722888</t>
  </si>
  <si>
    <t xml:space="preserve">OTTOBRE 2019 CIMITERI </t>
  </si>
  <si>
    <t xml:space="preserve">003069722916</t>
  </si>
  <si>
    <t xml:space="preserve">003069722835</t>
  </si>
  <si>
    <t xml:space="preserve">003069722825</t>
  </si>
  <si>
    <t xml:space="preserve">OTTOBRE 2019 ILLUMINAZIONE PUBBLICA </t>
  </si>
  <si>
    <t xml:space="preserve">003069722898</t>
  </si>
  <si>
    <t xml:space="preserve">003069722873</t>
  </si>
  <si>
    <t xml:space="preserve">003069722834</t>
  </si>
  <si>
    <t xml:space="preserve">003069722928</t>
  </si>
  <si>
    <t xml:space="preserve">OTTOBRE 2019 ILLUMINZIONE PUBBLICA</t>
  </si>
  <si>
    <t xml:space="preserve">003069722904</t>
  </si>
  <si>
    <t xml:space="preserve">OTTOBRE 2019 ISTRUZIONE MEDIA</t>
  </si>
  <si>
    <t xml:space="preserve">003069722927</t>
  </si>
  <si>
    <t xml:space="preserve">003069722850</t>
  </si>
  <si>
    <t xml:space="preserve">003069722878</t>
  </si>
  <si>
    <t xml:space="preserve">003069722843</t>
  </si>
  <si>
    <t xml:space="preserve">003069722861</t>
  </si>
  <si>
    <t xml:space="preserve">003069722874</t>
  </si>
  <si>
    <t xml:space="preserve">003069722857</t>
  </si>
  <si>
    <t xml:space="preserve">OTTOBRE 2019 ASILO NIDO</t>
  </si>
  <si>
    <t xml:space="preserve">003069722912</t>
  </si>
  <si>
    <t xml:space="preserve">003069722859</t>
  </si>
  <si>
    <t xml:space="preserve">003069722848</t>
  </si>
  <si>
    <t xml:space="preserve">003069722897</t>
  </si>
  <si>
    <t xml:space="preserve">003069722828</t>
  </si>
  <si>
    <t xml:space="preserve">003069722920</t>
  </si>
  <si>
    <t xml:space="preserve">003069722847</t>
  </si>
  <si>
    <t xml:space="preserve">003069722905</t>
  </si>
  <si>
    <t xml:space="preserve">003069722884</t>
  </si>
  <si>
    <t xml:space="preserve">003069722840</t>
  </si>
  <si>
    <t xml:space="preserve">003069722867</t>
  </si>
  <si>
    <t xml:space="preserve">003069722895</t>
  </si>
  <si>
    <t xml:space="preserve">003069722919</t>
  </si>
  <si>
    <t xml:space="preserve">003069722908</t>
  </si>
  <si>
    <t xml:space="preserve">003069722896</t>
  </si>
  <si>
    <t xml:space="preserve">003069722875</t>
  </si>
  <si>
    <t xml:space="preserve">003069722915</t>
  </si>
  <si>
    <t xml:space="preserve">003069722854</t>
  </si>
  <si>
    <t xml:space="preserve">003069722844</t>
  </si>
  <si>
    <t xml:space="preserve">003069722868</t>
  </si>
  <si>
    <t xml:space="preserve">003069722827</t>
  </si>
  <si>
    <t xml:space="preserve">003069722823</t>
  </si>
  <si>
    <t xml:space="preserve">003069722900</t>
  </si>
  <si>
    <t xml:space="preserve">003069722877</t>
  </si>
  <si>
    <t xml:space="preserve">003069722917</t>
  </si>
  <si>
    <t xml:space="preserve">003069722862</t>
  </si>
  <si>
    <t xml:space="preserve">003069722893</t>
  </si>
  <si>
    <t xml:space="preserve">003069722913</t>
  </si>
  <si>
    <t xml:space="preserve">003069722871</t>
  </si>
  <si>
    <t xml:space="preserve">003069722903</t>
  </si>
  <si>
    <t xml:space="preserve">003069722832</t>
  </si>
  <si>
    <t xml:space="preserve">003069722866</t>
  </si>
  <si>
    <t xml:space="preserve">003069722837</t>
  </si>
  <si>
    <t xml:space="preserve">003069722887</t>
  </si>
  <si>
    <t xml:space="preserve">003069722889</t>
  </si>
  <si>
    <t xml:space="preserve">003069722894</t>
  </si>
  <si>
    <t xml:space="preserve">003069722830</t>
  </si>
  <si>
    <t xml:space="preserve">003069722922</t>
  </si>
  <si>
    <t xml:space="preserve">003069722925</t>
  </si>
  <si>
    <t xml:space="preserve">003069722892</t>
  </si>
  <si>
    <t xml:space="preserve">003069722856</t>
  </si>
  <si>
    <t xml:space="preserve">003069722890</t>
  </si>
  <si>
    <t xml:space="preserve">003069722860</t>
  </si>
  <si>
    <t xml:space="preserve">003069722838</t>
  </si>
  <si>
    <t xml:space="preserve">003069722836</t>
  </si>
  <si>
    <t xml:space="preserve">003069722855</t>
  </si>
  <si>
    <t xml:space="preserve">003069722858</t>
  </si>
  <si>
    <t xml:space="preserve">003069722901</t>
  </si>
  <si>
    <t xml:space="preserve">003069722839</t>
  </si>
  <si>
    <t xml:space="preserve">003069722910</t>
  </si>
  <si>
    <t xml:space="preserve">OTTOBRE 2019 CIMITERI</t>
  </si>
  <si>
    <t xml:space="preserve">003069722879</t>
  </si>
  <si>
    <t xml:space="preserve">003069722899</t>
  </si>
  <si>
    <t xml:space="preserve">003069722911</t>
  </si>
  <si>
    <t xml:space="preserve">003069722849</t>
  </si>
  <si>
    <t xml:space="preserve">003069722918</t>
  </si>
  <si>
    <t xml:space="preserve">003069722907</t>
  </si>
  <si>
    <t xml:space="preserve">003069722841</t>
  </si>
  <si>
    <t xml:space="preserve">003069722853</t>
  </si>
  <si>
    <t xml:space="preserve">OTTOBRE 2019 BENI DEMAIALI</t>
  </si>
  <si>
    <t xml:space="preserve">003069722869</t>
  </si>
  <si>
    <t xml:space="preserve">003069722831</t>
  </si>
  <si>
    <t xml:space="preserve">003069722886</t>
  </si>
  <si>
    <t xml:space="preserve">003069722883</t>
  </si>
  <si>
    <t xml:space="preserve">003069722881</t>
  </si>
  <si>
    <t xml:space="preserve">003069722824</t>
  </si>
  <si>
    <t xml:space="preserve">003069722852</t>
  </si>
  <si>
    <t xml:space="preserve">003069722870</t>
  </si>
  <si>
    <t xml:space="preserve">003069722851</t>
  </si>
  <si>
    <t xml:space="preserve">003069722845</t>
  </si>
  <si>
    <t xml:space="preserve">003069722865</t>
  </si>
  <si>
    <t xml:space="preserve">003069722842</t>
  </si>
  <si>
    <t xml:space="preserve">003069722864</t>
  </si>
  <si>
    <t xml:space="preserve">003069722882</t>
  </si>
  <si>
    <t xml:space="preserve">003069722909</t>
  </si>
  <si>
    <t xml:space="preserve">003069722885</t>
  </si>
  <si>
    <t xml:space="preserve">003069722833</t>
  </si>
  <si>
    <t xml:space="preserve">003069722846</t>
  </si>
  <si>
    <t xml:space="preserve">003069722880</t>
  </si>
  <si>
    <t xml:space="preserve">GENNAIO 2020 ILLUMINAZIONE PUBBLICA</t>
  </si>
  <si>
    <t xml:space="preserve">004013952637</t>
  </si>
  <si>
    <t xml:space="preserve">004013952627</t>
  </si>
  <si>
    <t xml:space="preserve">004013952632</t>
  </si>
  <si>
    <t xml:space="preserve">004013952621</t>
  </si>
  <si>
    <t xml:space="preserve">004013952635</t>
  </si>
  <si>
    <t xml:space="preserve">004013952630</t>
  </si>
  <si>
    <t xml:space="preserve">004013952622</t>
  </si>
  <si>
    <t xml:space="preserve">004013952629</t>
  </si>
  <si>
    <t xml:space="preserve">004013952628</t>
  </si>
  <si>
    <t xml:space="preserve">004013952625</t>
  </si>
  <si>
    <t xml:space="preserve">GENNAIO 2020 ISTRUZIONE ELEMENTARE</t>
  </si>
  <si>
    <t xml:space="preserve">004013952634</t>
  </si>
  <si>
    <t xml:space="preserve">004013952624</t>
  </si>
  <si>
    <t xml:space="preserve">004013952620</t>
  </si>
  <si>
    <t xml:space="preserve">004013952626</t>
  </si>
  <si>
    <t xml:space="preserve">004013952633</t>
  </si>
  <si>
    <t xml:space="preserve">004013952639</t>
  </si>
  <si>
    <t xml:space="preserve">004013952623</t>
  </si>
  <si>
    <t xml:space="preserve">004013952638</t>
  </si>
  <si>
    <t xml:space="preserve">004013952636</t>
  </si>
  <si>
    <t xml:space="preserve">GENNAIO 2020 ATTIVITA' CULTURALI</t>
  </si>
  <si>
    <t xml:space="preserve">004013952631</t>
  </si>
  <si>
    <t xml:space="preserve">004008986432</t>
  </si>
  <si>
    <t xml:space="preserve">004007507217</t>
  </si>
  <si>
    <t xml:space="preserve">004007507212</t>
  </si>
  <si>
    <t xml:space="preserve">004007507240</t>
  </si>
  <si>
    <t xml:space="preserve">GENNAIO 2020 BENI DEMANIALI</t>
  </si>
  <si>
    <t xml:space="preserve">004007507220</t>
  </si>
  <si>
    <t xml:space="preserve">004007507265</t>
  </si>
  <si>
    <t xml:space="preserve">004007507255</t>
  </si>
  <si>
    <t xml:space="preserve">004007507274</t>
  </si>
  <si>
    <t xml:space="preserve">004007507263</t>
  </si>
  <si>
    <t xml:space="preserve">004007507229</t>
  </si>
  <si>
    <t xml:space="preserve">004007507243</t>
  </si>
  <si>
    <t xml:space="preserve">004007507214</t>
  </si>
  <si>
    <t xml:space="preserve">004007507215</t>
  </si>
  <si>
    <t xml:space="preserve">004007507281</t>
  </si>
  <si>
    <t xml:space="preserve">004007507219</t>
  </si>
  <si>
    <t xml:space="preserve">004007507197</t>
  </si>
  <si>
    <t xml:space="preserve">004007507278</t>
  </si>
  <si>
    <t xml:space="preserve">004007507260</t>
  </si>
  <si>
    <t xml:space="preserve">004007507222</t>
  </si>
  <si>
    <t xml:space="preserve">004007507189</t>
  </si>
  <si>
    <t xml:space="preserve">004007507227</t>
  </si>
  <si>
    <t xml:space="preserve">004007507193</t>
  </si>
  <si>
    <t xml:space="preserve">004007507225</t>
  </si>
  <si>
    <t xml:space="preserve">004007507282</t>
  </si>
  <si>
    <t xml:space="preserve">004007507234</t>
  </si>
  <si>
    <t xml:space="preserve">004007507198</t>
  </si>
  <si>
    <t xml:space="preserve">004007507194</t>
  </si>
  <si>
    <t xml:space="preserve">GENNAIO  ILLUMINAZIONE PUBBLICA</t>
  </si>
  <si>
    <t xml:space="preserve">004007507245</t>
  </si>
  <si>
    <t xml:space="preserve">004007507289</t>
  </si>
  <si>
    <t xml:space="preserve">GENNAIO 2020 FOTOVOLTAICO</t>
  </si>
  <si>
    <t xml:space="preserve">004007507249</t>
  </si>
  <si>
    <t xml:space="preserve">004007507267</t>
  </si>
  <si>
    <t xml:space="preserve">004007507279</t>
  </si>
  <si>
    <t xml:space="preserve">004007507251</t>
  </si>
  <si>
    <t xml:space="preserve">004007507213</t>
  </si>
  <si>
    <t xml:space="preserve">004007507209</t>
  </si>
  <si>
    <t xml:space="preserve">004007507232</t>
  </si>
  <si>
    <t xml:space="preserve">004007507224</t>
  </si>
  <si>
    <t xml:space="preserve">004007507271</t>
  </si>
  <si>
    <t xml:space="preserve">004007507295</t>
  </si>
  <si>
    <t xml:space="preserve">004007507206</t>
  </si>
  <si>
    <t xml:space="preserve">004007507273</t>
  </si>
  <si>
    <t xml:space="preserve">GENNAIO 2020 ISTRUZIONE MEDIA</t>
  </si>
  <si>
    <t xml:space="preserve">004007507297</t>
  </si>
  <si>
    <t xml:space="preserve">004007507259</t>
  </si>
  <si>
    <t xml:space="preserve">GENNAIO 2020 CIMITERI</t>
  </si>
  <si>
    <t xml:space="preserve">004007507286</t>
  </si>
  <si>
    <t xml:space="preserve">004007507208</t>
  </si>
  <si>
    <t xml:space="preserve">004007507269</t>
  </si>
  <si>
    <t xml:space="preserve">004007507210</t>
  </si>
  <si>
    <t xml:space="preserve">004007507275</t>
  </si>
  <si>
    <t xml:space="preserve">004007507199</t>
  </si>
  <si>
    <t xml:space="preserve">004007507202</t>
  </si>
  <si>
    <t xml:space="preserve">004007507207</t>
  </si>
  <si>
    <t xml:space="preserve">004007507195</t>
  </si>
  <si>
    <t xml:space="preserve">004007507284</t>
  </si>
  <si>
    <t xml:space="preserve">004007507242</t>
  </si>
  <si>
    <t xml:space="preserve">GENNAIO 2020 AMBULATORI</t>
  </si>
  <si>
    <t xml:space="preserve">004007507239</t>
  </si>
  <si>
    <t xml:space="preserve">004007507233</t>
  </si>
  <si>
    <t xml:space="preserve">004007507236</t>
  </si>
  <si>
    <t xml:space="preserve">004007507200</t>
  </si>
  <si>
    <t xml:space="preserve">004007507254</t>
  </si>
  <si>
    <t xml:space="preserve">004007507257</t>
  </si>
  <si>
    <t xml:space="preserve">004007507204</t>
  </si>
  <si>
    <t xml:space="preserve">004007507196</t>
  </si>
  <si>
    <t xml:space="preserve">004007507235</t>
  </si>
  <si>
    <t xml:space="preserve">004007507288</t>
  </si>
  <si>
    <t xml:space="preserve">004007507292</t>
  </si>
  <si>
    <t xml:space="preserve">004007507247</t>
  </si>
  <si>
    <t xml:space="preserve">004007507223</t>
  </si>
  <si>
    <t xml:space="preserve">004007507287</t>
  </si>
  <si>
    <t xml:space="preserve">004007507231</t>
  </si>
  <si>
    <t xml:space="preserve">004007507261</t>
  </si>
  <si>
    <t xml:space="preserve">004007507191</t>
  </si>
  <si>
    <t xml:space="preserve">004007507228</t>
  </si>
  <si>
    <t xml:space="preserve">004007507250</t>
  </si>
  <si>
    <t xml:space="preserve">004007507211</t>
  </si>
  <si>
    <t xml:space="preserve">004007507290</t>
  </si>
  <si>
    <t xml:space="preserve">GENNAIO 2020 ILLUMINAZIONE TECNICA</t>
  </si>
  <si>
    <t xml:space="preserve">004007507218</t>
  </si>
  <si>
    <t xml:space="preserve">004007507270</t>
  </si>
  <si>
    <t xml:space="preserve">004007507205</t>
  </si>
  <si>
    <t xml:space="preserve">004007507268</t>
  </si>
  <si>
    <t xml:space="preserve">004007507262</t>
  </si>
  <si>
    <t xml:space="preserve">004007507285</t>
  </si>
  <si>
    <t xml:space="preserve">004007507298</t>
  </si>
  <si>
    <t xml:space="preserve">004007507253</t>
  </si>
  <si>
    <t xml:space="preserve">004007507241</t>
  </si>
  <si>
    <t xml:space="preserve">004007507230</t>
  </si>
  <si>
    <t xml:space="preserve">004007507221</t>
  </si>
  <si>
    <t xml:space="preserve">004007507203</t>
  </si>
  <si>
    <t xml:space="preserve">004007507266</t>
  </si>
  <si>
    <t xml:space="preserve">004007507192</t>
  </si>
  <si>
    <t xml:space="preserve">004007507280</t>
  </si>
  <si>
    <t xml:space="preserve">004007507248</t>
  </si>
  <si>
    <t xml:space="preserve">004007507264</t>
  </si>
  <si>
    <t xml:space="preserve">GENNAIO 2020 ISTRUZIONE PUBBLICA</t>
  </si>
  <si>
    <t xml:space="preserve">004007507252</t>
  </si>
  <si>
    <t xml:space="preserve">004007507238</t>
  </si>
  <si>
    <t xml:space="preserve">004007507201</t>
  </si>
  <si>
    <t xml:space="preserve">004007507237</t>
  </si>
  <si>
    <t xml:space="preserve">004007507272</t>
  </si>
  <si>
    <t xml:space="preserve">004007507246</t>
  </si>
  <si>
    <t xml:space="preserve">004007507258</t>
  </si>
  <si>
    <t xml:space="preserve">GENNAIO ILLUMINAZIONE PUBBLICA</t>
  </si>
  <si>
    <t xml:space="preserve">004007507226</t>
  </si>
  <si>
    <t xml:space="preserve">GENNAIO 2020 ILLUMINAZIONE PUBBLICA </t>
  </si>
  <si>
    <t xml:space="preserve">004007507276</t>
  </si>
  <si>
    <t xml:space="preserve">004007507190</t>
  </si>
  <si>
    <t xml:space="preserve">ENI SPA</t>
  </si>
  <si>
    <t xml:space="preserve">Documento n. 24012498 del 19/12/2019</t>
  </si>
  <si>
    <t xml:space="preserve">24012498</t>
  </si>
  <si>
    <t xml:space="preserve">ERREBIAN SPA SOLUZIONI PER L'UFFICIO</t>
  </si>
  <si>
    <t xml:space="preserve">Contributo ambientale CONAI assolto ove dovuto</t>
  </si>
  <si>
    <t xml:space="preserve">V2/629489</t>
  </si>
  <si>
    <t xml:space="preserve">FALEGNAMERIA VIVA FRANCO</t>
  </si>
  <si>
    <t xml:space="preserve">RISTRUTTURAZIONE SERRAMENTI IN LEGNO PRESSO I CIMITERI DEL COMUNE DI MONTECHIARUGOLO</t>
  </si>
  <si>
    <t xml:space="preserve">01/2019</t>
  </si>
  <si>
    <t xml:space="preserve">FARMAGALENICA SRL</t>
  </si>
  <si>
    <t xml:space="preserve">Documento n. 77/P del 05/03/2020</t>
  </si>
  <si>
    <t xml:space="preserve">77/P</t>
  </si>
  <si>
    <t xml:space="preserve">FERRAMENTA MASSIMO MAZZA &amp; C . SNC</t>
  </si>
  <si>
    <t xml:space="preserve">Fattura Differita Vendita</t>
  </si>
  <si>
    <t xml:space="preserve">5/PA</t>
  </si>
  <si>
    <t xml:space="preserve">FR DOMUS SRL</t>
  </si>
  <si>
    <t xml:space="preserve">lavori edili di manutenzione immobili comunali ( ripristini intonaci scuola primaria di Basilicanova, ripristino sedute </t>
  </si>
  <si>
    <t xml:space="preserve">182</t>
  </si>
  <si>
    <t xml:space="preserve">Documento n. 5 del 22/01/2020</t>
  </si>
  <si>
    <t xml:space="preserve">5</t>
  </si>
  <si>
    <t xml:space="preserve">lavori edili di manutenzione immobili comunali (ripristini intonaci scuola primaria di Basilica Nova, ripristino sedute </t>
  </si>
  <si>
    <t xml:space="preserve">4</t>
  </si>
  <si>
    <t xml:space="preserve">FRATELLI CERRI DI CERRI KRESHNIK E C. S.A.S.</t>
  </si>
  <si>
    <t xml:space="preserve"> 	Lavoro da lattoneria Scuola Elementare di Monticelli Plesso Vecchio.</t>
  </si>
  <si>
    <t xml:space="preserve">18/2020</t>
  </si>
  <si>
    <t xml:space="preserve">G.E.A. SAS. DI ALESSANDRO MILANI</t>
  </si>
  <si>
    <t xml:space="preserve">Progettazione Allestimento Ludoteca // Progettazione e realizzazione esecutiva allestimento sistema comunicazione e acce</t>
  </si>
  <si>
    <t xml:space="preserve">159</t>
  </si>
  <si>
    <t xml:space="preserve">G.R. FERRAMENTA DI TERENZIANI ANDREA E C. SNC</t>
  </si>
  <si>
    <t xml:space="preserve">Documento n. 12/FE del 19/12/2019</t>
  </si>
  <si>
    <t xml:space="preserve">12/FE</t>
  </si>
  <si>
    <t xml:space="preserve">G.S. TERMOIDRAULICA DI GARRUBBA SALVATORE VALTER </t>
  </si>
  <si>
    <t xml:space="preserve"> 	Intervento di rifacimento impianto di distribuzione acqua calda sanitaria degli spogliatoi campo sportivo di Tortiano</t>
  </si>
  <si>
    <t xml:space="preserve">GAM GONZAGARREDI MONTESSORI SRL</t>
  </si>
  <si>
    <t xml:space="preserve">acquisto sedie</t>
  </si>
  <si>
    <t xml:space="preserve">FPA19-001093</t>
  </si>
  <si>
    <t xml:space="preserve">GASTALDI ROMILDO &amp;C. SNC</t>
  </si>
  <si>
    <t xml:space="preserve">Documento n. 7/PA del 20/12/2019</t>
  </si>
  <si>
    <t xml:space="preserve">7/PA</t>
  </si>
  <si>
    <t xml:space="preserve">GHIRARDI SRL</t>
  </si>
  <si>
    <t xml:space="preserve">CARTA E CARTONE Servizio Trasporto a forfait +  Servizio Facchinaggio + ServizioTriturazione </t>
  </si>
  <si>
    <t xml:space="preserve">0007PA19</t>
  </si>
  <si>
    <t xml:space="preserve">GLOBAL POWER SPA</t>
  </si>
  <si>
    <t xml:space="preserve">Fattura Energia Elettrica BENI DEMANIALI</t>
  </si>
  <si>
    <t xml:space="preserve">V0/3571</t>
  </si>
  <si>
    <t xml:space="preserve">Fattura Energia Elettrica FOTOVOLTAICO</t>
  </si>
  <si>
    <t xml:space="preserve">V0/3572</t>
  </si>
  <si>
    <t xml:space="preserve">BENI DEMANIALI</t>
  </si>
  <si>
    <t xml:space="preserve">V0/24541</t>
  </si>
  <si>
    <t xml:space="preserve">FOTOVOLTAICO</t>
  </si>
  <si>
    <t xml:space="preserve">V0/24542</t>
  </si>
  <si>
    <t xml:space="preserve">Fattura Energia Elettrica  MANIFESTAZIONI</t>
  </si>
  <si>
    <t xml:space="preserve">V0/3567</t>
  </si>
  <si>
    <t xml:space="preserve">Fattura Energia Elettrica MANIFESTAZIONI</t>
  </si>
  <si>
    <t xml:space="preserve">V0/3568</t>
  </si>
  <si>
    <t xml:space="preserve">V0/3569</t>
  </si>
  <si>
    <t xml:space="preserve">V0/3570</t>
  </si>
  <si>
    <t xml:space="preserve">IT001E43136550 NUOVA ATTIVAZIONE STRAORDINARIA 06/12/2019</t>
  </si>
  <si>
    <t xml:space="preserve">V1/145</t>
  </si>
  <si>
    <t xml:space="preserve">IT001E43136547 NUOVA ATTIVAZIONE STRAORDINARIA 06/12/2019</t>
  </si>
  <si>
    <t xml:space="preserve">V1/148</t>
  </si>
  <si>
    <t xml:space="preserve">IT001E43136549 NUOVA ATTIVAZIONE STRAORDINARIA 06/12/2019</t>
  </si>
  <si>
    <t xml:space="preserve">V1/146</t>
  </si>
  <si>
    <t xml:space="preserve">GRUPPO MICHELOTTI SRL</t>
  </si>
  <si>
    <t xml:space="preserve">Noleggio attrezzatura per Vs. evento denominato Festa del Parmigiano Reggiano</t>
  </si>
  <si>
    <t xml:space="preserve">997</t>
  </si>
  <si>
    <t xml:space="preserve">GUERCI BRUNO</t>
  </si>
  <si>
    <t xml:space="preserve">RINNOVO VERTIFICATO PREVENZIONE INCENDI EX SCUOLA MATERNA MONTICELLI</t>
  </si>
  <si>
    <t xml:space="preserve">000031-2020</t>
  </si>
  <si>
    <t xml:space="preserve">GVF ELETTRONICA  S.R.L. </t>
  </si>
  <si>
    <t xml:space="preserve">CONTRATTO DI MANUTENZIONE PROGRAMMATA - SU: N. 8 PORTE AUTOMATICHE PER IL PERIODO 01/01/20 31/12/2020 </t>
  </si>
  <si>
    <t xml:space="preserve">1578/EL</t>
  </si>
  <si>
    <t xml:space="preserve">HERA COMM</t>
  </si>
  <si>
    <t xml:space="preserve">FORNITURA SERVIZIO ENERGIA ELETTRICA MERCATO SETTIMANNALE NOVEMBRE 2019</t>
  </si>
  <si>
    <t xml:space="preserve">411911497416</t>
  </si>
  <si>
    <t xml:space="preserve">FORNITURA SERVIZIO ENERGIA ELETTRICA MERCATO SETTIMANALE DICEMBRE 2019</t>
  </si>
  <si>
    <t xml:space="preserve">412010259212</t>
  </si>
  <si>
    <t xml:space="preserve">FORNITURA SERVIZIO ENERGIA ELETTRICA MERCATO SETTIMANALE</t>
  </si>
  <si>
    <t xml:space="preserve">412011231446</t>
  </si>
  <si>
    <t xml:space="preserve">I.C.A. SRL IMPOSTE COMUNALI AFFINI</t>
  </si>
  <si>
    <t xml:space="preserve">AGGIO PER SERVIZIO ACCERTAMENTO, RISCOSS  Imposta pubblicita' permanente</t>
  </si>
  <si>
    <t xml:space="preserve">FE0000780</t>
  </si>
  <si>
    <t xml:space="preserve">AGGIO PER SERVIZIO ACCERTAMENTO, RISCOSS Tassa occupazione permanente spazi e are</t>
  </si>
  <si>
    <t xml:space="preserve">FE0000868</t>
  </si>
  <si>
    <t xml:space="preserve">ICAR SRL</t>
  </si>
  <si>
    <t xml:space="preserve"> 	BIGLIETTI DA VISITA PERSONALIZZATI+PERGAMENA CON CORNICE</t>
  </si>
  <si>
    <t xml:space="preserve">1497/EL</t>
  </si>
  <si>
    <t xml:space="preserve">FASCIA SINDACO STEMMA COMUNE/REPUBBLICA RICAMO A MACCHINA</t>
  </si>
  <si>
    <t xml:space="preserve">39/EL</t>
  </si>
  <si>
    <t xml:space="preserve">IMPRESE CONSORZIATE SERVIZI TECNOLOGICI O IN FORMA ABBREV. "IM.CO.S."</t>
  </si>
  <si>
    <t xml:space="preserve">RIPRISTINO LAMPIONE DIVELTO E SOSTITUZIONE CORPO ILLUMINANTE IN VIA CORRADINI A BASILICANOVA</t>
  </si>
  <si>
    <t xml:space="preserve">21</t>
  </si>
  <si>
    <t xml:space="preserve">RIPRISTINO LAMPIONE E QUADRO ELETTRICO DISTRUTTI CAUSA INCIDENTE STRADALE IN VIA BASSE A MONTICELLI TERME</t>
  </si>
  <si>
    <t xml:space="preserve">1</t>
  </si>
  <si>
    <t xml:space="preserve">IMPTEC SNC DI BIANCHI ARTEMIO ED EREDI FRIGERI</t>
  </si>
  <si>
    <t xml:space="preserve">Intervento in somma urgenza per guasto caldaia CENTRO CIVICO LE GHIARE a Basilicanova</t>
  </si>
  <si>
    <t xml:space="preserve">335</t>
  </si>
  <si>
    <t xml:space="preserve">Interventi su impianti termici e addolcitori</t>
  </si>
  <si>
    <t xml:space="preserve">336</t>
  </si>
  <si>
    <t xml:space="preserve">337</t>
  </si>
  <si>
    <t xml:space="preserve">INFOCAMERE SCPA</t>
  </si>
  <si>
    <t xml:space="preserve">SERVIZIO TELEMACO DAL 08/10/2019 AL 07/10/2020 - DET.N.523 DEL 21/09/2019 ATTIVITA'GENERALI AFFARI GENERALI E UFFICIO ST</t>
  </si>
  <si>
    <t xml:space="preserve">VVA/19016612</t>
  </si>
  <si>
    <t xml:space="preserve">IREN AMBIENTE SPA</t>
  </si>
  <si>
    <t xml:space="preserve">Servizi di Igiene Ambientale NOVEMBRE 2019</t>
  </si>
  <si>
    <t xml:space="preserve">18322000000142</t>
  </si>
  <si>
    <t xml:space="preserve">ADD. COSTI AMM.VI GEST. TARI</t>
  </si>
  <si>
    <t xml:space="preserve">18322000000271</t>
  </si>
  <si>
    <t xml:space="preserve">IREN MERCATO SPA</t>
  </si>
  <si>
    <t xml:space="preserve">ATTIVITA' CULTURALI</t>
  </si>
  <si>
    <t xml:space="preserve">011940156257</t>
  </si>
  <si>
    <t xml:space="preserve">IRETI SPA</t>
  </si>
  <si>
    <t xml:space="preserve">ALLACCIO PER NUOVA FONTANA VIA ROMA MONTECHIARUGOLO</t>
  </si>
  <si>
    <t xml:space="preserve">1926000261</t>
  </si>
  <si>
    <t xml:space="preserve">ITON SRL
</t>
  </si>
  <si>
    <t xml:space="preserve">LAVORI DI RISTRUTTURAZIONE DEL PORTALE DI ACCESSO ALLA SCUOLA PRIMARIA</t>
  </si>
  <si>
    <t xml:space="preserve">303E/2019</t>
  </si>
  <si>
    <t xml:space="preserve">Documento n. 23E/2020 del 10/02/2020</t>
  </si>
  <si>
    <t xml:space="preserve">23E/2020</t>
  </si>
  <si>
    <t xml:space="preserve">KOBAK SRL </t>
  </si>
  <si>
    <t xml:space="preserve">Noleggio Bagni</t>
  </si>
  <si>
    <t xml:space="preserve">7369</t>
  </si>
  <si>
    <t xml:space="preserve">LANZANI S.R.L.</t>
  </si>
  <si>
    <t xml:space="preserve">Vendita</t>
  </si>
  <si>
    <t xml:space="preserve">C3647</t>
  </si>
  <si>
    <t xml:space="preserve">CARTELLO ALL.RIFR. "PASSO CARRABILE"</t>
  </si>
  <si>
    <t xml:space="preserve">C3646</t>
  </si>
  <si>
    <t xml:space="preserve">LANZI SIMONE - GEOMETRA</t>
  </si>
  <si>
    <t xml:space="preserve">Documento n. FPA 2/20 del 22/01/2020</t>
  </si>
  <si>
    <t xml:space="preserve">FPA 2/20</t>
  </si>
  <si>
    <t xml:space="preserve">Documento n. FPA 1/20 del 22/01/2020</t>
  </si>
  <si>
    <t xml:space="preserve">FPA 1/20</t>
  </si>
  <si>
    <t xml:space="preserve">MAGGIOLI SPA</t>
  </si>
  <si>
    <t xml:space="preserve">SERVIZIO DI FORMAZIONE A DISTANZA MONICA BURINI 	</t>
  </si>
  <si>
    <t xml:space="preserve">0004503521</t>
  </si>
  <si>
    <t xml:space="preserve"> CANONE RINNOVO ABBONAMENTO III ANNO BANCA DATI ON LINE APPALTI &amp; CONTRATTI (CONTRATTO TRIENNALE)</t>
  </si>
  <si>
    <t xml:space="preserve">0002152615</t>
  </si>
  <si>
    <t xml:space="preserve"> CANONE RINNOVO ABBONAMENTO III ANNO BANCA DATI ON LINE ILPERSONALE.IT (CONTRATTO TRIENNALE)</t>
  </si>
  <si>
    <t xml:space="preserve">0002152617</t>
  </si>
  <si>
    <t xml:space="preserve"> 	CANONE RINNOVO ABBONAMENTO III ANNO BANCA DATI ON- LINE BILANCIO E CONTABILITA'.IT (CONTRATTO TRIENNALE)</t>
  </si>
  <si>
    <t xml:space="preserve">0002152616</t>
  </si>
  <si>
    <t xml:space="preserve">SERVIZIO DI FORMAZIONE A DISTANZA SIMONA NARDINI</t>
  </si>
  <si>
    <t xml:space="preserve">0004503795</t>
  </si>
  <si>
    <t xml:space="preserve">MAININI ARREDAMENTI SRL</t>
  </si>
  <si>
    <t xml:space="preserve">CONTENITORE SOSPESO A PARETE IN MELAMINICO BIANCO CON BOISERIE E MENSOLE. BOISERIE IN MELAMINICO LEGNO OLMO CORTEX E MEN</t>
  </si>
  <si>
    <t xml:space="preserve">229</t>
  </si>
  <si>
    <t xml:space="preserve">MANIFATTURE DI SICUREZZA SRL</t>
  </si>
  <si>
    <t xml:space="preserve">Documento n. 2019.1.479 del 30/11/2019</t>
  </si>
  <si>
    <t xml:space="preserve">2019.1.479</t>
  </si>
  <si>
    <t xml:space="preserve">Documento n. 2019.1.480 del 30/11/2019</t>
  </si>
  <si>
    <t xml:space="preserve">2019.1.480</t>
  </si>
  <si>
    <t xml:space="preserve">Documento n. 2019.1.481 del 30/11/2019</t>
  </si>
  <si>
    <t xml:space="preserve">2019.1.481</t>
  </si>
  <si>
    <t xml:space="preserve">Documento n. 2019.3.9/R del 30/11/2019</t>
  </si>
  <si>
    <t xml:space="preserve">2019.3.9/R</t>
  </si>
  <si>
    <t xml:space="preserve">MANTELLI SRL</t>
  </si>
  <si>
    <t xml:space="preserve">Canone di affitto di locali ad uso ambulatorio per il periodo dal 01/01/20 al 31/03/20</t>
  </si>
  <si>
    <t xml:space="preserve">7</t>
  </si>
  <si>
    <t xml:space="preserve">MATTIOLI E TORELLI DI MATTIOLI ROBERTO E C. SNC</t>
  </si>
  <si>
    <t xml:space="preserve">Tavolo KARTELL mod. TOP TOP cm. 160 x 80 , gambe trasparenti, piano lacc. nero</t>
  </si>
  <si>
    <t xml:space="preserve">73</t>
  </si>
  <si>
    <t xml:space="preserve">MEDIACONSULT SRL</t>
  </si>
  <si>
    <t xml:space="preserve"> 	Partecipazione seminario: Il nuovo applicativo MOP della BDAP–MEF per il Monitoraggio - Corso Pratico. Parma, 17/12/20</t>
  </si>
  <si>
    <t xml:space="preserve">1275</t>
  </si>
  <si>
    <t xml:space="preserve">MEF SRL</t>
  </si>
  <si>
    <t xml:space="preserve">FATTURA P.A.</t>
  </si>
  <si>
    <t xml:space="preserve">0000976/E</t>
  </si>
  <si>
    <t xml:space="preserve">OMSO SPA</t>
  </si>
  <si>
    <t xml:space="preserve">RIVALSA ONERI VS ASSESSORE PAOLO SCHIANCHI </t>
  </si>
  <si>
    <t xml:space="preserve">440036</t>
  </si>
  <si>
    <t xml:space="preserve">PATERLINI STEFANO</t>
  </si>
  <si>
    <t xml:space="preserve">PROGETTAZIONE STRUTTURALE STATICA DEL PORTALE DI ACCESSO ALLA SCUOLA ELEMENTARE DI BASILICANOVA AFFIDAMENTO INCARICO PER</t>
  </si>
  <si>
    <t xml:space="preserve">1E</t>
  </si>
  <si>
    <t xml:space="preserve">PELIZZIARI SRL</t>
  </si>
  <si>
    <t xml:space="preserve">Documento n. V1 2317/19 del 14/11/2019</t>
  </si>
  <si>
    <t xml:space="preserve">V1 2317/19</t>
  </si>
  <si>
    <t xml:space="preserve">POLITALIA COMUNICAZIONI ISTITUZIONALI SRL </t>
  </si>
  <si>
    <t xml:space="preserve">BORGHI MAGAZINE</t>
  </si>
  <si>
    <t xml:space="preserve">191058/PA</t>
  </si>
  <si>
    <t xml:space="preserve">POSTE ITALIANE S.P.A.</t>
  </si>
  <si>
    <t xml:space="preserve">STAMPA-IMBUSTAMENTO POSTA4ONLINE - ottobre 2019</t>
  </si>
  <si>
    <t xml:space="preserve">3020088498</t>
  </si>
  <si>
    <t xml:space="preserve">SERVIZIO INTEGRATO NOTIFICHE TERRITORIALI</t>
  </si>
  <si>
    <t xml:space="preserve">8019143524</t>
  </si>
  <si>
    <t xml:space="preserve">8719341390</t>
  </si>
  <si>
    <t xml:space="preserve">versamento diretto dell'IVA verso l'Erario a carico del committente</t>
  </si>
  <si>
    <t xml:space="preserve">3019584560</t>
  </si>
  <si>
    <t xml:space="preserve">Documento n. 1019129843 del 13/12/2019</t>
  </si>
  <si>
    <t xml:space="preserve">1019129843</t>
  </si>
  <si>
    <t xml:space="preserve">SERV. INTEGRATO NOTIF.TERRITORIALE NOVEMBRE 2019</t>
  </si>
  <si>
    <t xml:space="preserve">3020084232</t>
  </si>
  <si>
    <t xml:space="preserve">SERVIZIO POSTALIZZAZIONE E NOTIFICA ATTI NOVEMBRE 2019</t>
  </si>
  <si>
    <t xml:space="preserve">1020017189</t>
  </si>
  <si>
    <t xml:space="preserve">PUBLIKA SERVIZI SRL</t>
  </si>
  <si>
    <t xml:space="preserve">Fiscale - Service fiscale 1Â°trimestre 2020</t>
  </si>
  <si>
    <t xml:space="preserve">101/10</t>
  </si>
  <si>
    <t xml:space="preserve">PUNTO BLU SPORT A.S.D.</t>
  </si>
  <si>
    <t xml:space="preserve">ORGANIZZAZIONE DELLA FIACCOLATA IN MEMORIA DI SILVIA MANTOVANI DEL 23.11.2019</t>
  </si>
  <si>
    <t xml:space="preserve">1PA</t>
  </si>
  <si>
    <t xml:space="preserve"> 	SERVIZI ORGANIZZATIVI DI SUPPORTO CAMMINATA INAUGURALE DEL PERCORSO TURISTICO " IL CAMMINO DELL'ACQUA", </t>
  </si>
  <si>
    <t xml:space="preserve">2PA</t>
  </si>
  <si>
    <t xml:space="preserve">RAINERI SERVICE SAS</t>
  </si>
  <si>
    <t xml:space="preserve">MANUTENZIONE STRAORDINARIA 23 SCALE</t>
  </si>
  <si>
    <t xml:space="preserve">4116</t>
  </si>
  <si>
    <t xml:space="preserve">FORNITURA SCALE cimiteriali</t>
  </si>
  <si>
    <t xml:space="preserve">4123</t>
  </si>
  <si>
    <t xml:space="preserve">S.M.T.P. S.P.A. (SOCIETÀ PER LA MOBILITÀ ED IL TRASP. PUBB.)</t>
  </si>
  <si>
    <t xml:space="preserve">SERVIZI DI TPL - POTENZIAMENTI ORDINARI 4Â°TRIMESTRE 2019</t>
  </si>
  <si>
    <t xml:space="preserve">114</t>
  </si>
  <si>
    <t xml:space="preserve">SATREL S.R.L. </t>
  </si>
  <si>
    <t xml:space="preserve">Servizio di manutenzione e gestione impianti fotovoltaici di proprietà e titolarità del comune di Montechiarugolo.Canone</t>
  </si>
  <si>
    <t xml:space="preserve">22</t>
  </si>
  <si>
    <t xml:space="preserve">Servizio manutenzione e gestione impianti fotovoltaici - Quarto trimestre 2019</t>
  </si>
  <si>
    <t xml:space="preserve">30</t>
  </si>
  <si>
    <t xml:space="preserve">SERVIZI ELETTRICI S.R.L. </t>
  </si>
  <si>
    <t xml:space="preserve">SOSTITUZIONE CORPI ILLUMINANTI C/O IL CENTRO LE GHIARE E INSTALLAZIONE ACCES POINT C/O PLESSO SCOLASTICO DI BASILICAGOIA</t>
  </si>
  <si>
    <t xml:space="preserve">SIL ENGINEERING S.R.L. </t>
  </si>
  <si>
    <t xml:space="preserve"> 	SERVIZIO DI PREVENZIONE E PROTEZIONE ESTERNO</t>
  </si>
  <si>
    <t xml:space="preserve">60/FPA</t>
  </si>
  <si>
    <t xml:space="preserve">SIROCCHI ALESSANDRO ING.</t>
  </si>
  <si>
    <t xml:space="preserve">CONSULENZA TECNICO PROFESSIONALE per progetto di consolidamento strutturale vano scale Muto in Piazza Fornia a Monticell</t>
  </si>
  <si>
    <t xml:space="preserve">000014-2020</t>
  </si>
  <si>
    <t xml:space="preserve">SISTEMA SUSIO S.R.L</t>
  </si>
  <si>
    <t xml:space="preserve">SERVIZIO DI RIPROGETTAZIONE INTERNA DELLA STRUTTURA ORGANIZZATIVA E DIMENSIONAMENTO DELLORGANICO DELLENTE - Acconto</t>
  </si>
  <si>
    <t xml:space="preserve">112</t>
  </si>
  <si>
    <t xml:space="preserve">SOENERGY SRL </t>
  </si>
  <si>
    <t xml:space="preserve">FORNITURA GAS POLO SANITARIO VIA BASSI</t>
  </si>
  <si>
    <t xml:space="preserve">191114377</t>
  </si>
  <si>
    <t xml:space="preserve">FORNITURA GAS SALA POLIFUNZIONALE BASILICANOVA MAGGIO 2019</t>
  </si>
  <si>
    <t xml:space="preserve">191132655</t>
  </si>
  <si>
    <t xml:space="preserve">FORNITURA GAS SALA POLIFUNZIONALE BASILICANOVA Conguaglio 01/08/2018 - 30/09/2018</t>
  </si>
  <si>
    <t xml:space="preserve">191132656</t>
  </si>
  <si>
    <t xml:space="preserve">FORNITURA GAS MESE DI GIUGNO 2019 SALA POLIFUNZIONALE B.NOVA</t>
  </si>
  <si>
    <t xml:space="preserve">191173067</t>
  </si>
  <si>
    <t xml:space="preserve">FORNITURA GAS LUGLIO 2019 SALA POLIFUNZIONALE BNOVA</t>
  </si>
  <si>
    <t xml:space="preserve">191192471</t>
  </si>
  <si>
    <t xml:space="preserve">FORNITURA GAS MESE DI AGOSTO 2019 SALA POLIFUNZIONALE B.NOVA</t>
  </si>
  <si>
    <t xml:space="preserve">191237216</t>
  </si>
  <si>
    <t xml:space="preserve">FORNITURA GAS MESE DI SETTEMBRE 2019 AMBULATORI</t>
  </si>
  <si>
    <t xml:space="preserve">191262089</t>
  </si>
  <si>
    <t xml:space="preserve">FORNITURA GAS MESE DI SETTEMBRE 2019 SALA POLIFUNZIONALE BNOVA</t>
  </si>
  <si>
    <t xml:space="preserve">191262081</t>
  </si>
  <si>
    <t xml:space="preserve">FORNITURA GAS MESE DI OTTOBRE 2019 SALA POLIFUNZIONALE B.NOVA</t>
  </si>
  <si>
    <t xml:space="preserve">191299353</t>
  </si>
  <si>
    <t xml:space="preserve">FORNITURA GAS CONGUAGLIO DALA POLIFUNZIONALE B.NOVA</t>
  </si>
  <si>
    <t xml:space="preserve">191311004</t>
  </si>
  <si>
    <t xml:space="preserve">FORNITURA GAS NOVEMBRE 2019 ASILO NIDO</t>
  </si>
  <si>
    <t xml:space="preserve">191319003</t>
  </si>
  <si>
    <t xml:space="preserve">FORNITURA GAS NOVEMBRE 2019 SALA POLIFUNZIONALE B.NOVA</t>
  </si>
  <si>
    <t xml:space="preserve">191319001</t>
  </si>
  <si>
    <t xml:space="preserve">FORNITURA GAS NOVEMBRE 2019 ISTRUZIONE MEDIA</t>
  </si>
  <si>
    <t xml:space="preserve">191318999</t>
  </si>
  <si>
    <t xml:space="preserve">FORNITURA GAS NOVEMBRE 2019 ATTIVITA' CULTURALI - POLIVALENTE</t>
  </si>
  <si>
    <t xml:space="preserve">191319002</t>
  </si>
  <si>
    <t xml:space="preserve">FORNITURA GAS NOVEMBRE 2019 AMBULATORI</t>
  </si>
  <si>
    <t xml:space="preserve">191315365</t>
  </si>
  <si>
    <t xml:space="preserve">FORNITURA GAS NOVEMBRE 2019 ISTRUZIONE ELEMENTARE </t>
  </si>
  <si>
    <t xml:space="preserve">191315363</t>
  </si>
  <si>
    <t xml:space="preserve">FORNITURA GAS NOVEMBRE 2019 POLO SANITARIO VIA BASSI</t>
  </si>
  <si>
    <t xml:space="preserve">191318998</t>
  </si>
  <si>
    <t xml:space="preserve">191315364</t>
  </si>
  <si>
    <t xml:space="preserve">FORNITURA GAS NOVEMBRE 2019 PALESTRA B.NOVA</t>
  </si>
  <si>
    <t xml:space="preserve">191319000</t>
  </si>
  <si>
    <t xml:space="preserve">FORNITURA GAS NOVEMBRE 2019 BENI DEMANIALI </t>
  </si>
  <si>
    <t xml:space="preserve">191315362</t>
  </si>
  <si>
    <t xml:space="preserve">FORNITURA GAS AMBULATORI CONGUAGLIO SETTEMBRE</t>
  </si>
  <si>
    <t xml:space="preserve">201014565</t>
  </si>
  <si>
    <t xml:space="preserve">FORNITURA GAS SALA POLIFUNZIONALE B.NOVA DICEMBRE 2019</t>
  </si>
  <si>
    <t xml:space="preserve">201003775</t>
  </si>
  <si>
    <t xml:space="preserve">FORNITURA GAS ISTRUZIONE MEDIA DICEMBRE 2019</t>
  </si>
  <si>
    <t xml:space="preserve">201003773</t>
  </si>
  <si>
    <t xml:space="preserve">FORNITURA GAS PALESTRA B.NOVA DICEMBRE 2019</t>
  </si>
  <si>
    <t xml:space="preserve">201003774</t>
  </si>
  <si>
    <t xml:space="preserve">FORNITURA GAS ATTIVITA' CULTURALI RICALCOLO SETTEMBRE</t>
  </si>
  <si>
    <t xml:space="preserve">201014672</t>
  </si>
  <si>
    <t xml:space="preserve">FORNITURA GAS ASILO NIDO DICEMBRE 2019</t>
  </si>
  <si>
    <t xml:space="preserve">201003777</t>
  </si>
  <si>
    <t xml:space="preserve">FORNITURA GAS ATTIVITA' CULTURALI DICEMBRE 2019</t>
  </si>
  <si>
    <t xml:space="preserve">201003776</t>
  </si>
  <si>
    <t xml:space="preserve">FORNITURA GAS BENI DEMANIALI DICEMBRE 2019</t>
  </si>
  <si>
    <t xml:space="preserve">201000165</t>
  </si>
  <si>
    <t xml:space="preserve">FORNITURA GAS ISTRUZIONE ELEMENTARE RICALCOLO SETTEMBRE</t>
  </si>
  <si>
    <t xml:space="preserve">201014564</t>
  </si>
  <si>
    <t xml:space="preserve">FORNITURA GAS ISTRUZIONE ELEMENTARE DICEMBRE 2019</t>
  </si>
  <si>
    <t xml:space="preserve">201000166</t>
  </si>
  <si>
    <t xml:space="preserve">FORNITURA GAS AMBULATORI DICEMBRE 2019</t>
  </si>
  <si>
    <t xml:space="preserve">201000167</t>
  </si>
  <si>
    <t xml:space="preserve">201003772</t>
  </si>
  <si>
    <t xml:space="preserve">FORNITURA GAS BENI DEMANIALI RICALCOLO SETTEMBRE</t>
  </si>
  <si>
    <t xml:space="preserve">201014563</t>
  </si>
  <si>
    <t xml:space="preserve">201000168</t>
  </si>
  <si>
    <t xml:space="preserve">SPE-SOCIETA' PUBBLICITA' EDITORIALE S.P.A.</t>
  </si>
  <si>
    <t xml:space="preserve">Documento n. 2019/E31900030314 del 31/08/2019</t>
  </si>
  <si>
    <t xml:space="preserve">2019/E31900030314</t>
  </si>
  <si>
    <t xml:space="preserve">STUDIO CONSULIS DI LISA BALZANO</t>
  </si>
  <si>
    <t xml:space="preserve">Documento n. 185/2019 del 29/12/2019</t>
  </si>
  <si>
    <t xml:space="preserve">185/2019</t>
  </si>
  <si>
    <t xml:space="preserve">STUDIO NOTARILE FONTANABONA - CHIARI - CONDEMI- DAGRES-SCATURRO</t>
  </si>
  <si>
    <t xml:space="preserve">COMPRAVENDITA (MANARA SILVANA)</t>
  </si>
  <si>
    <t xml:space="preserve">3362</t>
  </si>
  <si>
    <t xml:space="preserve">TELECOM ITALIA SPA</t>
  </si>
  <si>
    <t xml:space="preserve">5BIM 2019 istruzione elementare</t>
  </si>
  <si>
    <t xml:space="preserve">XH00003217</t>
  </si>
  <si>
    <t xml:space="preserve">6BIM 2019 RETE MOBILE</t>
  </si>
  <si>
    <t xml:space="preserve">7X04099857</t>
  </si>
  <si>
    <t xml:space="preserve">1BIM 2020 CONTROLLO ILLUMINAZIONE PUBBLICA</t>
  </si>
  <si>
    <t xml:space="preserve">8H00937832</t>
  </si>
  <si>
    <t xml:space="preserve">6BIM 2019 istruzione elementare</t>
  </si>
  <si>
    <t xml:space="preserve">8H00773776</t>
  </si>
  <si>
    <t xml:space="preserve"> 	(#)TIM CARD NUVOLA TOP TRIPLE Y56C</t>
  </si>
  <si>
    <t xml:space="preserve">C12020192861715562</t>
  </si>
  <si>
    <t xml:space="preserve">1BIM 2020 BENI DEMANIALI</t>
  </si>
  <si>
    <t xml:space="preserve">8H00934929</t>
  </si>
  <si>
    <t xml:space="preserve">1BIM 2020 ASILO NIDO</t>
  </si>
  <si>
    <t xml:space="preserve">8H00935278</t>
  </si>
  <si>
    <t xml:space="preserve">8H00935372</t>
  </si>
  <si>
    <t xml:space="preserve">8H00933711</t>
  </si>
  <si>
    <t xml:space="preserve">1BIM 2020 TELEFONIA MOBILE</t>
  </si>
  <si>
    <t xml:space="preserve">7X04892907</t>
  </si>
  <si>
    <t xml:space="preserve">1BIM 2020 BIBLIOTECA/MEDIATECA</t>
  </si>
  <si>
    <t xml:space="preserve">4220520800033754</t>
  </si>
  <si>
    <t xml:space="preserve">8H00933496</t>
  </si>
  <si>
    <t xml:space="preserve">8H00935457</t>
  </si>
  <si>
    <t xml:space="preserve">4220520800034088</t>
  </si>
  <si>
    <t xml:space="preserve">8H00939076</t>
  </si>
  <si>
    <t xml:space="preserve">8H00938540</t>
  </si>
  <si>
    <t xml:space="preserve">8H00938876</t>
  </si>
  <si>
    <t xml:space="preserve">1BIM 2020 ISTRUZIONE ELEMENTARE</t>
  </si>
  <si>
    <t xml:space="preserve">8H00934495</t>
  </si>
  <si>
    <t xml:space="preserve">8H00936511</t>
  </si>
  <si>
    <t xml:space="preserve">8H00935502</t>
  </si>
  <si>
    <t xml:space="preserve">1BIM 2020 ISTRUZIONE MEDIA</t>
  </si>
  <si>
    <t xml:space="preserve">4220520800033891</t>
  </si>
  <si>
    <t xml:space="preserve">4220520800034029</t>
  </si>
  <si>
    <t xml:space="preserve">8H00935924</t>
  </si>
  <si>
    <t xml:space="preserve">1BIM 2020 SCUOLA MATERNA</t>
  </si>
  <si>
    <t xml:space="preserve">8H00940845</t>
  </si>
  <si>
    <t xml:space="preserve">TIPOGRAFIA LA COLORNESE SAS DI RAFFAELLO GABBI , GIORGIO PASINI &amp; C </t>
  </si>
  <si>
    <t xml:space="preserve">VOLUMETTI "LA COSTITUZIONE DELLA REPUBBLICA ITALIANA"</t>
  </si>
  <si>
    <t xml:space="preserve">2020     7</t>
  </si>
  <si>
    <t xml:space="preserve">TORIAZZI SRL</t>
  </si>
  <si>
    <t xml:space="preserve"> 	Notiziario Comunale Notiziario Dicembre 2019</t>
  </si>
  <si>
    <t xml:space="preserve">764/E</t>
  </si>
  <si>
    <t xml:space="preserve"> 	Manifesti 70x100 UN PONTE DI LIBRI </t>
  </si>
  <si>
    <t xml:space="preserve">62/E</t>
  </si>
  <si>
    <t xml:space="preserve"> 	depliant 3 ante assi d'autore Depliant assaggi d'autore f.to 10x21 chiuso 3 ante stampa 4+4 colori su carta patinata o</t>
  </si>
  <si>
    <t xml:space="preserve">14/E</t>
  </si>
  <si>
    <t xml:space="preserve">manifesti nomina scrutatori Manifesto nomina scrutatori f.to 70x100 stampa 1+0 su uso mano gr. 100</t>
  </si>
  <si>
    <t xml:space="preserve">851/E</t>
  </si>
  <si>
    <t xml:space="preserve">manifesti convocazione comizi Manifesto convocazione comizi f.to 70x100 stampa 1+0 su uso mano gr. 100</t>
  </si>
  <si>
    <t xml:space="preserve">761/E</t>
  </si>
  <si>
    <t xml:space="preserve"> 	Set lenzuola</t>
  </si>
  <si>
    <t xml:space="preserve">863/E</t>
  </si>
  <si>
    <t xml:space="preserve">Blocchi comunicazioni seggio generici + Serie etichette verbali elezioni regionali</t>
  </si>
  <si>
    <t xml:space="preserve">55/E</t>
  </si>
  <si>
    <t xml:space="preserve">TRE EMME COMMERCIALE S.R.L</t>
  </si>
  <si>
    <t xml:space="preserve">Documento n. 278/6 del 23/12/2019</t>
  </si>
  <si>
    <t xml:space="preserve">278/6</t>
  </si>
  <si>
    <t xml:space="preserve">URBAN LEGEND PARMA DI ANTONINO GALIMI </t>
  </si>
  <si>
    <t xml:space="preserve">Documento n. 1/PA del 23/01/2020</t>
  </si>
  <si>
    <t xml:space="preserve">WIMORE SRL</t>
  </si>
  <si>
    <t xml:space="preserve">DICEMBRE</t>
  </si>
  <si>
    <t xml:space="preserve">30825</t>
  </si>
  <si>
    <t xml:space="preserve">NOVEMBRE</t>
  </si>
  <si>
    <t xml:space="preserve">28614</t>
  </si>
  <si>
    <t xml:space="preserve">Documento n. 2638 del 03/01/2020</t>
  </si>
  <si>
    <t xml:space="preserve">2638</t>
  </si>
  <si>
    <t xml:space="preserve">INDICE TEMPESTIVITA' PAGAMENTI I TRIM. 2020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  <si>
    <t xml:space="preserve"> Importo pagato (A)</t>
  </si>
  <si>
    <t xml:space="preserve">errore scadenza</t>
  </si>
  <si>
    <t xml:space="preserve">MODIFICA P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5"/>
  <sheetViews>
    <sheetView showFormulas="false" showGridLines="true" showRowColHeaders="true" showZeros="true" rightToLeft="false" tabSelected="false" showOutlineSymbols="true" defaultGridColor="true" view="normal" topLeftCell="D169" colorId="64" zoomScale="100" zoomScaleNormal="100" zoomScalePageLayoutView="100" workbookViewId="0">
      <selection pane="topLeft" activeCell="A182" activeCellId="0" sqref="A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1.42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7" min="7" style="0" width="11.85"/>
    <col collapsed="false" customWidth="true" hidden="false" outlineLevel="0" max="8" min="8" style="0" width="15.56"/>
    <col collapsed="false" customWidth="true" hidden="false" outlineLevel="0" max="9" min="9" style="0" width="21.42"/>
    <col collapsed="false" customWidth="true" hidden="false" outlineLevel="0" max="10" min="10" style="0" width="16.42"/>
    <col collapsed="false" customWidth="true" hidden="false" outlineLevel="0" max="11" min="11" style="0" width="14.41"/>
    <col collapsed="false" customWidth="true" hidden="false" outlineLevel="0" max="12" min="12" style="0" width="11.99"/>
    <col collapsed="false" customWidth="true" hidden="false" outlineLevel="0" max="13" min="13" style="0" width="21.42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3811</v>
      </c>
      <c r="F2" s="4" t="n">
        <v>2157327418</v>
      </c>
      <c r="G2" s="5" t="n">
        <v>200</v>
      </c>
      <c r="H2" s="3" t="n">
        <v>43842</v>
      </c>
      <c r="I2" s="2" t="s">
        <v>15</v>
      </c>
      <c r="J2" s="3" t="n">
        <v>43840</v>
      </c>
      <c r="K2" s="5" t="n">
        <v>200</v>
      </c>
      <c r="L2" s="4" t="n">
        <v>-2</v>
      </c>
      <c r="M2" s="5" t="n">
        <v>-400</v>
      </c>
    </row>
    <row r="3" s="2" customFormat="true" ht="12.75" hidden="false" customHeight="false" outlineLevel="0" collapsed="false">
      <c r="B3" s="2" t="s">
        <v>16</v>
      </c>
      <c r="C3" s="2" t="s">
        <v>17</v>
      </c>
      <c r="D3" s="2" t="s">
        <v>18</v>
      </c>
      <c r="E3" s="3" t="n">
        <v>43769</v>
      </c>
      <c r="F3" s="4" t="n">
        <v>1898956762</v>
      </c>
      <c r="G3" s="5" t="n">
        <v>8596.07</v>
      </c>
      <c r="H3" s="3" t="n">
        <v>43799</v>
      </c>
      <c r="I3" s="2" t="s">
        <v>19</v>
      </c>
      <c r="J3" s="3" t="n">
        <v>43855</v>
      </c>
      <c r="K3" s="5" t="n">
        <v>8596.07</v>
      </c>
      <c r="L3" s="4" t="n">
        <v>56</v>
      </c>
      <c r="M3" s="5" t="n">
        <v>481379.92</v>
      </c>
    </row>
    <row r="4" s="2" customFormat="true" ht="12.75" hidden="false" customHeight="false" outlineLevel="0" collapsed="false">
      <c r="B4" s="2" t="s">
        <v>16</v>
      </c>
      <c r="C4" s="2" t="s">
        <v>20</v>
      </c>
      <c r="D4" s="2" t="s">
        <v>21</v>
      </c>
      <c r="E4" s="3" t="n">
        <v>43769</v>
      </c>
      <c r="F4" s="4" t="n">
        <v>1898771704</v>
      </c>
      <c r="G4" s="5" t="n">
        <v>2383.14</v>
      </c>
      <c r="H4" s="3" t="n">
        <v>43799</v>
      </c>
      <c r="I4" s="2" t="s">
        <v>19</v>
      </c>
      <c r="J4" s="3" t="n">
        <v>43902</v>
      </c>
      <c r="K4" s="5" t="n">
        <v>2383.14</v>
      </c>
      <c r="L4" s="4" t="n">
        <v>103</v>
      </c>
      <c r="M4" s="5" t="n">
        <v>245463.42</v>
      </c>
    </row>
    <row r="5" s="2" customFormat="true" ht="12.75" hidden="false" customHeight="false" outlineLevel="0" collapsed="false">
      <c r="B5" s="2" t="s">
        <v>16</v>
      </c>
      <c r="C5" s="2" t="s">
        <v>22</v>
      </c>
      <c r="D5" s="2" t="s">
        <v>23</v>
      </c>
      <c r="E5" s="3" t="n">
        <v>43799</v>
      </c>
      <c r="F5" s="4" t="n">
        <v>2072802433</v>
      </c>
      <c r="G5" s="5" t="n">
        <v>8596.07</v>
      </c>
      <c r="H5" s="3" t="n">
        <v>43830</v>
      </c>
      <c r="I5" s="2" t="s">
        <v>19</v>
      </c>
      <c r="J5" s="3" t="n">
        <v>43864</v>
      </c>
      <c r="K5" s="5" t="n">
        <v>8596.07</v>
      </c>
      <c r="L5" s="4" t="n">
        <v>34</v>
      </c>
      <c r="M5" s="5" t="n">
        <v>292266.38</v>
      </c>
    </row>
    <row r="6" s="2" customFormat="true" ht="12.75" hidden="false" customHeight="false" outlineLevel="0" collapsed="false">
      <c r="B6" s="2" t="s">
        <v>16</v>
      </c>
      <c r="C6" s="2" t="s">
        <v>24</v>
      </c>
      <c r="D6" s="2" t="s">
        <v>25</v>
      </c>
      <c r="E6" s="3" t="n">
        <v>43826</v>
      </c>
      <c r="F6" s="4" t="n">
        <v>2227779859</v>
      </c>
      <c r="G6" s="5" t="n">
        <v>2383.14</v>
      </c>
      <c r="H6" s="3" t="n">
        <v>43861</v>
      </c>
      <c r="I6" s="2" t="s">
        <v>19</v>
      </c>
      <c r="J6" s="3" t="n">
        <v>43855</v>
      </c>
      <c r="K6" s="5" t="n">
        <v>2383.14</v>
      </c>
      <c r="L6" s="4" t="n">
        <v>-6</v>
      </c>
      <c r="M6" s="5" t="n">
        <v>-14298.84</v>
      </c>
    </row>
    <row r="7" s="2" customFormat="true" ht="12.75" hidden="false" customHeight="false" outlineLevel="0" collapsed="false">
      <c r="B7" s="2" t="s">
        <v>16</v>
      </c>
      <c r="C7" s="2" t="s">
        <v>22</v>
      </c>
      <c r="D7" s="2" t="s">
        <v>26</v>
      </c>
      <c r="E7" s="3" t="n">
        <v>43826</v>
      </c>
      <c r="F7" s="4" t="n">
        <v>2227780326</v>
      </c>
      <c r="G7" s="5" t="n">
        <v>8596.07</v>
      </c>
      <c r="H7" s="3" t="n">
        <v>43861</v>
      </c>
      <c r="I7" s="2" t="s">
        <v>19</v>
      </c>
      <c r="J7" s="3" t="n">
        <v>43855</v>
      </c>
      <c r="K7" s="5" t="n">
        <v>8596.07</v>
      </c>
      <c r="L7" s="4" t="n">
        <v>-6</v>
      </c>
      <c r="M7" s="5" t="n">
        <v>-51576.42</v>
      </c>
    </row>
    <row r="8" s="2" customFormat="true" ht="12.75" hidden="false" customHeight="false" outlineLevel="0" collapsed="false">
      <c r="B8" s="2" t="s">
        <v>16</v>
      </c>
      <c r="C8" s="2" t="s">
        <v>27</v>
      </c>
      <c r="D8" s="2" t="s">
        <v>28</v>
      </c>
      <c r="E8" s="3" t="n">
        <v>43861</v>
      </c>
      <c r="F8" s="4" t="n">
        <v>2446107577</v>
      </c>
      <c r="G8" s="5" t="n">
        <v>2383.14</v>
      </c>
      <c r="H8" s="3" t="n">
        <v>43890</v>
      </c>
      <c r="I8" s="2" t="s">
        <v>19</v>
      </c>
      <c r="J8" s="3" t="n">
        <v>43920</v>
      </c>
      <c r="K8" s="5" t="n">
        <v>2383.14</v>
      </c>
      <c r="L8" s="4" t="n">
        <v>30</v>
      </c>
      <c r="M8" s="5" t="n">
        <v>71494.2</v>
      </c>
    </row>
    <row r="9" s="2" customFormat="true" ht="12.75" hidden="false" customHeight="false" outlineLevel="0" collapsed="false">
      <c r="B9" s="2" t="s">
        <v>16</v>
      </c>
      <c r="C9" s="2" t="s">
        <v>29</v>
      </c>
      <c r="D9" s="2" t="s">
        <v>30</v>
      </c>
      <c r="E9" s="3" t="n">
        <v>43769</v>
      </c>
      <c r="F9" s="4" t="n">
        <v>1899324744</v>
      </c>
      <c r="G9" s="5" t="n">
        <v>10840.86</v>
      </c>
      <c r="H9" s="3" t="n">
        <v>43799</v>
      </c>
      <c r="I9" s="2" t="s">
        <v>31</v>
      </c>
      <c r="J9" s="3" t="n">
        <v>43857</v>
      </c>
      <c r="K9" s="5" t="n">
        <v>10840.86</v>
      </c>
      <c r="L9" s="4" t="n">
        <v>58</v>
      </c>
      <c r="M9" s="5" t="n">
        <v>628769.88</v>
      </c>
    </row>
    <row r="10" s="2" customFormat="true" ht="12.75" hidden="false" customHeight="false" outlineLevel="0" collapsed="false">
      <c r="B10" s="2" t="s">
        <v>16</v>
      </c>
      <c r="C10" s="2" t="s">
        <v>32</v>
      </c>
      <c r="D10" s="2" t="s">
        <v>33</v>
      </c>
      <c r="E10" s="3" t="n">
        <v>43799</v>
      </c>
      <c r="F10" s="4" t="n">
        <v>2073039824</v>
      </c>
      <c r="G10" s="5" t="n">
        <v>10840.86</v>
      </c>
      <c r="H10" s="3" t="n">
        <v>43830</v>
      </c>
      <c r="I10" s="2" t="s">
        <v>31</v>
      </c>
      <c r="J10" s="3" t="n">
        <v>43864</v>
      </c>
      <c r="K10" s="5" t="n">
        <v>10840.86</v>
      </c>
      <c r="L10" s="4" t="n">
        <v>34</v>
      </c>
      <c r="M10" s="5" t="n">
        <v>368589.24</v>
      </c>
    </row>
    <row r="11" s="2" customFormat="true" ht="12.75" hidden="false" customHeight="false" outlineLevel="0" collapsed="false">
      <c r="B11" s="2" t="s">
        <v>16</v>
      </c>
      <c r="C11" s="2" t="s">
        <v>34</v>
      </c>
      <c r="D11" s="2" t="s">
        <v>35</v>
      </c>
      <c r="E11" s="3" t="n">
        <v>43826</v>
      </c>
      <c r="F11" s="4" t="n">
        <v>2227774368</v>
      </c>
      <c r="G11" s="5" t="n">
        <v>10840.86</v>
      </c>
      <c r="H11" s="3" t="n">
        <v>43861</v>
      </c>
      <c r="I11" s="2" t="s">
        <v>31</v>
      </c>
      <c r="J11" s="3" t="n">
        <v>43864</v>
      </c>
      <c r="K11" s="5" t="n">
        <v>10840.86</v>
      </c>
      <c r="L11" s="4" t="n">
        <v>3</v>
      </c>
      <c r="M11" s="5" t="n">
        <v>32522.58</v>
      </c>
    </row>
    <row r="12" s="2" customFormat="true" ht="12.75" hidden="false" customHeight="false" outlineLevel="0" collapsed="false">
      <c r="B12" s="2" t="s">
        <v>36</v>
      </c>
      <c r="C12" s="2" t="s">
        <v>37</v>
      </c>
      <c r="D12" s="2" t="s">
        <v>38</v>
      </c>
      <c r="E12" s="3" t="n">
        <v>43803</v>
      </c>
      <c r="F12" s="4" t="n">
        <v>2098187820</v>
      </c>
      <c r="G12" s="5" t="n">
        <v>358.8</v>
      </c>
      <c r="H12" s="3" t="n">
        <v>43890</v>
      </c>
      <c r="I12" s="2" t="s">
        <v>39</v>
      </c>
      <c r="J12" s="3" t="n">
        <v>43840</v>
      </c>
      <c r="K12" s="5" t="n">
        <v>358.8</v>
      </c>
      <c r="L12" s="4" t="n">
        <v>-50</v>
      </c>
      <c r="M12" s="5" t="n">
        <v>-17940</v>
      </c>
    </row>
    <row r="13" s="2" customFormat="true" ht="12.75" hidden="false" customHeight="false" outlineLevel="0" collapsed="false">
      <c r="B13" s="2" t="s">
        <v>40</v>
      </c>
      <c r="C13" s="2" t="s">
        <v>41</v>
      </c>
      <c r="D13" s="2" t="s">
        <v>42</v>
      </c>
      <c r="E13" s="3" t="n">
        <v>43866</v>
      </c>
      <c r="F13" s="4" t="n">
        <v>2449318638</v>
      </c>
      <c r="G13" s="5" t="n">
        <v>118.3</v>
      </c>
      <c r="H13" s="3" t="n">
        <v>43895</v>
      </c>
      <c r="I13" s="2" t="s">
        <v>43</v>
      </c>
      <c r="J13" s="3" t="n">
        <v>43902</v>
      </c>
      <c r="K13" s="5" t="n">
        <v>118.3</v>
      </c>
      <c r="L13" s="4" t="n">
        <v>7</v>
      </c>
      <c r="M13" s="5" t="n">
        <v>828.1</v>
      </c>
    </row>
    <row r="14" s="2" customFormat="true" ht="12.75" hidden="false" customHeight="false" outlineLevel="0" collapsed="false">
      <c r="B14" s="2" t="s">
        <v>44</v>
      </c>
      <c r="C14" s="2" t="s">
        <v>45</v>
      </c>
      <c r="D14" s="2" t="s">
        <v>46</v>
      </c>
      <c r="E14" s="3" t="n">
        <v>43839</v>
      </c>
      <c r="F14" s="4" t="n">
        <v>2296059693</v>
      </c>
      <c r="G14" s="5" t="n">
        <v>4918.03</v>
      </c>
      <c r="H14" s="3" t="n">
        <v>43469</v>
      </c>
      <c r="I14" s="2" t="s">
        <v>47</v>
      </c>
      <c r="J14" s="3" t="n">
        <v>43855</v>
      </c>
      <c r="K14" s="5" t="n">
        <v>4918.03</v>
      </c>
      <c r="L14" s="4" t="n">
        <v>386</v>
      </c>
      <c r="M14" s="5" t="n">
        <v>1898359.58</v>
      </c>
    </row>
    <row r="15" s="2" customFormat="true" ht="12.75" hidden="false" customHeight="false" outlineLevel="0" collapsed="false">
      <c r="B15" s="2" t="s">
        <v>48</v>
      </c>
      <c r="C15" s="2" t="s">
        <v>49</v>
      </c>
      <c r="D15" s="2" t="s">
        <v>50</v>
      </c>
      <c r="E15" s="3" t="n">
        <v>43844</v>
      </c>
      <c r="F15" s="4" t="n">
        <v>2330553704</v>
      </c>
      <c r="G15" s="5" t="n">
        <v>4752</v>
      </c>
      <c r="H15" s="3" t="n">
        <v>43874</v>
      </c>
      <c r="I15" s="2" t="s">
        <v>47</v>
      </c>
      <c r="J15" s="3" t="n">
        <v>43855</v>
      </c>
      <c r="K15" s="5" t="n">
        <v>4752</v>
      </c>
      <c r="L15" s="4" t="n">
        <v>-19</v>
      </c>
      <c r="M15" s="5" t="n">
        <v>-90288</v>
      </c>
    </row>
    <row r="16" s="2" customFormat="true" ht="12.75" hidden="false" customHeight="false" outlineLevel="0" collapsed="false">
      <c r="B16" s="2" t="s">
        <v>51</v>
      </c>
      <c r="C16" s="2" t="s">
        <v>52</v>
      </c>
      <c r="D16" s="2" t="s">
        <v>53</v>
      </c>
      <c r="E16" s="3" t="n">
        <v>43873</v>
      </c>
      <c r="F16" s="4" t="n">
        <v>2506300532</v>
      </c>
      <c r="G16" s="5" t="n">
        <v>3122</v>
      </c>
      <c r="H16" s="3" t="n">
        <v>43903</v>
      </c>
      <c r="I16" s="2" t="s">
        <v>43</v>
      </c>
      <c r="J16" s="3" t="n">
        <v>43917</v>
      </c>
      <c r="K16" s="5" t="n">
        <v>3122</v>
      </c>
      <c r="L16" s="4" t="n">
        <v>14</v>
      </c>
      <c r="M16" s="5" t="n">
        <v>43708</v>
      </c>
    </row>
    <row r="17" s="2" customFormat="true" ht="12.75" hidden="false" customHeight="false" outlineLevel="0" collapsed="false">
      <c r="B17" s="2" t="s">
        <v>54</v>
      </c>
      <c r="C17" s="2" t="s">
        <v>55</v>
      </c>
      <c r="D17" s="2" t="s">
        <v>56</v>
      </c>
      <c r="E17" s="3" t="n">
        <v>43846</v>
      </c>
      <c r="F17" s="4" t="n">
        <v>2403594085</v>
      </c>
      <c r="G17" s="5" t="n">
        <v>5075.2</v>
      </c>
      <c r="H17" s="3" t="n">
        <v>43547</v>
      </c>
      <c r="I17" s="2" t="s">
        <v>57</v>
      </c>
      <c r="J17" s="3" t="n">
        <v>43872</v>
      </c>
      <c r="K17" s="5" t="n">
        <v>5075.2</v>
      </c>
      <c r="L17" s="4" t="n">
        <v>325</v>
      </c>
      <c r="M17" s="5" t="n">
        <v>1649440</v>
      </c>
    </row>
    <row r="18" s="2" customFormat="true" ht="12.75" hidden="false" customHeight="false" outlineLevel="0" collapsed="false">
      <c r="B18" s="2" t="s">
        <v>58</v>
      </c>
      <c r="C18" s="2" t="s">
        <v>59</v>
      </c>
      <c r="D18" s="2" t="s">
        <v>60</v>
      </c>
      <c r="E18" s="3" t="n">
        <v>43819</v>
      </c>
      <c r="F18" s="4" t="n">
        <v>2204558164</v>
      </c>
      <c r="G18" s="5" t="n">
        <v>334.42</v>
      </c>
      <c r="H18" s="3" t="n">
        <v>43819</v>
      </c>
      <c r="I18" s="2" t="s">
        <v>57</v>
      </c>
      <c r="J18" s="3" t="n">
        <v>43855</v>
      </c>
      <c r="K18" s="5" t="n">
        <v>334.42</v>
      </c>
      <c r="L18" s="4" t="n">
        <v>36</v>
      </c>
      <c r="M18" s="5" t="n">
        <v>12039.12</v>
      </c>
    </row>
    <row r="19" s="2" customFormat="true" ht="12.75" hidden="false" customHeight="false" outlineLevel="0" collapsed="false">
      <c r="B19" s="2" t="s">
        <v>61</v>
      </c>
      <c r="C19" s="2" t="s">
        <v>62</v>
      </c>
      <c r="D19" s="2" t="s">
        <v>63</v>
      </c>
      <c r="E19" s="3" t="n">
        <v>43829</v>
      </c>
      <c r="F19" s="4" t="n">
        <v>2279128505</v>
      </c>
      <c r="G19" s="5" t="n">
        <v>486.9</v>
      </c>
      <c r="H19" s="3" t="n">
        <v>43861</v>
      </c>
      <c r="I19" s="2" t="s">
        <v>57</v>
      </c>
      <c r="J19" s="3" t="n">
        <v>43857</v>
      </c>
      <c r="K19" s="5" t="n">
        <v>486.9</v>
      </c>
      <c r="L19" s="4" t="n">
        <v>-4</v>
      </c>
      <c r="M19" s="5" t="n">
        <v>-1947.6</v>
      </c>
    </row>
    <row r="20" s="2" customFormat="true" ht="12.75" hidden="false" customHeight="false" outlineLevel="0" collapsed="false">
      <c r="B20" s="2" t="s">
        <v>64</v>
      </c>
      <c r="C20" s="2" t="s">
        <v>65</v>
      </c>
      <c r="D20" s="2" t="s">
        <v>66</v>
      </c>
      <c r="E20" s="3" t="n">
        <v>43846</v>
      </c>
      <c r="F20" s="4" t="n">
        <v>2349781244</v>
      </c>
      <c r="G20" s="5" t="n">
        <v>4233.7</v>
      </c>
      <c r="H20" s="3" t="n">
        <v>43951</v>
      </c>
      <c r="I20" s="2" t="s">
        <v>57</v>
      </c>
      <c r="J20" s="3" t="n">
        <v>43864</v>
      </c>
      <c r="K20" s="5" t="n">
        <v>4233.7</v>
      </c>
      <c r="L20" s="4" t="n">
        <v>-87</v>
      </c>
      <c r="M20" s="5" t="n">
        <v>-368331.9</v>
      </c>
    </row>
    <row r="21" s="2" customFormat="true" ht="12.75" hidden="false" customHeight="false" outlineLevel="0" collapsed="false">
      <c r="B21" s="2" t="s">
        <v>67</v>
      </c>
      <c r="C21" s="2" t="s">
        <v>68</v>
      </c>
      <c r="D21" s="2" t="s">
        <v>69</v>
      </c>
      <c r="E21" s="3" t="n">
        <v>43799</v>
      </c>
      <c r="F21" s="4" t="n">
        <v>2130399428</v>
      </c>
      <c r="G21" s="5" t="n">
        <v>44992.81</v>
      </c>
      <c r="H21" s="3" t="n">
        <v>43861</v>
      </c>
      <c r="I21" s="2" t="s">
        <v>31</v>
      </c>
      <c r="J21" s="3" t="n">
        <v>43864</v>
      </c>
      <c r="K21" s="5" t="n">
        <v>44992.81</v>
      </c>
      <c r="L21" s="4" t="n">
        <v>3</v>
      </c>
      <c r="M21" s="5" t="n">
        <v>134978.43</v>
      </c>
    </row>
    <row r="22" s="2" customFormat="true" ht="12.75" hidden="false" customHeight="false" outlineLevel="0" collapsed="false">
      <c r="B22" s="2" t="s">
        <v>67</v>
      </c>
      <c r="C22" s="2" t="s">
        <v>70</v>
      </c>
      <c r="D22" s="2" t="s">
        <v>71</v>
      </c>
      <c r="E22" s="3" t="n">
        <v>43830</v>
      </c>
      <c r="F22" s="4" t="n">
        <v>2309124976</v>
      </c>
      <c r="G22" s="5" t="n">
        <v>32049.01</v>
      </c>
      <c r="H22" s="3" t="n">
        <v>43890</v>
      </c>
      <c r="I22" s="2" t="s">
        <v>31</v>
      </c>
      <c r="J22" s="3" t="n">
        <v>43864</v>
      </c>
      <c r="K22" s="5" t="n">
        <v>32049.01</v>
      </c>
      <c r="L22" s="4" t="n">
        <v>-26</v>
      </c>
      <c r="M22" s="5" t="n">
        <v>-833274.26</v>
      </c>
    </row>
    <row r="23" s="2" customFormat="true" ht="12.75" hidden="false" customHeight="false" outlineLevel="0" collapsed="false">
      <c r="B23" s="2" t="s">
        <v>67</v>
      </c>
      <c r="C23" s="2" t="s">
        <v>72</v>
      </c>
      <c r="D23" s="2" t="s">
        <v>73</v>
      </c>
      <c r="E23" s="3" t="n">
        <v>43861</v>
      </c>
      <c r="F23" s="4" t="n">
        <v>2466476646</v>
      </c>
      <c r="G23" s="5" t="n">
        <v>38916.63</v>
      </c>
      <c r="H23" s="3" t="n">
        <v>43921</v>
      </c>
      <c r="I23" s="2" t="s">
        <v>31</v>
      </c>
      <c r="J23" s="3" t="n">
        <v>43917</v>
      </c>
      <c r="K23" s="5" t="n">
        <v>38916.63</v>
      </c>
      <c r="L23" s="4" t="n">
        <v>-4</v>
      </c>
      <c r="M23" s="5" t="n">
        <v>-155666.52</v>
      </c>
    </row>
    <row r="24" s="2" customFormat="true" ht="12.75" hidden="false" customHeight="false" outlineLevel="0" collapsed="false">
      <c r="B24" s="2" t="s">
        <v>74</v>
      </c>
      <c r="C24" s="2" t="s">
        <v>75</v>
      </c>
      <c r="D24" s="2" t="s">
        <v>76</v>
      </c>
      <c r="E24" s="3" t="n">
        <v>43861</v>
      </c>
      <c r="F24" s="4" t="n">
        <v>2534679003</v>
      </c>
      <c r="G24" s="5" t="n">
        <v>324.09</v>
      </c>
      <c r="H24" s="3" t="n">
        <v>43861</v>
      </c>
      <c r="I24" s="2" t="s">
        <v>77</v>
      </c>
      <c r="J24" s="3" t="n">
        <v>43920</v>
      </c>
      <c r="K24" s="5" t="n">
        <v>311.62</v>
      </c>
      <c r="L24" s="4" t="n">
        <v>59</v>
      </c>
      <c r="M24" s="5" t="n">
        <v>18385.58</v>
      </c>
    </row>
    <row r="25" s="2" customFormat="true" ht="12.75" hidden="false" customHeight="false" outlineLevel="0" collapsed="false">
      <c r="B25" s="2" t="s">
        <v>78</v>
      </c>
      <c r="C25" s="2" t="s">
        <v>79</v>
      </c>
      <c r="D25" s="2" t="s">
        <v>80</v>
      </c>
      <c r="E25" s="3" t="n">
        <v>43844</v>
      </c>
      <c r="F25" s="4" t="n">
        <v>2434190494</v>
      </c>
      <c r="G25" s="5" t="n">
        <v>67079.19</v>
      </c>
      <c r="H25" s="3" t="n">
        <v>43844</v>
      </c>
      <c r="I25" s="2" t="s">
        <v>57</v>
      </c>
      <c r="J25" s="3" t="n">
        <v>43872</v>
      </c>
      <c r="K25" s="5" t="n">
        <v>67079.19</v>
      </c>
      <c r="L25" s="4" t="n">
        <v>28</v>
      </c>
      <c r="M25" s="5" t="n">
        <v>1878217.32</v>
      </c>
    </row>
    <row r="26" s="2" customFormat="true" ht="12.75" hidden="false" customHeight="false" outlineLevel="0" collapsed="false">
      <c r="B26" s="2" t="s">
        <v>81</v>
      </c>
      <c r="C26" s="2" t="s">
        <v>82</v>
      </c>
      <c r="D26" s="2" t="s">
        <v>83</v>
      </c>
      <c r="E26" s="3" t="n">
        <v>43830</v>
      </c>
      <c r="F26" s="4" t="n">
        <v>2284454961</v>
      </c>
      <c r="G26" s="5" t="n">
        <v>482.38</v>
      </c>
      <c r="H26" s="3" t="n">
        <v>43861</v>
      </c>
      <c r="I26" s="2" t="s">
        <v>84</v>
      </c>
      <c r="J26" s="3" t="n">
        <v>43864</v>
      </c>
      <c r="K26" s="5" t="n">
        <v>482.38</v>
      </c>
      <c r="L26" s="4" t="n">
        <v>3</v>
      </c>
      <c r="M26" s="5" t="n">
        <v>1447.14</v>
      </c>
    </row>
    <row r="27" s="2" customFormat="true" ht="12.75" hidden="false" customHeight="false" outlineLevel="0" collapsed="false">
      <c r="B27" s="2" t="s">
        <v>85</v>
      </c>
      <c r="C27" s="2" t="s">
        <v>86</v>
      </c>
      <c r="D27" s="2" t="s">
        <v>87</v>
      </c>
      <c r="E27" s="3" t="n">
        <v>43830</v>
      </c>
      <c r="F27" s="4" t="n">
        <v>2251954818</v>
      </c>
      <c r="G27" s="5" t="n">
        <v>62461.8</v>
      </c>
      <c r="H27" s="3" t="n">
        <v>43861</v>
      </c>
      <c r="I27" s="2" t="s">
        <v>57</v>
      </c>
      <c r="J27" s="3" t="n">
        <v>43864</v>
      </c>
      <c r="K27" s="5" t="n">
        <v>62461.8</v>
      </c>
      <c r="L27" s="4" t="n">
        <v>3</v>
      </c>
      <c r="M27" s="5" t="n">
        <v>187385.4</v>
      </c>
    </row>
    <row r="28" s="2" customFormat="true" ht="12.75" hidden="false" customHeight="false" outlineLevel="0" collapsed="false">
      <c r="B28" s="2" t="s">
        <v>85</v>
      </c>
      <c r="C28" s="2" t="s">
        <v>88</v>
      </c>
      <c r="D28" s="2" t="s">
        <v>76</v>
      </c>
      <c r="E28" s="3" t="n">
        <v>43852</v>
      </c>
      <c r="F28" s="4" t="n">
        <v>2371086778</v>
      </c>
      <c r="G28" s="5" t="n">
        <v>-5908.76</v>
      </c>
      <c r="H28" s="3" t="n">
        <v>43852</v>
      </c>
      <c r="I28" s="2" t="s">
        <v>57</v>
      </c>
      <c r="J28" s="3" t="n">
        <v>43864</v>
      </c>
      <c r="K28" s="5" t="n">
        <v>-5908.76</v>
      </c>
      <c r="L28" s="4" t="n">
        <v>12</v>
      </c>
      <c r="M28" s="5" t="n">
        <v>-70905.12</v>
      </c>
    </row>
    <row r="29" s="2" customFormat="true" ht="12.75" hidden="false" customHeight="false" outlineLevel="0" collapsed="false">
      <c r="B29" s="2" t="s">
        <v>89</v>
      </c>
      <c r="C29" s="2" t="s">
        <v>90</v>
      </c>
      <c r="D29" s="2" t="s">
        <v>91</v>
      </c>
      <c r="E29" s="3" t="n">
        <v>43810</v>
      </c>
      <c r="F29" s="4" t="n">
        <v>2155866577</v>
      </c>
      <c r="G29" s="5" t="n">
        <v>785</v>
      </c>
      <c r="H29" s="3" t="n">
        <v>43872</v>
      </c>
      <c r="I29" s="2" t="s">
        <v>39</v>
      </c>
      <c r="J29" s="3" t="n">
        <v>43840</v>
      </c>
      <c r="K29" s="5" t="n">
        <v>785</v>
      </c>
      <c r="L29" s="4" t="n">
        <v>-32</v>
      </c>
      <c r="M29" s="5" t="n">
        <v>-25120</v>
      </c>
    </row>
    <row r="30" s="2" customFormat="true" ht="12.75" hidden="false" customHeight="false" outlineLevel="0" collapsed="false">
      <c r="B30" s="2" t="s">
        <v>89</v>
      </c>
      <c r="C30" s="2" t="s">
        <v>92</v>
      </c>
      <c r="D30" s="2" t="s">
        <v>93</v>
      </c>
      <c r="E30" s="3" t="n">
        <v>43820</v>
      </c>
      <c r="F30" s="4" t="n">
        <v>2216166431</v>
      </c>
      <c r="G30" s="5" t="n">
        <v>800.14</v>
      </c>
      <c r="H30" s="3" t="n">
        <v>43820</v>
      </c>
      <c r="I30" s="2" t="s">
        <v>39</v>
      </c>
      <c r="J30" s="3" t="n">
        <v>43841</v>
      </c>
      <c r="K30" s="5" t="n">
        <v>800.14</v>
      </c>
      <c r="L30" s="4" t="n">
        <v>21</v>
      </c>
      <c r="M30" s="5" t="n">
        <v>16802.94</v>
      </c>
    </row>
    <row r="31" s="2" customFormat="true" ht="12.75" hidden="false" customHeight="false" outlineLevel="0" collapsed="false">
      <c r="B31" s="2" t="s">
        <v>89</v>
      </c>
      <c r="C31" s="2" t="s">
        <v>94</v>
      </c>
      <c r="D31" s="2" t="s">
        <v>95</v>
      </c>
      <c r="E31" s="3" t="n">
        <v>43838</v>
      </c>
      <c r="F31" s="4" t="n">
        <v>2303471740</v>
      </c>
      <c r="G31" s="5" t="n">
        <v>925</v>
      </c>
      <c r="H31" s="3" t="n">
        <v>43838</v>
      </c>
      <c r="I31" s="2" t="s">
        <v>39</v>
      </c>
      <c r="J31" s="3" t="n">
        <v>43872</v>
      </c>
      <c r="K31" s="5" t="n">
        <v>925</v>
      </c>
      <c r="L31" s="4" t="n">
        <v>34</v>
      </c>
      <c r="M31" s="5" t="n">
        <v>31450</v>
      </c>
    </row>
    <row r="32" s="2" customFormat="true" ht="12.75" hidden="false" customHeight="false" outlineLevel="0" collapsed="false">
      <c r="B32" s="2" t="s">
        <v>96</v>
      </c>
      <c r="C32" s="2" t="s">
        <v>97</v>
      </c>
      <c r="D32" s="2" t="s">
        <v>98</v>
      </c>
      <c r="E32" s="3" t="n">
        <v>43819</v>
      </c>
      <c r="F32" s="4" t="n">
        <v>2203435283</v>
      </c>
      <c r="G32" s="5" t="n">
        <v>8881.6</v>
      </c>
      <c r="H32" s="3" t="n">
        <v>43850</v>
      </c>
      <c r="I32" s="2" t="s">
        <v>57</v>
      </c>
      <c r="J32" s="3" t="n">
        <v>43857</v>
      </c>
      <c r="K32" s="5" t="n">
        <v>8881.6</v>
      </c>
      <c r="L32" s="4" t="n">
        <v>7</v>
      </c>
      <c r="M32" s="5" t="n">
        <v>62171.2</v>
      </c>
    </row>
    <row r="33" s="2" customFormat="true" ht="12.75" hidden="false" customHeight="false" outlineLevel="0" collapsed="false">
      <c r="B33" s="2" t="s">
        <v>99</v>
      </c>
      <c r="C33" s="2" t="s">
        <v>100</v>
      </c>
      <c r="D33" s="2" t="s">
        <v>101</v>
      </c>
      <c r="E33" s="3" t="n">
        <v>43816</v>
      </c>
      <c r="F33" s="4" t="n">
        <v>2296079740</v>
      </c>
      <c r="G33" s="5" t="n">
        <v>4683.15</v>
      </c>
      <c r="H33" s="3" t="n">
        <v>43856</v>
      </c>
      <c r="I33" s="2" t="s">
        <v>39</v>
      </c>
      <c r="J33" s="3" t="n">
        <v>43864</v>
      </c>
      <c r="K33" s="5" t="n">
        <v>4683.15</v>
      </c>
      <c r="L33" s="4" t="n">
        <v>8</v>
      </c>
      <c r="M33" s="5" t="n">
        <v>37465.2</v>
      </c>
    </row>
    <row r="34" s="2" customFormat="true" ht="12.75" hidden="false" customHeight="false" outlineLevel="0" collapsed="false">
      <c r="B34" s="2" t="s">
        <v>102</v>
      </c>
      <c r="C34" s="2" t="s">
        <v>103</v>
      </c>
      <c r="D34" s="2" t="s">
        <v>104</v>
      </c>
      <c r="E34" s="3" t="n">
        <v>43708</v>
      </c>
      <c r="F34" s="4" t="n">
        <v>1576819208</v>
      </c>
      <c r="G34" s="5" t="n">
        <v>8105.5</v>
      </c>
      <c r="H34" s="3" t="n">
        <v>43738</v>
      </c>
      <c r="I34" s="2" t="s">
        <v>57</v>
      </c>
      <c r="J34" s="3" t="n">
        <v>43855</v>
      </c>
      <c r="K34" s="5" t="n">
        <v>8105.5</v>
      </c>
      <c r="L34" s="4" t="n">
        <v>117</v>
      </c>
      <c r="M34" s="5" t="n">
        <v>948343.5</v>
      </c>
    </row>
    <row r="35" s="2" customFormat="true" ht="12.75" hidden="false" customHeight="false" outlineLevel="0" collapsed="false">
      <c r="B35" s="2" t="s">
        <v>102</v>
      </c>
      <c r="C35" s="2" t="s">
        <v>105</v>
      </c>
      <c r="D35" s="2" t="s">
        <v>106</v>
      </c>
      <c r="E35" s="3" t="n">
        <v>43817</v>
      </c>
      <c r="F35" s="4" t="n">
        <v>2192808093</v>
      </c>
      <c r="G35" s="5" t="n">
        <v>8046.29</v>
      </c>
      <c r="H35" s="3" t="n">
        <v>43848</v>
      </c>
      <c r="I35" s="2" t="s">
        <v>57</v>
      </c>
      <c r="J35" s="3" t="n">
        <v>43855</v>
      </c>
      <c r="K35" s="5" t="n">
        <v>8046.29</v>
      </c>
      <c r="L35" s="4" t="n">
        <v>7</v>
      </c>
      <c r="M35" s="5" t="n">
        <v>56324.03</v>
      </c>
    </row>
    <row r="36" s="2" customFormat="true" ht="12.75" hidden="false" customHeight="false" outlineLevel="0" collapsed="false">
      <c r="B36" s="2" t="s">
        <v>107</v>
      </c>
      <c r="C36" s="2" t="s">
        <v>108</v>
      </c>
      <c r="D36" s="2" t="s">
        <v>109</v>
      </c>
      <c r="E36" s="3" t="n">
        <v>43791</v>
      </c>
      <c r="F36" s="4" t="n">
        <v>2028644169</v>
      </c>
      <c r="G36" s="5" t="n">
        <v>588.96</v>
      </c>
      <c r="H36" s="3" t="n">
        <v>43851</v>
      </c>
      <c r="I36" s="2" t="s">
        <v>31</v>
      </c>
      <c r="J36" s="3" t="n">
        <v>43864</v>
      </c>
      <c r="K36" s="5" t="n">
        <v>588.96</v>
      </c>
      <c r="L36" s="4" t="n">
        <v>13</v>
      </c>
      <c r="M36" s="5" t="n">
        <v>7656.48</v>
      </c>
    </row>
    <row r="37" s="2" customFormat="true" ht="12.75" hidden="false" customHeight="false" outlineLevel="0" collapsed="false">
      <c r="B37" s="2" t="s">
        <v>107</v>
      </c>
      <c r="C37" s="2" t="s">
        <v>110</v>
      </c>
      <c r="D37" s="2" t="s">
        <v>111</v>
      </c>
      <c r="E37" s="3" t="n">
        <v>43791</v>
      </c>
      <c r="F37" s="4" t="n">
        <v>2028643712</v>
      </c>
      <c r="G37" s="5" t="n">
        <v>1582.86</v>
      </c>
      <c r="H37" s="3" t="n">
        <v>43851</v>
      </c>
      <c r="I37" s="2" t="s">
        <v>31</v>
      </c>
      <c r="J37" s="3" t="n">
        <v>43855</v>
      </c>
      <c r="K37" s="5" t="n">
        <v>1582.86</v>
      </c>
      <c r="L37" s="4" t="n">
        <v>4</v>
      </c>
      <c r="M37" s="5" t="n">
        <v>6331.44</v>
      </c>
    </row>
    <row r="38" s="2" customFormat="true" ht="12.75" hidden="false" customHeight="false" outlineLevel="0" collapsed="false">
      <c r="B38" s="2" t="s">
        <v>107</v>
      </c>
      <c r="C38" s="2" t="s">
        <v>112</v>
      </c>
      <c r="D38" s="2" t="s">
        <v>113</v>
      </c>
      <c r="E38" s="3" t="n">
        <v>43830</v>
      </c>
      <c r="F38" s="4" t="n">
        <v>2293441773</v>
      </c>
      <c r="G38" s="5" t="n">
        <v>47348.22</v>
      </c>
      <c r="H38" s="3" t="n">
        <v>43890</v>
      </c>
      <c r="I38" s="2" t="s">
        <v>31</v>
      </c>
      <c r="J38" s="3" t="n">
        <v>43917</v>
      </c>
      <c r="K38" s="5" t="n">
        <v>47348.22</v>
      </c>
      <c r="L38" s="4" t="n">
        <v>27</v>
      </c>
      <c r="M38" s="5" t="n">
        <v>1278401.94</v>
      </c>
    </row>
    <row r="39" s="2" customFormat="true" ht="12.75" hidden="false" customHeight="false" outlineLevel="0" collapsed="false">
      <c r="B39" s="2" t="s">
        <v>107</v>
      </c>
      <c r="C39" s="2" t="s">
        <v>114</v>
      </c>
      <c r="D39" s="2" t="s">
        <v>115</v>
      </c>
      <c r="E39" s="3" t="n">
        <v>43843</v>
      </c>
      <c r="F39" s="4" t="n">
        <v>2364347065</v>
      </c>
      <c r="G39" s="5" t="n">
        <v>45996.15</v>
      </c>
      <c r="H39" s="3" t="n">
        <v>43903</v>
      </c>
      <c r="I39" s="2" t="s">
        <v>31</v>
      </c>
      <c r="J39" s="3" t="n">
        <v>43917</v>
      </c>
      <c r="K39" s="5" t="n">
        <v>45996.15</v>
      </c>
      <c r="L39" s="4" t="n">
        <v>14</v>
      </c>
      <c r="M39" s="5" t="n">
        <v>643946.1</v>
      </c>
    </row>
    <row r="40" s="2" customFormat="true" ht="12.75" hidden="false" customHeight="false" outlineLevel="0" collapsed="false">
      <c r="B40" s="2" t="s">
        <v>116</v>
      </c>
      <c r="C40" s="2" t="s">
        <v>117</v>
      </c>
      <c r="D40" s="2" t="s">
        <v>118</v>
      </c>
      <c r="E40" s="3" t="n">
        <v>43803</v>
      </c>
      <c r="F40" s="4" t="n">
        <v>2081555204</v>
      </c>
      <c r="G40" s="5" t="n">
        <v>1187.96</v>
      </c>
      <c r="H40" s="3" t="n">
        <v>43890</v>
      </c>
      <c r="I40" s="2" t="s">
        <v>31</v>
      </c>
      <c r="J40" s="3" t="n">
        <v>43864</v>
      </c>
      <c r="K40" s="5" t="n">
        <v>1187.96</v>
      </c>
      <c r="L40" s="4" t="n">
        <v>-26</v>
      </c>
      <c r="M40" s="5" t="n">
        <v>-30886.96</v>
      </c>
    </row>
    <row r="41" s="2" customFormat="true" ht="12.75" hidden="false" customHeight="false" outlineLevel="0" collapsed="false">
      <c r="B41" s="2" t="s">
        <v>116</v>
      </c>
      <c r="C41" s="2" t="s">
        <v>117</v>
      </c>
      <c r="D41" s="2" t="s">
        <v>119</v>
      </c>
      <c r="E41" s="3" t="n">
        <v>43812</v>
      </c>
      <c r="F41" s="4" t="n">
        <v>2156317790</v>
      </c>
      <c r="G41" s="5" t="n">
        <v>7875</v>
      </c>
      <c r="H41" s="3" t="n">
        <v>43890</v>
      </c>
      <c r="I41" s="2" t="s">
        <v>31</v>
      </c>
      <c r="J41" s="3" t="n">
        <v>43857</v>
      </c>
      <c r="K41" s="5" t="n">
        <v>7875</v>
      </c>
      <c r="L41" s="4" t="n">
        <v>-33</v>
      </c>
      <c r="M41" s="5" t="n">
        <v>-259875</v>
      </c>
    </row>
    <row r="42" s="2" customFormat="true" ht="12.75" hidden="false" customHeight="false" outlineLevel="0" collapsed="false">
      <c r="B42" s="2" t="s">
        <v>116</v>
      </c>
      <c r="C42" s="2" t="s">
        <v>117</v>
      </c>
      <c r="D42" s="2" t="s">
        <v>120</v>
      </c>
      <c r="E42" s="3" t="n">
        <v>43815</v>
      </c>
      <c r="F42" s="4" t="n">
        <v>2173197397</v>
      </c>
      <c r="G42" s="5" t="n">
        <v>-39.38</v>
      </c>
      <c r="H42" s="3" t="n">
        <v>43845</v>
      </c>
      <c r="I42" s="2" t="s">
        <v>31</v>
      </c>
      <c r="J42" s="3" t="n">
        <v>43857</v>
      </c>
      <c r="K42" s="5" t="n">
        <v>-39.38</v>
      </c>
      <c r="L42" s="4" t="n">
        <v>12</v>
      </c>
      <c r="M42" s="5" t="n">
        <v>-472.56</v>
      </c>
    </row>
    <row r="43" s="2" customFormat="true" ht="12.75" hidden="false" customHeight="false" outlineLevel="0" collapsed="false">
      <c r="B43" s="2" t="s">
        <v>116</v>
      </c>
      <c r="C43" s="2" t="s">
        <v>121</v>
      </c>
      <c r="D43" s="2" t="s">
        <v>122</v>
      </c>
      <c r="E43" s="3" t="n">
        <v>43844</v>
      </c>
      <c r="F43" s="4" t="n">
        <v>2332879046</v>
      </c>
      <c r="G43" s="5" t="n">
        <v>7875</v>
      </c>
      <c r="H43" s="3" t="n">
        <v>43921</v>
      </c>
      <c r="I43" s="2" t="s">
        <v>31</v>
      </c>
      <c r="J43" s="3" t="n">
        <v>43872</v>
      </c>
      <c r="K43" s="5" t="n">
        <v>7875</v>
      </c>
      <c r="L43" s="4" t="n">
        <v>-49</v>
      </c>
      <c r="M43" s="5" t="n">
        <v>-385875</v>
      </c>
    </row>
    <row r="44" s="2" customFormat="true" ht="12.75" hidden="false" customHeight="false" outlineLevel="0" collapsed="false">
      <c r="B44" s="2" t="s">
        <v>116</v>
      </c>
      <c r="C44" s="2" t="s">
        <v>117</v>
      </c>
      <c r="D44" s="2" t="s">
        <v>123</v>
      </c>
      <c r="E44" s="3" t="n">
        <v>43846</v>
      </c>
      <c r="F44" s="4" t="n">
        <v>2345857594</v>
      </c>
      <c r="G44" s="5" t="n">
        <v>-39.38</v>
      </c>
      <c r="H44" s="3" t="n">
        <v>43876</v>
      </c>
      <c r="I44" s="2" t="s">
        <v>31</v>
      </c>
      <c r="J44" s="3" t="n">
        <v>43872</v>
      </c>
      <c r="K44" s="5" t="n">
        <v>-39.38</v>
      </c>
      <c r="L44" s="4" t="n">
        <v>-4</v>
      </c>
      <c r="M44" s="5" t="n">
        <v>157.52</v>
      </c>
    </row>
    <row r="45" s="2" customFormat="true" ht="12.75" hidden="false" customHeight="false" outlineLevel="0" collapsed="false">
      <c r="B45" s="2" t="s">
        <v>124</v>
      </c>
      <c r="C45" s="2" t="s">
        <v>125</v>
      </c>
      <c r="D45" s="2" t="s">
        <v>126</v>
      </c>
      <c r="E45" s="3" t="n">
        <v>43815</v>
      </c>
      <c r="F45" s="4" t="n">
        <v>2168628011</v>
      </c>
      <c r="G45" s="5" t="n">
        <v>408</v>
      </c>
      <c r="H45" s="3" t="n">
        <v>43861</v>
      </c>
      <c r="I45" s="2" t="s">
        <v>39</v>
      </c>
      <c r="J45" s="3" t="n">
        <v>43857</v>
      </c>
      <c r="K45" s="5" t="n">
        <v>408</v>
      </c>
      <c r="L45" s="4" t="n">
        <v>-4</v>
      </c>
      <c r="M45" s="5" t="n">
        <v>-1632</v>
      </c>
    </row>
    <row r="46" s="2" customFormat="true" ht="12.75" hidden="false" customHeight="false" outlineLevel="0" collapsed="false">
      <c r="B46" s="2" t="s">
        <v>127</v>
      </c>
      <c r="C46" s="2" t="s">
        <v>128</v>
      </c>
      <c r="D46" s="2" t="s">
        <v>129</v>
      </c>
      <c r="E46" s="3" t="n">
        <v>43829</v>
      </c>
      <c r="F46" s="4" t="n">
        <v>2274899129</v>
      </c>
      <c r="G46" s="5" t="n">
        <v>1710</v>
      </c>
      <c r="H46" s="3" t="n">
        <v>43861</v>
      </c>
      <c r="I46" s="2" t="s">
        <v>39</v>
      </c>
      <c r="J46" s="3" t="n">
        <v>43864</v>
      </c>
      <c r="K46" s="5" t="n">
        <v>1710</v>
      </c>
      <c r="L46" s="4" t="n">
        <v>3</v>
      </c>
      <c r="M46" s="5" t="n">
        <v>5130</v>
      </c>
    </row>
    <row r="47" s="2" customFormat="true" ht="12.75" hidden="false" customHeight="false" outlineLevel="0" collapsed="false">
      <c r="B47" s="2" t="s">
        <v>130</v>
      </c>
      <c r="C47" s="2" t="s">
        <v>131</v>
      </c>
      <c r="D47" s="2" t="s">
        <v>132</v>
      </c>
      <c r="E47" s="3" t="n">
        <v>43838</v>
      </c>
      <c r="F47" s="4" t="n">
        <v>2285205040</v>
      </c>
      <c r="G47" s="5" t="n">
        <v>634.4</v>
      </c>
      <c r="H47" s="3" t="n">
        <v>43838</v>
      </c>
      <c r="I47" s="2" t="s">
        <v>133</v>
      </c>
      <c r="J47" s="3" t="n">
        <v>43857</v>
      </c>
      <c r="K47" s="5" t="n">
        <v>634.4</v>
      </c>
      <c r="L47" s="4" t="n">
        <v>19</v>
      </c>
      <c r="M47" s="5" t="n">
        <v>12053.6</v>
      </c>
    </row>
    <row r="48" s="2" customFormat="true" ht="12.75" hidden="false" customHeight="false" outlineLevel="0" collapsed="false">
      <c r="B48" s="2" t="s">
        <v>130</v>
      </c>
      <c r="C48" s="2" t="s">
        <v>134</v>
      </c>
      <c r="D48" s="2" t="s">
        <v>135</v>
      </c>
      <c r="E48" s="3" t="n">
        <v>43850</v>
      </c>
      <c r="F48" s="4" t="n">
        <v>2361371564</v>
      </c>
      <c r="G48" s="5" t="n">
        <v>2738.07</v>
      </c>
      <c r="H48" s="3" t="n">
        <v>43861</v>
      </c>
      <c r="I48" s="2" t="s">
        <v>133</v>
      </c>
      <c r="J48" s="3" t="n">
        <v>43864</v>
      </c>
      <c r="K48" s="5" t="n">
        <v>2738.07</v>
      </c>
      <c r="L48" s="4" t="n">
        <v>3</v>
      </c>
      <c r="M48" s="5" t="n">
        <v>8214.21</v>
      </c>
    </row>
    <row r="49" s="2" customFormat="true" ht="12.75" hidden="false" customHeight="false" outlineLevel="0" collapsed="false">
      <c r="B49" s="2" t="s">
        <v>136</v>
      </c>
      <c r="C49" s="2" t="s">
        <v>137</v>
      </c>
      <c r="D49" s="2" t="s">
        <v>138</v>
      </c>
      <c r="E49" s="3" t="n">
        <v>43860</v>
      </c>
      <c r="F49" s="4" t="n">
        <v>2440160181</v>
      </c>
      <c r="G49" s="5" t="n">
        <v>1076.95</v>
      </c>
      <c r="H49" s="3" t="n">
        <v>43890</v>
      </c>
      <c r="I49" s="2" t="s">
        <v>133</v>
      </c>
      <c r="J49" s="3" t="n">
        <v>43920</v>
      </c>
      <c r="K49" s="5" t="n">
        <v>1076.95</v>
      </c>
      <c r="L49" s="4" t="n">
        <v>30</v>
      </c>
      <c r="M49" s="5" t="n">
        <v>32308.5</v>
      </c>
    </row>
    <row r="50" s="2" customFormat="true" ht="12.75" hidden="false" customHeight="false" outlineLevel="0" collapsed="false">
      <c r="B50" s="2" t="s">
        <v>139</v>
      </c>
      <c r="C50" s="2" t="s">
        <v>140</v>
      </c>
      <c r="D50" s="2" t="s">
        <v>141</v>
      </c>
      <c r="E50" s="3" t="n">
        <v>43815</v>
      </c>
      <c r="F50" s="4" t="n">
        <v>2178587514</v>
      </c>
      <c r="G50" s="5" t="n">
        <v>1609.54</v>
      </c>
      <c r="H50" s="3" t="n">
        <v>43845</v>
      </c>
      <c r="I50" s="2" t="s">
        <v>142</v>
      </c>
      <c r="J50" s="3" t="n">
        <v>43841</v>
      </c>
      <c r="K50" s="5" t="n">
        <v>1609.54</v>
      </c>
      <c r="L50" s="4" t="n">
        <v>-4</v>
      </c>
      <c r="M50" s="5" t="n">
        <v>-6438.16</v>
      </c>
    </row>
    <row r="51" s="2" customFormat="true" ht="12.75" hidden="false" customHeight="false" outlineLevel="0" collapsed="false">
      <c r="B51" s="2" t="s">
        <v>143</v>
      </c>
      <c r="C51" s="2" t="s">
        <v>144</v>
      </c>
      <c r="D51" s="2" t="s">
        <v>145</v>
      </c>
      <c r="E51" s="3" t="n">
        <v>43816</v>
      </c>
      <c r="F51" s="4" t="n">
        <v>2183881166</v>
      </c>
      <c r="G51" s="5" t="n">
        <v>1413.58</v>
      </c>
      <c r="H51" s="3" t="n">
        <v>43890</v>
      </c>
      <c r="I51" s="2" t="s">
        <v>19</v>
      </c>
      <c r="J51" s="3" t="n">
        <v>43864</v>
      </c>
      <c r="K51" s="5" t="n">
        <v>1413.58</v>
      </c>
      <c r="L51" s="4" t="n">
        <v>-26</v>
      </c>
      <c r="M51" s="5" t="n">
        <v>-36753.08</v>
      </c>
    </row>
    <row r="52" s="2" customFormat="true" ht="12.75" hidden="false" customHeight="false" outlineLevel="0" collapsed="false">
      <c r="B52" s="2" t="s">
        <v>146</v>
      </c>
      <c r="C52" s="2" t="s">
        <v>147</v>
      </c>
      <c r="D52" s="2" t="s">
        <v>148</v>
      </c>
      <c r="E52" s="3" t="n">
        <v>43811</v>
      </c>
      <c r="F52" s="4" t="n">
        <v>2174288263</v>
      </c>
      <c r="G52" s="5" t="n">
        <v>947.98</v>
      </c>
      <c r="H52" s="3" t="n">
        <v>43890</v>
      </c>
      <c r="I52" s="2" t="s">
        <v>57</v>
      </c>
      <c r="J52" s="3" t="n">
        <v>43841</v>
      </c>
      <c r="K52" s="5" t="n">
        <v>947.98</v>
      </c>
      <c r="L52" s="4" t="n">
        <v>-49</v>
      </c>
      <c r="M52" s="5" t="n">
        <v>-46451.02</v>
      </c>
    </row>
    <row r="53" s="2" customFormat="true" ht="12.75" hidden="false" customHeight="false" outlineLevel="0" collapsed="false">
      <c r="B53" s="2" t="s">
        <v>146</v>
      </c>
      <c r="C53" s="2" t="s">
        <v>149</v>
      </c>
      <c r="D53" s="2" t="s">
        <v>150</v>
      </c>
      <c r="E53" s="3" t="n">
        <v>43811</v>
      </c>
      <c r="F53" s="4" t="n">
        <v>2174274525</v>
      </c>
      <c r="G53" s="5" t="n">
        <v>2447.2</v>
      </c>
      <c r="H53" s="3" t="n">
        <v>43889</v>
      </c>
      <c r="I53" s="2" t="s">
        <v>57</v>
      </c>
      <c r="J53" s="3" t="n">
        <v>43841</v>
      </c>
      <c r="K53" s="5" t="n">
        <v>2447.2</v>
      </c>
      <c r="L53" s="4" t="n">
        <v>-48</v>
      </c>
      <c r="M53" s="5" t="n">
        <v>-117465.6</v>
      </c>
    </row>
    <row r="54" s="2" customFormat="true" ht="12.75" hidden="false" customHeight="false" outlineLevel="0" collapsed="false">
      <c r="B54" s="2" t="s">
        <v>151</v>
      </c>
      <c r="C54" s="2" t="s">
        <v>152</v>
      </c>
      <c r="D54" s="2" t="s">
        <v>153</v>
      </c>
      <c r="E54" s="3" t="n">
        <v>43799</v>
      </c>
      <c r="F54" s="4" t="n">
        <v>2117177257</v>
      </c>
      <c r="G54" s="5" t="n">
        <v>208.31</v>
      </c>
      <c r="H54" s="3" t="n">
        <v>43890</v>
      </c>
      <c r="I54" s="2" t="s">
        <v>57</v>
      </c>
      <c r="J54" s="3" t="n">
        <v>43841</v>
      </c>
      <c r="K54" s="5" t="n">
        <v>208.31</v>
      </c>
      <c r="L54" s="4" t="n">
        <v>-49</v>
      </c>
      <c r="M54" s="5" t="n">
        <v>-10207.19</v>
      </c>
    </row>
    <row r="55" s="2" customFormat="true" ht="12.75" hidden="false" customHeight="false" outlineLevel="0" collapsed="false">
      <c r="B55" s="2" t="s">
        <v>151</v>
      </c>
      <c r="C55" s="2" t="s">
        <v>154</v>
      </c>
      <c r="D55" s="2" t="s">
        <v>155</v>
      </c>
      <c r="E55" s="3" t="n">
        <v>43830</v>
      </c>
      <c r="F55" s="4" t="n">
        <v>2359580951</v>
      </c>
      <c r="G55" s="5" t="n">
        <v>193.17</v>
      </c>
      <c r="H55" s="3" t="n">
        <v>43921</v>
      </c>
      <c r="I55" s="2" t="s">
        <v>57</v>
      </c>
      <c r="J55" s="3" t="n">
        <v>43864</v>
      </c>
      <c r="K55" s="5" t="n">
        <v>193.17</v>
      </c>
      <c r="L55" s="4" t="n">
        <v>-57</v>
      </c>
      <c r="M55" s="5" t="n">
        <v>-11010.69</v>
      </c>
    </row>
    <row r="56" s="2" customFormat="true" ht="12.75" hidden="false" customHeight="false" outlineLevel="0" collapsed="false">
      <c r="B56" s="2" t="s">
        <v>156</v>
      </c>
      <c r="C56" s="2" t="s">
        <v>157</v>
      </c>
      <c r="D56" s="2" t="s">
        <v>158</v>
      </c>
      <c r="E56" s="3" t="n">
        <v>43751</v>
      </c>
      <c r="F56" s="4" t="n">
        <v>1783384440</v>
      </c>
      <c r="G56" s="5" t="n">
        <v>26.08</v>
      </c>
      <c r="H56" s="3" t="n">
        <v>43787</v>
      </c>
      <c r="I56" s="2" t="s">
        <v>159</v>
      </c>
      <c r="J56" s="3" t="n">
        <v>43855</v>
      </c>
      <c r="K56" s="5" t="n">
        <v>26.08</v>
      </c>
      <c r="L56" s="4" t="n">
        <v>68</v>
      </c>
      <c r="M56" s="5" t="n">
        <v>1773.44</v>
      </c>
    </row>
    <row r="57" s="2" customFormat="true" ht="12.75" hidden="false" customHeight="false" outlineLevel="0" collapsed="false">
      <c r="B57" s="2" t="s">
        <v>156</v>
      </c>
      <c r="C57" s="2" t="s">
        <v>157</v>
      </c>
      <c r="D57" s="2" t="s">
        <v>160</v>
      </c>
      <c r="E57" s="3" t="n">
        <v>43751</v>
      </c>
      <c r="F57" s="4" t="n">
        <v>1783395311</v>
      </c>
      <c r="G57" s="5" t="n">
        <v>13.97</v>
      </c>
      <c r="H57" s="3" t="n">
        <v>43787</v>
      </c>
      <c r="I57" s="2" t="s">
        <v>159</v>
      </c>
      <c r="J57" s="3" t="n">
        <v>43855</v>
      </c>
      <c r="K57" s="5" t="n">
        <v>13.97</v>
      </c>
      <c r="L57" s="4" t="n">
        <v>68</v>
      </c>
      <c r="M57" s="5" t="n">
        <v>949.96</v>
      </c>
    </row>
    <row r="58" s="2" customFormat="true" ht="12.75" hidden="false" customHeight="false" outlineLevel="0" collapsed="false">
      <c r="B58" s="2" t="s">
        <v>156</v>
      </c>
      <c r="C58" s="2" t="s">
        <v>161</v>
      </c>
      <c r="D58" s="2" t="s">
        <v>162</v>
      </c>
      <c r="E58" s="3" t="n">
        <v>43751</v>
      </c>
      <c r="F58" s="4" t="n">
        <v>1783405080</v>
      </c>
      <c r="G58" s="5" t="n">
        <v>1.62</v>
      </c>
      <c r="H58" s="3" t="n">
        <v>43787</v>
      </c>
      <c r="I58" s="2" t="s">
        <v>159</v>
      </c>
      <c r="J58" s="3" t="n">
        <v>43855</v>
      </c>
      <c r="K58" s="5" t="n">
        <v>1.62</v>
      </c>
      <c r="L58" s="4" t="n">
        <v>68</v>
      </c>
      <c r="M58" s="5" t="n">
        <v>110.16</v>
      </c>
    </row>
    <row r="59" s="2" customFormat="true" ht="12.75" hidden="false" customHeight="false" outlineLevel="0" collapsed="false">
      <c r="B59" s="2" t="s">
        <v>156</v>
      </c>
      <c r="C59" s="2" t="s">
        <v>157</v>
      </c>
      <c r="D59" s="2" t="s">
        <v>163</v>
      </c>
      <c r="E59" s="3" t="n">
        <v>43751</v>
      </c>
      <c r="F59" s="4" t="n">
        <v>1783046139</v>
      </c>
      <c r="G59" s="5" t="n">
        <v>24.84</v>
      </c>
      <c r="H59" s="3" t="n">
        <v>43787</v>
      </c>
      <c r="I59" s="2" t="s">
        <v>159</v>
      </c>
      <c r="J59" s="3" t="n">
        <v>43855</v>
      </c>
      <c r="K59" s="5" t="n">
        <v>24.84</v>
      </c>
      <c r="L59" s="4" t="n">
        <v>68</v>
      </c>
      <c r="M59" s="5" t="n">
        <v>1689.12</v>
      </c>
    </row>
    <row r="60" s="2" customFormat="true" ht="12.75" hidden="false" customHeight="false" outlineLevel="0" collapsed="false">
      <c r="B60" s="2" t="s">
        <v>156</v>
      </c>
      <c r="C60" s="2" t="s">
        <v>164</v>
      </c>
      <c r="D60" s="2" t="s">
        <v>165</v>
      </c>
      <c r="E60" s="3" t="n">
        <v>43752</v>
      </c>
      <c r="F60" s="4" t="n">
        <v>1789719219</v>
      </c>
      <c r="G60" s="5" t="n">
        <v>240.4</v>
      </c>
      <c r="H60" s="3" t="n">
        <v>43787</v>
      </c>
      <c r="I60" s="2" t="s">
        <v>159</v>
      </c>
      <c r="J60" s="3" t="n">
        <v>43855</v>
      </c>
      <c r="K60" s="5" t="n">
        <v>240.4</v>
      </c>
      <c r="L60" s="4" t="n">
        <v>68</v>
      </c>
      <c r="M60" s="5" t="n">
        <v>16347.2</v>
      </c>
    </row>
    <row r="61" s="2" customFormat="true" ht="12.75" hidden="false" customHeight="false" outlineLevel="0" collapsed="false">
      <c r="B61" s="2" t="s">
        <v>156</v>
      </c>
      <c r="C61" s="2" t="s">
        <v>166</v>
      </c>
      <c r="D61" s="2" t="s">
        <v>167</v>
      </c>
      <c r="E61" s="3" t="n">
        <v>43752</v>
      </c>
      <c r="F61" s="4" t="n">
        <v>1789447442</v>
      </c>
      <c r="G61" s="5" t="n">
        <v>165.38</v>
      </c>
      <c r="H61" s="3" t="n">
        <v>43787</v>
      </c>
      <c r="I61" s="2" t="s">
        <v>159</v>
      </c>
      <c r="J61" s="3" t="n">
        <v>43855</v>
      </c>
      <c r="K61" s="5" t="n">
        <v>165.38</v>
      </c>
      <c r="L61" s="4" t="n">
        <v>68</v>
      </c>
      <c r="M61" s="5" t="n">
        <v>11245.84</v>
      </c>
    </row>
    <row r="62" s="2" customFormat="true" ht="12.75" hidden="false" customHeight="false" outlineLevel="0" collapsed="false">
      <c r="B62" s="2" t="s">
        <v>156</v>
      </c>
      <c r="C62" s="2" t="s">
        <v>157</v>
      </c>
      <c r="D62" s="2" t="s">
        <v>168</v>
      </c>
      <c r="E62" s="3" t="n">
        <v>43751</v>
      </c>
      <c r="F62" s="4" t="n">
        <v>1783058007</v>
      </c>
      <c r="G62" s="5" t="n">
        <v>8.07</v>
      </c>
      <c r="H62" s="3" t="n">
        <v>43787</v>
      </c>
      <c r="I62" s="2" t="s">
        <v>159</v>
      </c>
      <c r="J62" s="3" t="n">
        <v>43855</v>
      </c>
      <c r="K62" s="5" t="n">
        <v>8.07</v>
      </c>
      <c r="L62" s="4" t="n">
        <v>68</v>
      </c>
      <c r="M62" s="5" t="n">
        <v>548.76</v>
      </c>
    </row>
    <row r="63" s="2" customFormat="true" ht="12.75" hidden="false" customHeight="false" outlineLevel="0" collapsed="false">
      <c r="B63" s="2" t="s">
        <v>156</v>
      </c>
      <c r="C63" s="2" t="s">
        <v>157</v>
      </c>
      <c r="D63" s="2" t="s">
        <v>169</v>
      </c>
      <c r="E63" s="3" t="n">
        <v>43751</v>
      </c>
      <c r="F63" s="4" t="n">
        <v>1783056797</v>
      </c>
      <c r="G63" s="5" t="n">
        <v>31.75</v>
      </c>
      <c r="H63" s="3" t="n">
        <v>43787</v>
      </c>
      <c r="I63" s="2" t="s">
        <v>159</v>
      </c>
      <c r="J63" s="3" t="n">
        <v>43855</v>
      </c>
      <c r="K63" s="5" t="n">
        <v>31.75</v>
      </c>
      <c r="L63" s="4" t="n">
        <v>68</v>
      </c>
      <c r="M63" s="5" t="n">
        <v>2159</v>
      </c>
    </row>
    <row r="64" s="2" customFormat="true" ht="12.75" hidden="false" customHeight="false" outlineLevel="0" collapsed="false">
      <c r="B64" s="2" t="s">
        <v>156</v>
      </c>
      <c r="C64" s="2" t="s">
        <v>157</v>
      </c>
      <c r="D64" s="2" t="s">
        <v>170</v>
      </c>
      <c r="E64" s="3" t="n">
        <v>43751</v>
      </c>
      <c r="F64" s="4" t="n">
        <v>1783076558</v>
      </c>
      <c r="G64" s="5" t="n">
        <v>190.9</v>
      </c>
      <c r="H64" s="3" t="n">
        <v>43787</v>
      </c>
      <c r="I64" s="2" t="s">
        <v>159</v>
      </c>
      <c r="J64" s="3" t="n">
        <v>43855</v>
      </c>
      <c r="K64" s="5" t="n">
        <v>190.9</v>
      </c>
      <c r="L64" s="4" t="n">
        <v>68</v>
      </c>
      <c r="M64" s="5" t="n">
        <v>12981.2</v>
      </c>
    </row>
    <row r="65" s="2" customFormat="true" ht="12.75" hidden="false" customHeight="false" outlineLevel="0" collapsed="false">
      <c r="B65" s="2" t="s">
        <v>156</v>
      </c>
      <c r="C65" s="2" t="s">
        <v>157</v>
      </c>
      <c r="D65" s="2" t="s">
        <v>171</v>
      </c>
      <c r="E65" s="3" t="n">
        <v>43751</v>
      </c>
      <c r="F65" s="4" t="n">
        <v>1783108887</v>
      </c>
      <c r="G65" s="5" t="n">
        <v>47.23</v>
      </c>
      <c r="H65" s="3" t="n">
        <v>43787</v>
      </c>
      <c r="I65" s="2" t="s">
        <v>159</v>
      </c>
      <c r="J65" s="3" t="n">
        <v>43855</v>
      </c>
      <c r="K65" s="5" t="n">
        <v>47.23</v>
      </c>
      <c r="L65" s="4" t="n">
        <v>68</v>
      </c>
      <c r="M65" s="5" t="n">
        <v>3211.64</v>
      </c>
    </row>
    <row r="66" s="2" customFormat="true" ht="12.75" hidden="false" customHeight="false" outlineLevel="0" collapsed="false">
      <c r="B66" s="2" t="s">
        <v>156</v>
      </c>
      <c r="C66" s="2" t="s">
        <v>172</v>
      </c>
      <c r="D66" s="2" t="s">
        <v>173</v>
      </c>
      <c r="E66" s="3" t="n">
        <v>43751</v>
      </c>
      <c r="F66" s="4" t="n">
        <v>1783105238</v>
      </c>
      <c r="G66" s="5" t="n">
        <v>618.16</v>
      </c>
      <c r="H66" s="3" t="n">
        <v>43787</v>
      </c>
      <c r="I66" s="2" t="s">
        <v>159</v>
      </c>
      <c r="J66" s="3" t="n">
        <v>43855</v>
      </c>
      <c r="K66" s="5" t="n">
        <v>618.16</v>
      </c>
      <c r="L66" s="4" t="n">
        <v>68</v>
      </c>
      <c r="M66" s="5" t="n">
        <v>42034.88</v>
      </c>
    </row>
    <row r="67" s="2" customFormat="true" ht="12.75" hidden="false" customHeight="false" outlineLevel="0" collapsed="false">
      <c r="B67" s="2" t="s">
        <v>156</v>
      </c>
      <c r="C67" s="2" t="s">
        <v>157</v>
      </c>
      <c r="D67" s="2" t="s">
        <v>174</v>
      </c>
      <c r="E67" s="3" t="n">
        <v>43751</v>
      </c>
      <c r="F67" s="4" t="n">
        <v>1783115201</v>
      </c>
      <c r="G67" s="5" t="n">
        <v>10.99</v>
      </c>
      <c r="H67" s="3" t="n">
        <v>43787</v>
      </c>
      <c r="I67" s="2" t="s">
        <v>159</v>
      </c>
      <c r="J67" s="3" t="n">
        <v>43855</v>
      </c>
      <c r="K67" s="5" t="n">
        <v>10.99</v>
      </c>
      <c r="L67" s="4" t="n">
        <v>68</v>
      </c>
      <c r="M67" s="5" t="n">
        <v>747.32</v>
      </c>
    </row>
    <row r="68" s="2" customFormat="true" ht="12.75" hidden="false" customHeight="false" outlineLevel="0" collapsed="false">
      <c r="B68" s="2" t="s">
        <v>156</v>
      </c>
      <c r="C68" s="2" t="s">
        <v>157</v>
      </c>
      <c r="D68" s="2" t="s">
        <v>175</v>
      </c>
      <c r="E68" s="3" t="n">
        <v>43751</v>
      </c>
      <c r="F68" s="4" t="n">
        <v>1783052988</v>
      </c>
      <c r="G68" s="5" t="n">
        <v>0.16</v>
      </c>
      <c r="H68" s="3" t="n">
        <v>43787</v>
      </c>
      <c r="I68" s="2" t="s">
        <v>159</v>
      </c>
      <c r="J68" s="3" t="n">
        <v>43855</v>
      </c>
      <c r="K68" s="5" t="n">
        <v>0.16</v>
      </c>
      <c r="L68" s="4" t="n">
        <v>68</v>
      </c>
      <c r="M68" s="5" t="n">
        <v>10.88</v>
      </c>
    </row>
    <row r="69" s="2" customFormat="true" ht="12.75" hidden="false" customHeight="false" outlineLevel="0" collapsed="false">
      <c r="B69" s="2" t="s">
        <v>156</v>
      </c>
      <c r="C69" s="2" t="s">
        <v>157</v>
      </c>
      <c r="D69" s="2" t="s">
        <v>176</v>
      </c>
      <c r="E69" s="3" t="n">
        <v>43751</v>
      </c>
      <c r="F69" s="4" t="n">
        <v>1783116441</v>
      </c>
      <c r="G69" s="5" t="n">
        <v>9.91</v>
      </c>
      <c r="H69" s="3" t="n">
        <v>43787</v>
      </c>
      <c r="I69" s="2" t="s">
        <v>159</v>
      </c>
      <c r="J69" s="3" t="n">
        <v>43855</v>
      </c>
      <c r="K69" s="5" t="n">
        <v>9.91</v>
      </c>
      <c r="L69" s="4" t="n">
        <v>68</v>
      </c>
      <c r="M69" s="5" t="n">
        <v>673.88</v>
      </c>
    </row>
    <row r="70" s="2" customFormat="true" ht="12.75" hidden="false" customHeight="false" outlineLevel="0" collapsed="false">
      <c r="B70" s="2" t="s">
        <v>156</v>
      </c>
      <c r="C70" s="2" t="s">
        <v>157</v>
      </c>
      <c r="D70" s="2" t="s">
        <v>177</v>
      </c>
      <c r="E70" s="3" t="n">
        <v>43751</v>
      </c>
      <c r="F70" s="4" t="n">
        <v>1783103051</v>
      </c>
      <c r="G70" s="5" t="n">
        <v>0.16</v>
      </c>
      <c r="H70" s="3" t="n">
        <v>43787</v>
      </c>
      <c r="I70" s="2" t="s">
        <v>159</v>
      </c>
      <c r="J70" s="3" t="n">
        <v>43855</v>
      </c>
      <c r="K70" s="5" t="n">
        <v>0.16</v>
      </c>
      <c r="L70" s="4" t="n">
        <v>68</v>
      </c>
      <c r="M70" s="5" t="n">
        <v>10.88</v>
      </c>
    </row>
    <row r="71" s="2" customFormat="true" ht="12.75" hidden="false" customHeight="false" outlineLevel="0" collapsed="false">
      <c r="B71" s="2" t="s">
        <v>156</v>
      </c>
      <c r="C71" s="2" t="s">
        <v>157</v>
      </c>
      <c r="D71" s="2" t="s">
        <v>178</v>
      </c>
      <c r="E71" s="3" t="n">
        <v>43751</v>
      </c>
      <c r="F71" s="4" t="n">
        <v>1783049465</v>
      </c>
      <c r="G71" s="5" t="n">
        <v>143.39</v>
      </c>
      <c r="H71" s="3" t="n">
        <v>43787</v>
      </c>
      <c r="I71" s="2" t="s">
        <v>159</v>
      </c>
      <c r="J71" s="3" t="n">
        <v>43855</v>
      </c>
      <c r="K71" s="5" t="n">
        <v>143.39</v>
      </c>
      <c r="L71" s="4" t="n">
        <v>68</v>
      </c>
      <c r="M71" s="5" t="n">
        <v>9750.52</v>
      </c>
    </row>
    <row r="72" s="2" customFormat="true" ht="12.75" hidden="false" customHeight="false" outlineLevel="0" collapsed="false">
      <c r="B72" s="2" t="s">
        <v>156</v>
      </c>
      <c r="C72" s="2" t="s">
        <v>157</v>
      </c>
      <c r="D72" s="2" t="s">
        <v>179</v>
      </c>
      <c r="E72" s="3" t="n">
        <v>43751</v>
      </c>
      <c r="F72" s="4" t="n">
        <v>1783146208</v>
      </c>
      <c r="G72" s="5" t="n">
        <v>24.98</v>
      </c>
      <c r="H72" s="3" t="n">
        <v>43787</v>
      </c>
      <c r="I72" s="2" t="s">
        <v>159</v>
      </c>
      <c r="J72" s="3" t="n">
        <v>43855</v>
      </c>
      <c r="K72" s="5" t="n">
        <v>24.98</v>
      </c>
      <c r="L72" s="4" t="n">
        <v>68</v>
      </c>
      <c r="M72" s="5" t="n">
        <v>1698.64</v>
      </c>
    </row>
    <row r="73" s="2" customFormat="true" ht="12.75" hidden="false" customHeight="false" outlineLevel="0" collapsed="false">
      <c r="B73" s="2" t="s">
        <v>156</v>
      </c>
      <c r="C73" s="2" t="s">
        <v>157</v>
      </c>
      <c r="D73" s="2" t="s">
        <v>180</v>
      </c>
      <c r="E73" s="3" t="n">
        <v>43751</v>
      </c>
      <c r="F73" s="4" t="n">
        <v>1783155198</v>
      </c>
      <c r="G73" s="5" t="n">
        <v>617.68</v>
      </c>
      <c r="H73" s="3" t="n">
        <v>43787</v>
      </c>
      <c r="I73" s="2" t="s">
        <v>159</v>
      </c>
      <c r="J73" s="3" t="n">
        <v>43855</v>
      </c>
      <c r="K73" s="5" t="n">
        <v>617.68</v>
      </c>
      <c r="L73" s="4" t="n">
        <v>68</v>
      </c>
      <c r="M73" s="5" t="n">
        <v>42002.24</v>
      </c>
    </row>
    <row r="74" s="2" customFormat="true" ht="12.75" hidden="false" customHeight="false" outlineLevel="0" collapsed="false">
      <c r="B74" s="2" t="s">
        <v>156</v>
      </c>
      <c r="C74" s="2" t="s">
        <v>166</v>
      </c>
      <c r="D74" s="2" t="s">
        <v>181</v>
      </c>
      <c r="E74" s="3" t="n">
        <v>43751</v>
      </c>
      <c r="F74" s="4" t="n">
        <v>1783165654</v>
      </c>
      <c r="G74" s="5" t="n">
        <v>64.66</v>
      </c>
      <c r="H74" s="3" t="n">
        <v>43787</v>
      </c>
      <c r="I74" s="2" t="s">
        <v>159</v>
      </c>
      <c r="J74" s="3" t="n">
        <v>43855</v>
      </c>
      <c r="K74" s="5" t="n">
        <v>64.66</v>
      </c>
      <c r="L74" s="4" t="n">
        <v>68</v>
      </c>
      <c r="M74" s="5" t="n">
        <v>4396.88</v>
      </c>
    </row>
    <row r="75" s="2" customFormat="true" ht="12.75" hidden="false" customHeight="false" outlineLevel="0" collapsed="false">
      <c r="B75" s="2" t="s">
        <v>156</v>
      </c>
      <c r="C75" s="2" t="s">
        <v>157</v>
      </c>
      <c r="D75" s="2" t="s">
        <v>182</v>
      </c>
      <c r="E75" s="3" t="n">
        <v>43751</v>
      </c>
      <c r="F75" s="4" t="n">
        <v>1783180271</v>
      </c>
      <c r="G75" s="5" t="n">
        <v>49.89</v>
      </c>
      <c r="H75" s="3" t="n">
        <v>43787</v>
      </c>
      <c r="I75" s="2" t="s">
        <v>159</v>
      </c>
      <c r="J75" s="3" t="n">
        <v>43855</v>
      </c>
      <c r="K75" s="5" t="n">
        <v>49.89</v>
      </c>
      <c r="L75" s="4" t="n">
        <v>68</v>
      </c>
      <c r="M75" s="5" t="n">
        <v>3392.52</v>
      </c>
    </row>
    <row r="76" s="2" customFormat="true" ht="12.75" hidden="false" customHeight="false" outlineLevel="0" collapsed="false">
      <c r="B76" s="2" t="s">
        <v>156</v>
      </c>
      <c r="C76" s="2" t="s">
        <v>164</v>
      </c>
      <c r="D76" s="2" t="s">
        <v>183</v>
      </c>
      <c r="E76" s="3" t="n">
        <v>43751</v>
      </c>
      <c r="F76" s="4" t="n">
        <v>1783182615</v>
      </c>
      <c r="G76" s="5" t="n">
        <v>420.05</v>
      </c>
      <c r="H76" s="3" t="n">
        <v>43787</v>
      </c>
      <c r="I76" s="2" t="s">
        <v>159</v>
      </c>
      <c r="J76" s="3" t="n">
        <v>43855</v>
      </c>
      <c r="K76" s="5" t="n">
        <v>420.05</v>
      </c>
      <c r="L76" s="4" t="n">
        <v>68</v>
      </c>
      <c r="M76" s="5" t="n">
        <v>28563.4</v>
      </c>
    </row>
    <row r="77" s="2" customFormat="true" ht="12.75" hidden="false" customHeight="false" outlineLevel="0" collapsed="false">
      <c r="B77" s="2" t="s">
        <v>156</v>
      </c>
      <c r="C77" s="2" t="s">
        <v>164</v>
      </c>
      <c r="D77" s="2" t="s">
        <v>184</v>
      </c>
      <c r="E77" s="3" t="n">
        <v>43751</v>
      </c>
      <c r="F77" s="4" t="n">
        <v>1783048417</v>
      </c>
      <c r="G77" s="5" t="n">
        <v>31.57</v>
      </c>
      <c r="H77" s="3" t="n">
        <v>43787</v>
      </c>
      <c r="I77" s="2" t="s">
        <v>159</v>
      </c>
      <c r="J77" s="3" t="n">
        <v>43855</v>
      </c>
      <c r="K77" s="5" t="n">
        <v>31.57</v>
      </c>
      <c r="L77" s="4" t="n">
        <v>68</v>
      </c>
      <c r="M77" s="5" t="n">
        <v>2146.76</v>
      </c>
    </row>
    <row r="78" s="2" customFormat="true" ht="12.75" hidden="false" customHeight="false" outlineLevel="0" collapsed="false">
      <c r="B78" s="2" t="s">
        <v>156</v>
      </c>
      <c r="C78" s="2" t="s">
        <v>157</v>
      </c>
      <c r="D78" s="2" t="s">
        <v>185</v>
      </c>
      <c r="E78" s="3" t="n">
        <v>43751</v>
      </c>
      <c r="F78" s="4" t="n">
        <v>1783040903</v>
      </c>
      <c r="G78" s="5" t="n">
        <v>270.75</v>
      </c>
      <c r="H78" s="3" t="n">
        <v>43787</v>
      </c>
      <c r="I78" s="2" t="s">
        <v>159</v>
      </c>
      <c r="J78" s="3" t="n">
        <v>43855</v>
      </c>
      <c r="K78" s="5" t="n">
        <v>270.75</v>
      </c>
      <c r="L78" s="4" t="n">
        <v>68</v>
      </c>
      <c r="M78" s="5" t="n">
        <v>18411</v>
      </c>
    </row>
    <row r="79" s="2" customFormat="true" ht="12.75" hidden="false" customHeight="false" outlineLevel="0" collapsed="false">
      <c r="B79" s="2" t="s">
        <v>156</v>
      </c>
      <c r="C79" s="2" t="s">
        <v>166</v>
      </c>
      <c r="D79" s="2" t="s">
        <v>186</v>
      </c>
      <c r="E79" s="3" t="n">
        <v>43750</v>
      </c>
      <c r="F79" s="4" t="n">
        <v>1778948868</v>
      </c>
      <c r="G79" s="5" t="n">
        <v>58.83</v>
      </c>
      <c r="H79" s="3" t="n">
        <v>43787</v>
      </c>
      <c r="I79" s="2" t="s">
        <v>159</v>
      </c>
      <c r="J79" s="3" t="n">
        <v>43855</v>
      </c>
      <c r="K79" s="5" t="n">
        <v>58.83</v>
      </c>
      <c r="L79" s="4" t="n">
        <v>68</v>
      </c>
      <c r="M79" s="5" t="n">
        <v>4000.44</v>
      </c>
    </row>
    <row r="80" s="2" customFormat="true" ht="12.75" hidden="false" customHeight="false" outlineLevel="0" collapsed="false">
      <c r="B80" s="2" t="s">
        <v>156</v>
      </c>
      <c r="C80" s="2" t="s">
        <v>164</v>
      </c>
      <c r="D80" s="2" t="s">
        <v>187</v>
      </c>
      <c r="E80" s="3" t="n">
        <v>43750</v>
      </c>
      <c r="F80" s="4" t="n">
        <v>1778944071</v>
      </c>
      <c r="G80" s="5" t="n">
        <v>40.05</v>
      </c>
      <c r="H80" s="3" t="n">
        <v>43787</v>
      </c>
      <c r="I80" s="2" t="s">
        <v>159</v>
      </c>
      <c r="J80" s="3" t="n">
        <v>43855</v>
      </c>
      <c r="K80" s="5" t="n">
        <v>40.05</v>
      </c>
      <c r="L80" s="4" t="n">
        <v>68</v>
      </c>
      <c r="M80" s="5" t="n">
        <v>2723.4</v>
      </c>
    </row>
    <row r="81" s="2" customFormat="true" ht="12.75" hidden="false" customHeight="false" outlineLevel="0" collapsed="false">
      <c r="B81" s="2" t="s">
        <v>156</v>
      </c>
      <c r="C81" s="2" t="s">
        <v>188</v>
      </c>
      <c r="D81" s="2" t="s">
        <v>189</v>
      </c>
      <c r="E81" s="3" t="n">
        <v>43749</v>
      </c>
      <c r="F81" s="4" t="n">
        <v>1773063036</v>
      </c>
      <c r="G81" s="5" t="n">
        <v>62.02</v>
      </c>
      <c r="H81" s="3" t="n">
        <v>43784</v>
      </c>
      <c r="I81" s="2" t="s">
        <v>159</v>
      </c>
      <c r="J81" s="3" t="n">
        <v>43855</v>
      </c>
      <c r="K81" s="5" t="n">
        <v>62.02</v>
      </c>
      <c r="L81" s="4" t="n">
        <v>71</v>
      </c>
      <c r="M81" s="5" t="n">
        <v>4403.42</v>
      </c>
    </row>
    <row r="82" s="2" customFormat="true" ht="12.75" hidden="false" customHeight="false" outlineLevel="0" collapsed="false">
      <c r="B82" s="2" t="s">
        <v>156</v>
      </c>
      <c r="C82" s="2" t="s">
        <v>166</v>
      </c>
      <c r="D82" s="2" t="s">
        <v>190</v>
      </c>
      <c r="E82" s="3" t="n">
        <v>43749</v>
      </c>
      <c r="F82" s="4" t="n">
        <v>1773041984</v>
      </c>
      <c r="G82" s="5" t="n">
        <v>83.03</v>
      </c>
      <c r="H82" s="3" t="n">
        <v>43784</v>
      </c>
      <c r="I82" s="2" t="s">
        <v>159</v>
      </c>
      <c r="J82" s="3" t="n">
        <v>43855</v>
      </c>
      <c r="K82" s="5" t="n">
        <v>83.03</v>
      </c>
      <c r="L82" s="4" t="n">
        <v>71</v>
      </c>
      <c r="M82" s="5" t="n">
        <v>5895.13</v>
      </c>
    </row>
    <row r="83" s="2" customFormat="true" ht="12.75" hidden="false" customHeight="false" outlineLevel="0" collapsed="false">
      <c r="B83" s="2" t="s">
        <v>156</v>
      </c>
      <c r="C83" s="2" t="s">
        <v>191</v>
      </c>
      <c r="D83" s="2" t="s">
        <v>192</v>
      </c>
      <c r="E83" s="3" t="n">
        <v>43746</v>
      </c>
      <c r="F83" s="4" t="n">
        <v>1753651868</v>
      </c>
      <c r="G83" s="5" t="n">
        <v>42.42</v>
      </c>
      <c r="H83" s="3" t="n">
        <v>43761</v>
      </c>
      <c r="I83" s="2" t="s">
        <v>159</v>
      </c>
      <c r="J83" s="3" t="n">
        <v>43872</v>
      </c>
      <c r="K83" s="5" t="n">
        <v>42.42</v>
      </c>
      <c r="L83" s="4" t="n">
        <v>111</v>
      </c>
      <c r="M83" s="5" t="n">
        <v>4708.62</v>
      </c>
    </row>
    <row r="84" s="2" customFormat="true" ht="12.75" hidden="false" customHeight="false" outlineLevel="0" collapsed="false">
      <c r="B84" s="2" t="s">
        <v>156</v>
      </c>
      <c r="C84" s="2" t="s">
        <v>157</v>
      </c>
      <c r="D84" s="2" t="s">
        <v>193</v>
      </c>
      <c r="E84" s="3" t="n">
        <v>43744</v>
      </c>
      <c r="F84" s="4" t="n">
        <v>1738769532</v>
      </c>
      <c r="G84" s="5" t="n">
        <v>14.5</v>
      </c>
      <c r="H84" s="3" t="n">
        <v>43780</v>
      </c>
      <c r="I84" s="2" t="s">
        <v>159</v>
      </c>
      <c r="J84" s="3" t="n">
        <v>43855</v>
      </c>
      <c r="K84" s="5" t="n">
        <v>14.5</v>
      </c>
      <c r="L84" s="4" t="n">
        <v>75</v>
      </c>
      <c r="M84" s="5" t="n">
        <v>1087.5</v>
      </c>
    </row>
    <row r="85" s="2" customFormat="true" ht="12.75" hidden="false" customHeight="false" outlineLevel="0" collapsed="false">
      <c r="B85" s="2" t="s">
        <v>156</v>
      </c>
      <c r="C85" s="2" t="s">
        <v>194</v>
      </c>
      <c r="D85" s="2" t="s">
        <v>195</v>
      </c>
      <c r="E85" s="3" t="n">
        <v>43744</v>
      </c>
      <c r="F85" s="4" t="n">
        <v>1738771868</v>
      </c>
      <c r="G85" s="5" t="n">
        <v>590.58</v>
      </c>
      <c r="H85" s="3" t="n">
        <v>43780</v>
      </c>
      <c r="I85" s="2" t="s">
        <v>159</v>
      </c>
      <c r="J85" s="3" t="n">
        <v>43855</v>
      </c>
      <c r="K85" s="5" t="n">
        <v>590.58</v>
      </c>
      <c r="L85" s="4" t="n">
        <v>75</v>
      </c>
      <c r="M85" s="5" t="n">
        <v>44293.5</v>
      </c>
    </row>
    <row r="86" s="2" customFormat="true" ht="12.75" hidden="false" customHeight="false" outlineLevel="0" collapsed="false">
      <c r="B86" s="2" t="s">
        <v>156</v>
      </c>
      <c r="C86" s="2" t="s">
        <v>196</v>
      </c>
      <c r="D86" s="2" t="s">
        <v>197</v>
      </c>
      <c r="E86" s="3" t="n">
        <v>43744</v>
      </c>
      <c r="F86" s="4" t="n">
        <v>1738783197</v>
      </c>
      <c r="G86" s="5" t="n">
        <v>21.58</v>
      </c>
      <c r="H86" s="3" t="n">
        <v>43780</v>
      </c>
      <c r="I86" s="2" t="s">
        <v>159</v>
      </c>
      <c r="J86" s="3" t="n">
        <v>43855</v>
      </c>
      <c r="K86" s="5" t="n">
        <v>21.58</v>
      </c>
      <c r="L86" s="4" t="n">
        <v>75</v>
      </c>
      <c r="M86" s="5" t="n">
        <v>1618.5</v>
      </c>
    </row>
    <row r="87" s="2" customFormat="true" ht="12.75" hidden="false" customHeight="false" outlineLevel="0" collapsed="false">
      <c r="B87" s="2" t="s">
        <v>156</v>
      </c>
      <c r="C87" s="2" t="s">
        <v>157</v>
      </c>
      <c r="D87" s="2" t="s">
        <v>198</v>
      </c>
      <c r="E87" s="3" t="n">
        <v>43744</v>
      </c>
      <c r="F87" s="4" t="n">
        <v>1738800765</v>
      </c>
      <c r="G87" s="5" t="n">
        <v>370.03</v>
      </c>
      <c r="H87" s="3" t="n">
        <v>43780</v>
      </c>
      <c r="I87" s="2" t="s">
        <v>159</v>
      </c>
      <c r="J87" s="3" t="n">
        <v>43855</v>
      </c>
      <c r="K87" s="5" t="n">
        <v>370.03</v>
      </c>
      <c r="L87" s="4" t="n">
        <v>75</v>
      </c>
      <c r="M87" s="5" t="n">
        <v>27752.25</v>
      </c>
    </row>
    <row r="88" s="2" customFormat="true" ht="12.75" hidden="false" customHeight="false" outlineLevel="0" collapsed="false">
      <c r="B88" s="2" t="s">
        <v>156</v>
      </c>
      <c r="C88" s="2" t="s">
        <v>157</v>
      </c>
      <c r="D88" s="2" t="s">
        <v>199</v>
      </c>
      <c r="E88" s="3" t="n">
        <v>43744</v>
      </c>
      <c r="F88" s="4" t="n">
        <v>1738794445</v>
      </c>
      <c r="G88" s="5" t="n">
        <v>123.21</v>
      </c>
      <c r="H88" s="3" t="n">
        <v>43780</v>
      </c>
      <c r="I88" s="2" t="s">
        <v>159</v>
      </c>
      <c r="J88" s="3" t="n">
        <v>43855</v>
      </c>
      <c r="K88" s="5" t="n">
        <v>123.21</v>
      </c>
      <c r="L88" s="4" t="n">
        <v>75</v>
      </c>
      <c r="M88" s="5" t="n">
        <v>9240.75</v>
      </c>
    </row>
    <row r="89" s="2" customFormat="true" ht="12.75" hidden="false" customHeight="false" outlineLevel="0" collapsed="false">
      <c r="B89" s="2" t="s">
        <v>156</v>
      </c>
      <c r="C89" s="2" t="s">
        <v>157</v>
      </c>
      <c r="D89" s="2" t="s">
        <v>200</v>
      </c>
      <c r="E89" s="3" t="n">
        <v>43744</v>
      </c>
      <c r="F89" s="4" t="n">
        <v>1738804830</v>
      </c>
      <c r="G89" s="5" t="n">
        <v>11.72</v>
      </c>
      <c r="H89" s="3" t="n">
        <v>43780</v>
      </c>
      <c r="I89" s="2" t="s">
        <v>159</v>
      </c>
      <c r="J89" s="3" t="n">
        <v>43855</v>
      </c>
      <c r="K89" s="5" t="n">
        <v>11.72</v>
      </c>
      <c r="L89" s="4" t="n">
        <v>75</v>
      </c>
      <c r="M89" s="5" t="n">
        <v>879</v>
      </c>
    </row>
    <row r="90" s="2" customFormat="true" ht="12.75" hidden="false" customHeight="false" outlineLevel="0" collapsed="false">
      <c r="B90" s="2" t="s">
        <v>156</v>
      </c>
      <c r="C90" s="2" t="s">
        <v>157</v>
      </c>
      <c r="D90" s="2" t="s">
        <v>201</v>
      </c>
      <c r="E90" s="3" t="n">
        <v>43744</v>
      </c>
      <c r="F90" s="4" t="n">
        <v>1738771631</v>
      </c>
      <c r="G90" s="5" t="n">
        <v>17.27</v>
      </c>
      <c r="H90" s="3" t="n">
        <v>43780</v>
      </c>
      <c r="I90" s="2" t="s">
        <v>159</v>
      </c>
      <c r="J90" s="3" t="n">
        <v>43855</v>
      </c>
      <c r="K90" s="5" t="n">
        <v>17.27</v>
      </c>
      <c r="L90" s="4" t="n">
        <v>75</v>
      </c>
      <c r="M90" s="5" t="n">
        <v>1295.25</v>
      </c>
    </row>
    <row r="91" s="2" customFormat="true" ht="12.75" hidden="false" customHeight="false" outlineLevel="0" collapsed="false">
      <c r="B91" s="2" t="s">
        <v>156</v>
      </c>
      <c r="C91" s="2" t="s">
        <v>202</v>
      </c>
      <c r="D91" s="2" t="s">
        <v>203</v>
      </c>
      <c r="E91" s="3" t="n">
        <v>43744</v>
      </c>
      <c r="F91" s="4" t="n">
        <v>1738896766</v>
      </c>
      <c r="G91" s="5" t="n">
        <v>230.67</v>
      </c>
      <c r="H91" s="3" t="n">
        <v>43780</v>
      </c>
      <c r="I91" s="2" t="s">
        <v>159</v>
      </c>
      <c r="J91" s="3" t="n">
        <v>43855</v>
      </c>
      <c r="K91" s="5" t="n">
        <v>230.67</v>
      </c>
      <c r="L91" s="4" t="n">
        <v>75</v>
      </c>
      <c r="M91" s="5" t="n">
        <v>17300.25</v>
      </c>
    </row>
    <row r="92" s="2" customFormat="true" ht="12.75" hidden="false" customHeight="false" outlineLevel="0" collapsed="false">
      <c r="B92" s="2" t="s">
        <v>156</v>
      </c>
      <c r="C92" s="2" t="s">
        <v>157</v>
      </c>
      <c r="D92" s="2" t="s">
        <v>204</v>
      </c>
      <c r="E92" s="3" t="n">
        <v>43744</v>
      </c>
      <c r="F92" s="4" t="n">
        <v>1738765834</v>
      </c>
      <c r="G92" s="5" t="n">
        <v>13.93</v>
      </c>
      <c r="H92" s="3" t="n">
        <v>43780</v>
      </c>
      <c r="I92" s="2" t="s">
        <v>159</v>
      </c>
      <c r="J92" s="3" t="n">
        <v>43855</v>
      </c>
      <c r="K92" s="5" t="n">
        <v>13.93</v>
      </c>
      <c r="L92" s="4" t="n">
        <v>75</v>
      </c>
      <c r="M92" s="5" t="n">
        <v>1044.75</v>
      </c>
    </row>
    <row r="93" s="2" customFormat="true" ht="12.75" hidden="false" customHeight="false" outlineLevel="0" collapsed="false">
      <c r="B93" s="2" t="s">
        <v>156</v>
      </c>
      <c r="C93" s="2" t="s">
        <v>205</v>
      </c>
      <c r="D93" s="2" t="s">
        <v>206</v>
      </c>
      <c r="E93" s="3" t="n">
        <v>43744</v>
      </c>
      <c r="F93" s="4" t="n">
        <v>1738760493</v>
      </c>
      <c r="G93" s="5" t="n">
        <v>244.09</v>
      </c>
      <c r="H93" s="3" t="n">
        <v>43780</v>
      </c>
      <c r="I93" s="2" t="s">
        <v>159</v>
      </c>
      <c r="J93" s="3" t="n">
        <v>43855</v>
      </c>
      <c r="K93" s="5" t="n">
        <v>244.09</v>
      </c>
      <c r="L93" s="4" t="n">
        <v>75</v>
      </c>
      <c r="M93" s="5" t="n">
        <v>18306.75</v>
      </c>
    </row>
    <row r="94" s="2" customFormat="true" ht="12.75" hidden="false" customHeight="false" outlineLevel="0" collapsed="false">
      <c r="B94" s="2" t="s">
        <v>156</v>
      </c>
      <c r="C94" s="2" t="s">
        <v>157</v>
      </c>
      <c r="D94" s="2" t="s">
        <v>207</v>
      </c>
      <c r="E94" s="3" t="n">
        <v>43744</v>
      </c>
      <c r="F94" s="4" t="n">
        <v>1738774310</v>
      </c>
      <c r="G94" s="5" t="n">
        <v>12.79</v>
      </c>
      <c r="H94" s="3" t="n">
        <v>43780</v>
      </c>
      <c r="I94" s="2" t="s">
        <v>159</v>
      </c>
      <c r="J94" s="3" t="n">
        <v>43855</v>
      </c>
      <c r="K94" s="5" t="n">
        <v>12.79</v>
      </c>
      <c r="L94" s="4" t="n">
        <v>75</v>
      </c>
      <c r="M94" s="5" t="n">
        <v>959.25</v>
      </c>
    </row>
    <row r="95" s="2" customFormat="true" ht="12.75" hidden="false" customHeight="false" outlineLevel="0" collapsed="false">
      <c r="B95" s="2" t="s">
        <v>156</v>
      </c>
      <c r="C95" s="2" t="s">
        <v>194</v>
      </c>
      <c r="D95" s="2" t="s">
        <v>208</v>
      </c>
      <c r="E95" s="3" t="n">
        <v>43744</v>
      </c>
      <c r="F95" s="4" t="n">
        <v>1738757894</v>
      </c>
      <c r="G95" s="5" t="n">
        <v>84.32</v>
      </c>
      <c r="H95" s="3" t="n">
        <v>43780</v>
      </c>
      <c r="I95" s="2" t="s">
        <v>159</v>
      </c>
      <c r="J95" s="3" t="n">
        <v>43855</v>
      </c>
      <c r="K95" s="5" t="n">
        <v>84.32</v>
      </c>
      <c r="L95" s="4" t="n">
        <v>75</v>
      </c>
      <c r="M95" s="5" t="n">
        <v>6324</v>
      </c>
    </row>
    <row r="96" s="2" customFormat="true" ht="12.75" hidden="false" customHeight="false" outlineLevel="0" collapsed="false">
      <c r="B96" s="2" t="s">
        <v>156</v>
      </c>
      <c r="C96" s="2" t="s">
        <v>157</v>
      </c>
      <c r="D96" s="2" t="s">
        <v>209</v>
      </c>
      <c r="E96" s="3" t="n">
        <v>43744</v>
      </c>
      <c r="F96" s="4" t="n">
        <v>1738786051</v>
      </c>
      <c r="G96" s="5" t="n">
        <v>68.15</v>
      </c>
      <c r="H96" s="3" t="n">
        <v>43780</v>
      </c>
      <c r="I96" s="2" t="s">
        <v>159</v>
      </c>
      <c r="J96" s="3" t="n">
        <v>43855</v>
      </c>
      <c r="K96" s="5" t="n">
        <v>68.15</v>
      </c>
      <c r="L96" s="4" t="n">
        <v>75</v>
      </c>
      <c r="M96" s="5" t="n">
        <v>5111.25</v>
      </c>
    </row>
    <row r="97" s="2" customFormat="true" ht="12.75" hidden="false" customHeight="false" outlineLevel="0" collapsed="false">
      <c r="B97" s="2" t="s">
        <v>156</v>
      </c>
      <c r="C97" s="2" t="s">
        <v>157</v>
      </c>
      <c r="D97" s="2" t="s">
        <v>210</v>
      </c>
      <c r="E97" s="3" t="n">
        <v>43744</v>
      </c>
      <c r="F97" s="4" t="n">
        <v>1738755170</v>
      </c>
      <c r="G97" s="5" t="n">
        <v>88.14</v>
      </c>
      <c r="H97" s="3" t="n">
        <v>43780</v>
      </c>
      <c r="I97" s="2" t="s">
        <v>159</v>
      </c>
      <c r="J97" s="3" t="n">
        <v>43855</v>
      </c>
      <c r="K97" s="5" t="n">
        <v>88.14</v>
      </c>
      <c r="L97" s="4" t="n">
        <v>75</v>
      </c>
      <c r="M97" s="5" t="n">
        <v>6610.5</v>
      </c>
    </row>
    <row r="98" s="2" customFormat="true" ht="12.75" hidden="false" customHeight="false" outlineLevel="0" collapsed="false">
      <c r="B98" s="2" t="s">
        <v>156</v>
      </c>
      <c r="C98" s="2" t="s">
        <v>194</v>
      </c>
      <c r="D98" s="2" t="s">
        <v>211</v>
      </c>
      <c r="E98" s="3" t="n">
        <v>43744</v>
      </c>
      <c r="F98" s="4" t="n">
        <v>1738787831</v>
      </c>
      <c r="G98" s="5" t="n">
        <v>36.44</v>
      </c>
      <c r="H98" s="3" t="n">
        <v>43780</v>
      </c>
      <c r="I98" s="2" t="s">
        <v>159</v>
      </c>
      <c r="J98" s="3" t="n">
        <v>43855</v>
      </c>
      <c r="K98" s="5" t="n">
        <v>36.44</v>
      </c>
      <c r="L98" s="4" t="n">
        <v>75</v>
      </c>
      <c r="M98" s="5" t="n">
        <v>2733</v>
      </c>
    </row>
    <row r="99" s="2" customFormat="true" ht="12.75" hidden="false" customHeight="false" outlineLevel="0" collapsed="false">
      <c r="B99" s="2" t="s">
        <v>156</v>
      </c>
      <c r="C99" s="2" t="s">
        <v>157</v>
      </c>
      <c r="D99" s="2" t="s">
        <v>212</v>
      </c>
      <c r="E99" s="3" t="n">
        <v>43744</v>
      </c>
      <c r="F99" s="4" t="n">
        <v>1738755014</v>
      </c>
      <c r="G99" s="5" t="n">
        <v>11.22</v>
      </c>
      <c r="H99" s="3" t="n">
        <v>43780</v>
      </c>
      <c r="I99" s="2" t="s">
        <v>159</v>
      </c>
      <c r="J99" s="3" t="n">
        <v>43855</v>
      </c>
      <c r="K99" s="5" t="n">
        <v>11.22</v>
      </c>
      <c r="L99" s="4" t="n">
        <v>75</v>
      </c>
      <c r="M99" s="5" t="n">
        <v>841.5</v>
      </c>
    </row>
    <row r="100" s="2" customFormat="true" ht="12.75" hidden="false" customHeight="false" outlineLevel="0" collapsed="false">
      <c r="B100" s="2" t="s">
        <v>156</v>
      </c>
      <c r="C100" s="2" t="s">
        <v>157</v>
      </c>
      <c r="D100" s="2" t="s">
        <v>213</v>
      </c>
      <c r="E100" s="3" t="n">
        <v>43744</v>
      </c>
      <c r="F100" s="4" t="n">
        <v>1738753855</v>
      </c>
      <c r="G100" s="5" t="n">
        <v>61.57</v>
      </c>
      <c r="H100" s="3" t="n">
        <v>43780</v>
      </c>
      <c r="I100" s="2" t="s">
        <v>159</v>
      </c>
      <c r="J100" s="3" t="n">
        <v>43855</v>
      </c>
      <c r="K100" s="5" t="n">
        <v>61.57</v>
      </c>
      <c r="L100" s="4" t="n">
        <v>75</v>
      </c>
      <c r="M100" s="5" t="n">
        <v>4617.75</v>
      </c>
    </row>
    <row r="101" s="2" customFormat="true" ht="12.75" hidden="false" customHeight="false" outlineLevel="0" collapsed="false">
      <c r="B101" s="2" t="s">
        <v>156</v>
      </c>
      <c r="C101" s="2" t="s">
        <v>157</v>
      </c>
      <c r="D101" s="2" t="s">
        <v>214</v>
      </c>
      <c r="E101" s="3" t="n">
        <v>43744</v>
      </c>
      <c r="F101" s="4" t="n">
        <v>1738817895</v>
      </c>
      <c r="G101" s="5" t="n">
        <v>52.29</v>
      </c>
      <c r="H101" s="3" t="n">
        <v>43780</v>
      </c>
      <c r="I101" s="2" t="s">
        <v>159</v>
      </c>
      <c r="J101" s="3" t="n">
        <v>43855</v>
      </c>
      <c r="K101" s="5" t="n">
        <v>52.29</v>
      </c>
      <c r="L101" s="4" t="n">
        <v>75</v>
      </c>
      <c r="M101" s="5" t="n">
        <v>3921.75</v>
      </c>
    </row>
    <row r="102" s="2" customFormat="true" ht="12.75" hidden="false" customHeight="false" outlineLevel="0" collapsed="false">
      <c r="B102" s="2" t="s">
        <v>156</v>
      </c>
      <c r="C102" s="2" t="s">
        <v>157</v>
      </c>
      <c r="D102" s="2" t="s">
        <v>215</v>
      </c>
      <c r="E102" s="3" t="n">
        <v>43744</v>
      </c>
      <c r="F102" s="4" t="n">
        <v>1738752076</v>
      </c>
      <c r="G102" s="5" t="n">
        <v>360.86</v>
      </c>
      <c r="H102" s="3" t="n">
        <v>43780</v>
      </c>
      <c r="I102" s="2" t="s">
        <v>159</v>
      </c>
      <c r="J102" s="3" t="n">
        <v>43855</v>
      </c>
      <c r="K102" s="5" t="n">
        <v>360.86</v>
      </c>
      <c r="L102" s="4" t="n">
        <v>75</v>
      </c>
      <c r="M102" s="5" t="n">
        <v>27064.5</v>
      </c>
    </row>
    <row r="103" s="2" customFormat="true" ht="12.75" hidden="false" customHeight="false" outlineLevel="0" collapsed="false">
      <c r="B103" s="2" t="s">
        <v>156</v>
      </c>
      <c r="C103" s="2" t="s">
        <v>157</v>
      </c>
      <c r="D103" s="2" t="s">
        <v>216</v>
      </c>
      <c r="E103" s="3" t="n">
        <v>43744</v>
      </c>
      <c r="F103" s="4" t="n">
        <v>1738825796</v>
      </c>
      <c r="G103" s="5" t="n">
        <v>88.14</v>
      </c>
      <c r="H103" s="3" t="n">
        <v>43780</v>
      </c>
      <c r="I103" s="2" t="s">
        <v>159</v>
      </c>
      <c r="J103" s="3" t="n">
        <v>43855</v>
      </c>
      <c r="K103" s="5" t="n">
        <v>88.14</v>
      </c>
      <c r="L103" s="4" t="n">
        <v>75</v>
      </c>
      <c r="M103" s="5" t="n">
        <v>6610.5</v>
      </c>
    </row>
    <row r="104" s="2" customFormat="true" ht="12.75" hidden="false" customHeight="false" outlineLevel="0" collapsed="false">
      <c r="B104" s="2" t="s">
        <v>156</v>
      </c>
      <c r="C104" s="2" t="s">
        <v>157</v>
      </c>
      <c r="D104" s="2" t="s">
        <v>217</v>
      </c>
      <c r="E104" s="3" t="n">
        <v>43744</v>
      </c>
      <c r="F104" s="4" t="n">
        <v>1738752062</v>
      </c>
      <c r="G104" s="5" t="n">
        <v>284.83</v>
      </c>
      <c r="H104" s="3" t="n">
        <v>43780</v>
      </c>
      <c r="I104" s="2" t="s">
        <v>159</v>
      </c>
      <c r="J104" s="3" t="n">
        <v>43855</v>
      </c>
      <c r="K104" s="5" t="n">
        <v>284.83</v>
      </c>
      <c r="L104" s="4" t="n">
        <v>75</v>
      </c>
      <c r="M104" s="5" t="n">
        <v>21362.25</v>
      </c>
    </row>
    <row r="105" s="2" customFormat="true" ht="12.75" hidden="false" customHeight="false" outlineLevel="0" collapsed="false">
      <c r="B105" s="2" t="s">
        <v>156</v>
      </c>
      <c r="C105" s="2" t="s">
        <v>157</v>
      </c>
      <c r="D105" s="2" t="s">
        <v>218</v>
      </c>
      <c r="E105" s="3" t="n">
        <v>43744</v>
      </c>
      <c r="F105" s="4" t="n">
        <v>1738726196</v>
      </c>
      <c r="G105" s="5" t="n">
        <v>242.76</v>
      </c>
      <c r="H105" s="3" t="n">
        <v>43780</v>
      </c>
      <c r="I105" s="2" t="s">
        <v>159</v>
      </c>
      <c r="J105" s="3" t="n">
        <v>43855</v>
      </c>
      <c r="K105" s="5" t="n">
        <v>242.76</v>
      </c>
      <c r="L105" s="4" t="n">
        <v>75</v>
      </c>
      <c r="M105" s="5" t="n">
        <v>18207</v>
      </c>
    </row>
    <row r="106" s="2" customFormat="true" ht="12.75" hidden="false" customHeight="false" outlineLevel="0" collapsed="false">
      <c r="B106" s="2" t="s">
        <v>156</v>
      </c>
      <c r="C106" s="2" t="s">
        <v>157</v>
      </c>
      <c r="D106" s="2" t="s">
        <v>219</v>
      </c>
      <c r="E106" s="3" t="n">
        <v>43744</v>
      </c>
      <c r="F106" s="4" t="n">
        <v>1738723328</v>
      </c>
      <c r="G106" s="5" t="n">
        <v>92.15</v>
      </c>
      <c r="H106" s="3" t="n">
        <v>43780</v>
      </c>
      <c r="I106" s="2" t="s">
        <v>159</v>
      </c>
      <c r="J106" s="3" t="n">
        <v>43855</v>
      </c>
      <c r="K106" s="5" t="n">
        <v>92.15</v>
      </c>
      <c r="L106" s="4" t="n">
        <v>75</v>
      </c>
      <c r="M106" s="5" t="n">
        <v>6911.25</v>
      </c>
    </row>
    <row r="107" s="2" customFormat="true" ht="12.75" hidden="false" customHeight="false" outlineLevel="0" collapsed="false">
      <c r="B107" s="2" t="s">
        <v>156</v>
      </c>
      <c r="C107" s="2" t="s">
        <v>157</v>
      </c>
      <c r="D107" s="2" t="s">
        <v>220</v>
      </c>
      <c r="E107" s="3" t="n">
        <v>43744</v>
      </c>
      <c r="F107" s="4" t="n">
        <v>1738718241</v>
      </c>
      <c r="G107" s="5" t="n">
        <v>337.44</v>
      </c>
      <c r="H107" s="3" t="n">
        <v>43780</v>
      </c>
      <c r="I107" s="2" t="s">
        <v>159</v>
      </c>
      <c r="J107" s="3" t="n">
        <v>43855</v>
      </c>
      <c r="K107" s="5" t="n">
        <v>337.44</v>
      </c>
      <c r="L107" s="4" t="n">
        <v>75</v>
      </c>
      <c r="M107" s="5" t="n">
        <v>25308</v>
      </c>
    </row>
    <row r="108" s="2" customFormat="true" ht="12.75" hidden="false" customHeight="false" outlineLevel="0" collapsed="false">
      <c r="B108" s="2" t="s">
        <v>156</v>
      </c>
      <c r="C108" s="2" t="s">
        <v>157</v>
      </c>
      <c r="D108" s="2" t="s">
        <v>221</v>
      </c>
      <c r="E108" s="3" t="n">
        <v>43744</v>
      </c>
      <c r="F108" s="4" t="n">
        <v>1738716573</v>
      </c>
      <c r="G108" s="5" t="n">
        <v>102.96</v>
      </c>
      <c r="H108" s="3" t="n">
        <v>43780</v>
      </c>
      <c r="I108" s="2" t="s">
        <v>159</v>
      </c>
      <c r="J108" s="3" t="n">
        <v>43855</v>
      </c>
      <c r="K108" s="5" t="n">
        <v>102.96</v>
      </c>
      <c r="L108" s="4" t="n">
        <v>75</v>
      </c>
      <c r="M108" s="5" t="n">
        <v>7722</v>
      </c>
    </row>
    <row r="109" s="2" customFormat="true" ht="12.75" hidden="false" customHeight="false" outlineLevel="0" collapsed="false">
      <c r="B109" s="2" t="s">
        <v>156</v>
      </c>
      <c r="C109" s="2" t="s">
        <v>157</v>
      </c>
      <c r="D109" s="2" t="s">
        <v>222</v>
      </c>
      <c r="E109" s="3" t="n">
        <v>43744</v>
      </c>
      <c r="F109" s="4" t="n">
        <v>1741610710</v>
      </c>
      <c r="G109" s="5" t="n">
        <v>72.62</v>
      </c>
      <c r="H109" s="3" t="n">
        <v>43780</v>
      </c>
      <c r="I109" s="2" t="s">
        <v>159</v>
      </c>
      <c r="J109" s="3" t="n">
        <v>43855</v>
      </c>
      <c r="K109" s="5" t="n">
        <v>72.62</v>
      </c>
      <c r="L109" s="4" t="n">
        <v>75</v>
      </c>
      <c r="M109" s="5" t="n">
        <v>5446.5</v>
      </c>
    </row>
    <row r="110" s="2" customFormat="true" ht="12.75" hidden="false" customHeight="false" outlineLevel="0" collapsed="false">
      <c r="B110" s="2" t="s">
        <v>156</v>
      </c>
      <c r="C110" s="2" t="s">
        <v>157</v>
      </c>
      <c r="D110" s="2" t="s">
        <v>223</v>
      </c>
      <c r="E110" s="3" t="n">
        <v>43744</v>
      </c>
      <c r="F110" s="4" t="n">
        <v>1738715562</v>
      </c>
      <c r="G110" s="5" t="n">
        <v>456.45</v>
      </c>
      <c r="H110" s="3" t="n">
        <v>43780</v>
      </c>
      <c r="I110" s="2" t="s">
        <v>159</v>
      </c>
      <c r="J110" s="3" t="n">
        <v>43855</v>
      </c>
      <c r="K110" s="5" t="n">
        <v>456.45</v>
      </c>
      <c r="L110" s="4" t="n">
        <v>75</v>
      </c>
      <c r="M110" s="5" t="n">
        <v>34233.75</v>
      </c>
    </row>
    <row r="111" s="2" customFormat="true" ht="12.75" hidden="false" customHeight="false" outlineLevel="0" collapsed="false">
      <c r="B111" s="2" t="s">
        <v>156</v>
      </c>
      <c r="C111" s="2" t="s">
        <v>157</v>
      </c>
      <c r="D111" s="2" t="s">
        <v>224</v>
      </c>
      <c r="E111" s="3" t="n">
        <v>43744</v>
      </c>
      <c r="F111" s="4" t="n">
        <v>1741817880</v>
      </c>
      <c r="G111" s="5" t="n">
        <v>561.03</v>
      </c>
      <c r="H111" s="3" t="n">
        <v>43780</v>
      </c>
      <c r="I111" s="2" t="s">
        <v>159</v>
      </c>
      <c r="J111" s="3" t="n">
        <v>43855</v>
      </c>
      <c r="K111" s="5" t="n">
        <v>561.03</v>
      </c>
      <c r="L111" s="4" t="n">
        <v>75</v>
      </c>
      <c r="M111" s="5" t="n">
        <v>42077.25</v>
      </c>
    </row>
    <row r="112" s="2" customFormat="true" ht="12.75" hidden="false" customHeight="false" outlineLevel="0" collapsed="false">
      <c r="B112" s="2" t="s">
        <v>156</v>
      </c>
      <c r="C112" s="2" t="s">
        <v>157</v>
      </c>
      <c r="D112" s="2" t="s">
        <v>225</v>
      </c>
      <c r="E112" s="3" t="n">
        <v>43744</v>
      </c>
      <c r="F112" s="4" t="n">
        <v>1741827209</v>
      </c>
      <c r="G112" s="5" t="n">
        <v>32.47</v>
      </c>
      <c r="H112" s="3" t="n">
        <v>43780</v>
      </c>
      <c r="I112" s="2" t="s">
        <v>159</v>
      </c>
      <c r="J112" s="3" t="n">
        <v>43855</v>
      </c>
      <c r="K112" s="5" t="n">
        <v>32.47</v>
      </c>
      <c r="L112" s="4" t="n">
        <v>75</v>
      </c>
      <c r="M112" s="5" t="n">
        <v>2435.25</v>
      </c>
    </row>
    <row r="113" s="2" customFormat="true" ht="12.75" hidden="false" customHeight="false" outlineLevel="0" collapsed="false">
      <c r="B113" s="2" t="s">
        <v>156</v>
      </c>
      <c r="C113" s="2" t="s">
        <v>226</v>
      </c>
      <c r="D113" s="2" t="s">
        <v>227</v>
      </c>
      <c r="E113" s="3" t="n">
        <v>43744</v>
      </c>
      <c r="F113" s="4" t="n">
        <v>1738706319</v>
      </c>
      <c r="G113" s="5" t="n">
        <v>49.12</v>
      </c>
      <c r="H113" s="3" t="n">
        <v>43780</v>
      </c>
      <c r="I113" s="2" t="s">
        <v>159</v>
      </c>
      <c r="J113" s="3" t="n">
        <v>43855</v>
      </c>
      <c r="K113" s="5" t="n">
        <v>49.12</v>
      </c>
      <c r="L113" s="4" t="n">
        <v>75</v>
      </c>
      <c r="M113" s="5" t="n">
        <v>3684</v>
      </c>
    </row>
    <row r="114" s="2" customFormat="true" ht="12.75" hidden="false" customHeight="false" outlineLevel="0" collapsed="false">
      <c r="B114" s="2" t="s">
        <v>156</v>
      </c>
      <c r="C114" s="2" t="s">
        <v>157</v>
      </c>
      <c r="D114" s="2" t="s">
        <v>228</v>
      </c>
      <c r="E114" s="3" t="n">
        <v>43744</v>
      </c>
      <c r="F114" s="4" t="n">
        <v>1741816226</v>
      </c>
      <c r="G114" s="5" t="n">
        <v>61.25</v>
      </c>
      <c r="H114" s="3" t="n">
        <v>43780</v>
      </c>
      <c r="I114" s="2" t="s">
        <v>159</v>
      </c>
      <c r="J114" s="3" t="n">
        <v>43855</v>
      </c>
      <c r="K114" s="5" t="n">
        <v>61.25</v>
      </c>
      <c r="L114" s="4" t="n">
        <v>75</v>
      </c>
      <c r="M114" s="5" t="n">
        <v>4593.75</v>
      </c>
    </row>
    <row r="115" s="2" customFormat="true" ht="12.75" hidden="false" customHeight="false" outlineLevel="0" collapsed="false">
      <c r="B115" s="2" t="s">
        <v>156</v>
      </c>
      <c r="C115" s="2" t="s">
        <v>157</v>
      </c>
      <c r="D115" s="2" t="s">
        <v>229</v>
      </c>
      <c r="E115" s="3" t="n">
        <v>43744</v>
      </c>
      <c r="F115" s="4" t="n">
        <v>1738702990</v>
      </c>
      <c r="G115" s="5" t="n">
        <v>15</v>
      </c>
      <c r="H115" s="3" t="n">
        <v>43780</v>
      </c>
      <c r="I115" s="2" t="s">
        <v>159</v>
      </c>
      <c r="J115" s="3" t="n">
        <v>43855</v>
      </c>
      <c r="K115" s="5" t="n">
        <v>15</v>
      </c>
      <c r="L115" s="4" t="n">
        <v>75</v>
      </c>
      <c r="M115" s="5" t="n">
        <v>1125</v>
      </c>
    </row>
    <row r="116" s="2" customFormat="true" ht="12.75" hidden="false" customHeight="false" outlineLevel="0" collapsed="false">
      <c r="B116" s="2" t="s">
        <v>156</v>
      </c>
      <c r="C116" s="2" t="s">
        <v>230</v>
      </c>
      <c r="D116" s="2" t="s">
        <v>231</v>
      </c>
      <c r="E116" s="3" t="n">
        <v>43744</v>
      </c>
      <c r="F116" s="4" t="n">
        <v>1741844202</v>
      </c>
      <c r="G116" s="5" t="n">
        <v>56.98</v>
      </c>
      <c r="H116" s="3" t="n">
        <v>43780</v>
      </c>
      <c r="I116" s="2" t="s">
        <v>159</v>
      </c>
      <c r="J116" s="3" t="n">
        <v>43855</v>
      </c>
      <c r="K116" s="5" t="n">
        <v>56.98</v>
      </c>
      <c r="L116" s="4" t="n">
        <v>75</v>
      </c>
      <c r="M116" s="5" t="n">
        <v>4273.5</v>
      </c>
    </row>
    <row r="117" s="2" customFormat="true" ht="12.75" hidden="false" customHeight="false" outlineLevel="0" collapsed="false">
      <c r="B117" s="2" t="s">
        <v>156</v>
      </c>
      <c r="C117" s="2" t="s">
        <v>157</v>
      </c>
      <c r="D117" s="2" t="s">
        <v>232</v>
      </c>
      <c r="E117" s="3" t="n">
        <v>43744</v>
      </c>
      <c r="F117" s="4" t="n">
        <v>1741877431</v>
      </c>
      <c r="G117" s="5" t="n">
        <v>23.36</v>
      </c>
      <c r="H117" s="3" t="n">
        <v>43780</v>
      </c>
      <c r="I117" s="2" t="s">
        <v>159</v>
      </c>
      <c r="J117" s="3" t="n">
        <v>43855</v>
      </c>
      <c r="K117" s="5" t="n">
        <v>23.36</v>
      </c>
      <c r="L117" s="4" t="n">
        <v>75</v>
      </c>
      <c r="M117" s="5" t="n">
        <v>1752</v>
      </c>
    </row>
    <row r="118" s="2" customFormat="true" ht="12.75" hidden="false" customHeight="false" outlineLevel="0" collapsed="false">
      <c r="B118" s="2" t="s">
        <v>156</v>
      </c>
      <c r="C118" s="2" t="s">
        <v>164</v>
      </c>
      <c r="D118" s="2" t="s">
        <v>233</v>
      </c>
      <c r="E118" s="3" t="n">
        <v>43744</v>
      </c>
      <c r="F118" s="4" t="n">
        <v>1741849782</v>
      </c>
      <c r="G118" s="5" t="n">
        <v>171.34</v>
      </c>
      <c r="H118" s="3" t="n">
        <v>43780</v>
      </c>
      <c r="I118" s="2" t="s">
        <v>159</v>
      </c>
      <c r="J118" s="3" t="n">
        <v>43855</v>
      </c>
      <c r="K118" s="5" t="n">
        <v>171.34</v>
      </c>
      <c r="L118" s="4" t="n">
        <v>75</v>
      </c>
      <c r="M118" s="5" t="n">
        <v>12850.5</v>
      </c>
    </row>
    <row r="119" s="2" customFormat="true" ht="12.75" hidden="false" customHeight="false" outlineLevel="0" collapsed="false">
      <c r="B119" s="2" t="s">
        <v>156</v>
      </c>
      <c r="C119" s="2" t="s">
        <v>157</v>
      </c>
      <c r="D119" s="2" t="s">
        <v>234</v>
      </c>
      <c r="E119" s="3" t="n">
        <v>43744</v>
      </c>
      <c r="F119" s="4" t="n">
        <v>1741849031</v>
      </c>
      <c r="G119" s="5" t="n">
        <v>7.96</v>
      </c>
      <c r="H119" s="3" t="n">
        <v>43780</v>
      </c>
      <c r="I119" s="2" t="s">
        <v>159</v>
      </c>
      <c r="J119" s="3" t="n">
        <v>43855</v>
      </c>
      <c r="K119" s="5" t="n">
        <v>7.96</v>
      </c>
      <c r="L119" s="4" t="n">
        <v>75</v>
      </c>
      <c r="M119" s="5" t="n">
        <v>597</v>
      </c>
    </row>
    <row r="120" s="2" customFormat="true" ht="12.75" hidden="false" customHeight="false" outlineLevel="0" collapsed="false">
      <c r="B120" s="2" t="s">
        <v>156</v>
      </c>
      <c r="C120" s="2" t="s">
        <v>194</v>
      </c>
      <c r="D120" s="2" t="s">
        <v>235</v>
      </c>
      <c r="E120" s="3" t="n">
        <v>43744</v>
      </c>
      <c r="F120" s="4" t="n">
        <v>1741854598</v>
      </c>
      <c r="G120" s="5" t="n">
        <v>107.69</v>
      </c>
      <c r="H120" s="3" t="n">
        <v>43780</v>
      </c>
      <c r="I120" s="2" t="s">
        <v>159</v>
      </c>
      <c r="J120" s="3" t="n">
        <v>43855</v>
      </c>
      <c r="K120" s="5" t="n">
        <v>107.69</v>
      </c>
      <c r="L120" s="4" t="n">
        <v>75</v>
      </c>
      <c r="M120" s="5" t="n">
        <v>8076.75</v>
      </c>
    </row>
    <row r="121" s="2" customFormat="true" ht="12.75" hidden="false" customHeight="false" outlineLevel="0" collapsed="false">
      <c r="B121" s="2" t="s">
        <v>156</v>
      </c>
      <c r="C121" s="2" t="s">
        <v>157</v>
      </c>
      <c r="D121" s="2" t="s">
        <v>236</v>
      </c>
      <c r="E121" s="3" t="n">
        <v>43744</v>
      </c>
      <c r="F121" s="4" t="n">
        <v>1741854519</v>
      </c>
      <c r="G121" s="5" t="n">
        <v>80.38</v>
      </c>
      <c r="H121" s="3" t="n">
        <v>43780</v>
      </c>
      <c r="I121" s="2" t="s">
        <v>159</v>
      </c>
      <c r="J121" s="3" t="n">
        <v>43855</v>
      </c>
      <c r="K121" s="5" t="n">
        <v>80.38</v>
      </c>
      <c r="L121" s="4" t="n">
        <v>75</v>
      </c>
      <c r="M121" s="5" t="n">
        <v>6028.5</v>
      </c>
    </row>
    <row r="122" s="2" customFormat="true" ht="12.75" hidden="false" customHeight="false" outlineLevel="0" collapsed="false">
      <c r="B122" s="2" t="s">
        <v>156</v>
      </c>
      <c r="C122" s="2" t="s">
        <v>157</v>
      </c>
      <c r="D122" s="2" t="s">
        <v>237</v>
      </c>
      <c r="E122" s="3" t="n">
        <v>43744</v>
      </c>
      <c r="F122" s="4" t="n">
        <v>1741862682</v>
      </c>
      <c r="G122" s="5" t="n">
        <v>10.22</v>
      </c>
      <c r="H122" s="3" t="n">
        <v>43780</v>
      </c>
      <c r="I122" s="2" t="s">
        <v>159</v>
      </c>
      <c r="J122" s="3" t="n">
        <v>43855</v>
      </c>
      <c r="K122" s="5" t="n">
        <v>10.22</v>
      </c>
      <c r="L122" s="4" t="n">
        <v>75</v>
      </c>
      <c r="M122" s="5" t="n">
        <v>766.5</v>
      </c>
    </row>
    <row r="123" s="2" customFormat="true" ht="12.75" hidden="false" customHeight="false" outlineLevel="0" collapsed="false">
      <c r="B123" s="2" t="s">
        <v>156</v>
      </c>
      <c r="C123" s="2" t="s">
        <v>238</v>
      </c>
      <c r="D123" s="2" t="s">
        <v>239</v>
      </c>
      <c r="E123" s="3" t="n">
        <v>43744</v>
      </c>
      <c r="F123" s="4" t="n">
        <v>1741865181</v>
      </c>
      <c r="G123" s="5" t="n">
        <v>282.65</v>
      </c>
      <c r="H123" s="3" t="n">
        <v>43780</v>
      </c>
      <c r="I123" s="2" t="s">
        <v>159</v>
      </c>
      <c r="J123" s="3" t="n">
        <v>43855</v>
      </c>
      <c r="K123" s="5" t="n">
        <v>282.65</v>
      </c>
      <c r="L123" s="4" t="n">
        <v>75</v>
      </c>
      <c r="M123" s="5" t="n">
        <v>21198.75</v>
      </c>
    </row>
    <row r="124" s="2" customFormat="true" ht="12.75" hidden="false" customHeight="false" outlineLevel="0" collapsed="false">
      <c r="B124" s="2" t="s">
        <v>156</v>
      </c>
      <c r="C124" s="2" t="s">
        <v>157</v>
      </c>
      <c r="D124" s="2" t="s">
        <v>240</v>
      </c>
      <c r="E124" s="3" t="n">
        <v>43744</v>
      </c>
      <c r="F124" s="4" t="n">
        <v>1741832731</v>
      </c>
      <c r="G124" s="5" t="n">
        <v>110.1</v>
      </c>
      <c r="H124" s="3" t="n">
        <v>43780</v>
      </c>
      <c r="I124" s="2" t="s">
        <v>159</v>
      </c>
      <c r="J124" s="3" t="n">
        <v>43855</v>
      </c>
      <c r="K124" s="5" t="n">
        <v>110.1</v>
      </c>
      <c r="L124" s="4" t="n">
        <v>75</v>
      </c>
      <c r="M124" s="5" t="n">
        <v>8257.5</v>
      </c>
    </row>
    <row r="125" s="2" customFormat="true" ht="12.75" hidden="false" customHeight="false" outlineLevel="0" collapsed="false">
      <c r="B125" s="2" t="s">
        <v>156</v>
      </c>
      <c r="C125" s="2" t="s">
        <v>157</v>
      </c>
      <c r="D125" s="2" t="s">
        <v>241</v>
      </c>
      <c r="E125" s="3" t="n">
        <v>43744</v>
      </c>
      <c r="F125" s="4" t="n">
        <v>1741836729</v>
      </c>
      <c r="G125" s="5" t="n">
        <v>168.5</v>
      </c>
      <c r="H125" s="3" t="n">
        <v>43780</v>
      </c>
      <c r="I125" s="2" t="s">
        <v>159</v>
      </c>
      <c r="J125" s="3" t="n">
        <v>43855</v>
      </c>
      <c r="K125" s="5" t="n">
        <v>168.5</v>
      </c>
      <c r="L125" s="4" t="n">
        <v>75</v>
      </c>
      <c r="M125" s="5" t="n">
        <v>12637.5</v>
      </c>
    </row>
    <row r="126" s="2" customFormat="true" ht="12.75" hidden="false" customHeight="false" outlineLevel="0" collapsed="false">
      <c r="B126" s="2" t="s">
        <v>156</v>
      </c>
      <c r="C126" s="2" t="s">
        <v>157</v>
      </c>
      <c r="D126" s="2" t="s">
        <v>242</v>
      </c>
      <c r="E126" s="3" t="n">
        <v>43744</v>
      </c>
      <c r="F126" s="4" t="n">
        <v>1741625701</v>
      </c>
      <c r="G126" s="5" t="n">
        <v>75.85</v>
      </c>
      <c r="H126" s="3" t="n">
        <v>43780</v>
      </c>
      <c r="I126" s="2" t="s">
        <v>159</v>
      </c>
      <c r="J126" s="3" t="n">
        <v>43855</v>
      </c>
      <c r="K126" s="5" t="n">
        <v>75.85</v>
      </c>
      <c r="L126" s="4" t="n">
        <v>75</v>
      </c>
      <c r="M126" s="5" t="n">
        <v>5688.75</v>
      </c>
    </row>
    <row r="127" s="2" customFormat="true" ht="12.75" hidden="false" customHeight="false" outlineLevel="0" collapsed="false">
      <c r="B127" s="2" t="s">
        <v>156</v>
      </c>
      <c r="C127" s="2" t="s">
        <v>194</v>
      </c>
      <c r="D127" s="2" t="s">
        <v>243</v>
      </c>
      <c r="E127" s="3" t="n">
        <v>43744</v>
      </c>
      <c r="F127" s="4" t="n">
        <v>1741642800</v>
      </c>
      <c r="G127" s="5" t="n">
        <v>90.23</v>
      </c>
      <c r="H127" s="3" t="n">
        <v>43780</v>
      </c>
      <c r="I127" s="2" t="s">
        <v>159</v>
      </c>
      <c r="J127" s="3" t="n">
        <v>43855</v>
      </c>
      <c r="K127" s="5" t="n">
        <v>90.23</v>
      </c>
      <c r="L127" s="4" t="n">
        <v>75</v>
      </c>
      <c r="M127" s="5" t="n">
        <v>6767.25</v>
      </c>
    </row>
    <row r="128" s="2" customFormat="true" ht="12.75" hidden="false" customHeight="false" outlineLevel="0" collapsed="false">
      <c r="B128" s="2" t="s">
        <v>156</v>
      </c>
      <c r="C128" s="2" t="s">
        <v>157</v>
      </c>
      <c r="D128" s="2" t="s">
        <v>244</v>
      </c>
      <c r="E128" s="3" t="n">
        <v>43744</v>
      </c>
      <c r="F128" s="4" t="n">
        <v>1741843891</v>
      </c>
      <c r="G128" s="5" t="n">
        <v>56.03</v>
      </c>
      <c r="H128" s="3" t="n">
        <v>43780</v>
      </c>
      <c r="I128" s="2" t="s">
        <v>159</v>
      </c>
      <c r="J128" s="3" t="n">
        <v>43855</v>
      </c>
      <c r="K128" s="5" t="n">
        <v>56.03</v>
      </c>
      <c r="L128" s="4" t="n">
        <v>75</v>
      </c>
      <c r="M128" s="5" t="n">
        <v>4202.25</v>
      </c>
    </row>
    <row r="129" s="2" customFormat="true" ht="12.75" hidden="false" customHeight="false" outlineLevel="0" collapsed="false">
      <c r="B129" s="2" t="s">
        <v>156</v>
      </c>
      <c r="C129" s="2" t="s">
        <v>157</v>
      </c>
      <c r="D129" s="2" t="s">
        <v>245</v>
      </c>
      <c r="E129" s="3" t="n">
        <v>43744</v>
      </c>
      <c r="F129" s="4" t="n">
        <v>1741853835</v>
      </c>
      <c r="G129" s="5" t="n">
        <v>210.97</v>
      </c>
      <c r="H129" s="3" t="n">
        <v>43780</v>
      </c>
      <c r="I129" s="2" t="s">
        <v>159</v>
      </c>
      <c r="J129" s="3" t="n">
        <v>43855</v>
      </c>
      <c r="K129" s="5" t="n">
        <v>210.97</v>
      </c>
      <c r="L129" s="4" t="n">
        <v>75</v>
      </c>
      <c r="M129" s="5" t="n">
        <v>15822.75</v>
      </c>
    </row>
    <row r="130" s="2" customFormat="true" ht="12.75" hidden="false" customHeight="false" outlineLevel="0" collapsed="false">
      <c r="B130" s="2" t="s">
        <v>156</v>
      </c>
      <c r="C130" s="2" t="s">
        <v>157</v>
      </c>
      <c r="D130" s="2" t="s">
        <v>246</v>
      </c>
      <c r="E130" s="3" t="n">
        <v>43744</v>
      </c>
      <c r="F130" s="4" t="n">
        <v>1741843886</v>
      </c>
      <c r="G130" s="5" t="n">
        <v>9.29</v>
      </c>
      <c r="H130" s="3" t="n">
        <v>43780</v>
      </c>
      <c r="I130" s="2" t="s">
        <v>159</v>
      </c>
      <c r="J130" s="3" t="n">
        <v>43855</v>
      </c>
      <c r="K130" s="5" t="n">
        <v>9.29</v>
      </c>
      <c r="L130" s="4" t="n">
        <v>75</v>
      </c>
      <c r="M130" s="5" t="n">
        <v>696.75</v>
      </c>
    </row>
    <row r="131" s="2" customFormat="true" ht="12.75" hidden="false" customHeight="false" outlineLevel="0" collapsed="false">
      <c r="B131" s="2" t="s">
        <v>156</v>
      </c>
      <c r="C131" s="2" t="s">
        <v>157</v>
      </c>
      <c r="D131" s="2" t="s">
        <v>247</v>
      </c>
      <c r="E131" s="3" t="n">
        <v>43744</v>
      </c>
      <c r="F131" s="4" t="n">
        <v>1741853394</v>
      </c>
      <c r="G131" s="5" t="n">
        <v>18.47</v>
      </c>
      <c r="H131" s="3" t="n">
        <v>43780</v>
      </c>
      <c r="I131" s="2" t="s">
        <v>159</v>
      </c>
      <c r="J131" s="3" t="n">
        <v>43855</v>
      </c>
      <c r="K131" s="5" t="n">
        <v>18.47</v>
      </c>
      <c r="L131" s="4" t="n">
        <v>75</v>
      </c>
      <c r="M131" s="5" t="n">
        <v>1385.25</v>
      </c>
    </row>
    <row r="132" s="2" customFormat="true" ht="12.75" hidden="false" customHeight="false" outlineLevel="0" collapsed="false">
      <c r="B132" s="2" t="s">
        <v>156</v>
      </c>
      <c r="C132" s="2" t="s">
        <v>157</v>
      </c>
      <c r="D132" s="2" t="s">
        <v>248</v>
      </c>
      <c r="E132" s="3" t="n">
        <v>43744</v>
      </c>
      <c r="F132" s="4" t="n">
        <v>1741857846</v>
      </c>
      <c r="G132" s="5" t="n">
        <v>37.44</v>
      </c>
      <c r="H132" s="3" t="n">
        <v>43780</v>
      </c>
      <c r="I132" s="2" t="s">
        <v>159</v>
      </c>
      <c r="J132" s="3" t="n">
        <v>43855</v>
      </c>
      <c r="K132" s="5" t="n">
        <v>37.44</v>
      </c>
      <c r="L132" s="4" t="n">
        <v>75</v>
      </c>
      <c r="M132" s="5" t="n">
        <v>2808</v>
      </c>
    </row>
    <row r="133" s="2" customFormat="true" ht="12.75" hidden="false" customHeight="false" outlineLevel="0" collapsed="false">
      <c r="B133" s="2" t="s">
        <v>156</v>
      </c>
      <c r="C133" s="2" t="s">
        <v>157</v>
      </c>
      <c r="D133" s="2" t="s">
        <v>249</v>
      </c>
      <c r="E133" s="3" t="n">
        <v>43744</v>
      </c>
      <c r="F133" s="4" t="n">
        <v>1738535809</v>
      </c>
      <c r="G133" s="5" t="n">
        <v>23.84</v>
      </c>
      <c r="H133" s="3" t="n">
        <v>43780</v>
      </c>
      <c r="I133" s="2" t="s">
        <v>159</v>
      </c>
      <c r="J133" s="3" t="n">
        <v>43855</v>
      </c>
      <c r="K133" s="5" t="n">
        <v>23.84</v>
      </c>
      <c r="L133" s="4" t="n">
        <v>75</v>
      </c>
      <c r="M133" s="5" t="n">
        <v>1788</v>
      </c>
    </row>
    <row r="134" s="2" customFormat="true" ht="12.75" hidden="false" customHeight="false" outlineLevel="0" collapsed="false">
      <c r="B134" s="2" t="s">
        <v>156</v>
      </c>
      <c r="C134" s="2" t="s">
        <v>164</v>
      </c>
      <c r="D134" s="2" t="s">
        <v>250</v>
      </c>
      <c r="E134" s="3" t="n">
        <v>43744</v>
      </c>
      <c r="F134" s="4" t="n">
        <v>1738467944</v>
      </c>
      <c r="G134" s="5" t="n">
        <v>65.09</v>
      </c>
      <c r="H134" s="3" t="n">
        <v>43780</v>
      </c>
      <c r="I134" s="2" t="s">
        <v>159</v>
      </c>
      <c r="J134" s="3" t="n">
        <v>43855</v>
      </c>
      <c r="K134" s="5" t="n">
        <v>65.09</v>
      </c>
      <c r="L134" s="4" t="n">
        <v>75</v>
      </c>
      <c r="M134" s="5" t="n">
        <v>4881.75</v>
      </c>
    </row>
    <row r="135" s="2" customFormat="true" ht="12.75" hidden="false" customHeight="false" outlineLevel="0" collapsed="false">
      <c r="B135" s="2" t="s">
        <v>156</v>
      </c>
      <c r="C135" s="2" t="s">
        <v>157</v>
      </c>
      <c r="D135" s="2" t="s">
        <v>251</v>
      </c>
      <c r="E135" s="3" t="n">
        <v>43744</v>
      </c>
      <c r="F135" s="4" t="n">
        <v>1738447449</v>
      </c>
      <c r="G135" s="5" t="n">
        <v>127.65</v>
      </c>
      <c r="H135" s="3" t="n">
        <v>43780</v>
      </c>
      <c r="I135" s="2" t="s">
        <v>159</v>
      </c>
      <c r="J135" s="3" t="n">
        <v>43855</v>
      </c>
      <c r="K135" s="5" t="n">
        <v>127.65</v>
      </c>
      <c r="L135" s="4" t="n">
        <v>75</v>
      </c>
      <c r="M135" s="5" t="n">
        <v>9573.75</v>
      </c>
    </row>
    <row r="136" s="2" customFormat="true" ht="12.75" hidden="false" customHeight="false" outlineLevel="0" collapsed="false">
      <c r="B136" s="2" t="s">
        <v>156</v>
      </c>
      <c r="C136" s="2" t="s">
        <v>194</v>
      </c>
      <c r="D136" s="2" t="s">
        <v>252</v>
      </c>
      <c r="E136" s="3" t="n">
        <v>43744</v>
      </c>
      <c r="F136" s="4" t="n">
        <v>1738427796</v>
      </c>
      <c r="G136" s="5" t="n">
        <v>40.91</v>
      </c>
      <c r="H136" s="3" t="n">
        <v>43780</v>
      </c>
      <c r="I136" s="2" t="s">
        <v>159</v>
      </c>
      <c r="J136" s="3" t="n">
        <v>43855</v>
      </c>
      <c r="K136" s="5" t="n">
        <v>40.91</v>
      </c>
      <c r="L136" s="4" t="n">
        <v>75</v>
      </c>
      <c r="M136" s="5" t="n">
        <v>3068.25</v>
      </c>
    </row>
    <row r="137" s="2" customFormat="true" ht="12.75" hidden="false" customHeight="false" outlineLevel="0" collapsed="false">
      <c r="B137" s="2" t="s">
        <v>156</v>
      </c>
      <c r="C137" s="2" t="s">
        <v>157</v>
      </c>
      <c r="D137" s="2" t="s">
        <v>253</v>
      </c>
      <c r="E137" s="3" t="n">
        <v>43744</v>
      </c>
      <c r="F137" s="4" t="n">
        <v>1738416198</v>
      </c>
      <c r="G137" s="5" t="n">
        <v>170.3</v>
      </c>
      <c r="H137" s="3" t="n">
        <v>43780</v>
      </c>
      <c r="I137" s="2" t="s">
        <v>159</v>
      </c>
      <c r="J137" s="3" t="n">
        <v>43855</v>
      </c>
      <c r="K137" s="5" t="n">
        <v>170.3</v>
      </c>
      <c r="L137" s="4" t="n">
        <v>75</v>
      </c>
      <c r="M137" s="5" t="n">
        <v>12772.5</v>
      </c>
    </row>
    <row r="138" s="2" customFormat="true" ht="12.75" hidden="false" customHeight="false" outlineLevel="0" collapsed="false">
      <c r="B138" s="2" t="s">
        <v>156</v>
      </c>
      <c r="C138" s="2" t="s">
        <v>157</v>
      </c>
      <c r="D138" s="2" t="s">
        <v>254</v>
      </c>
      <c r="E138" s="3" t="n">
        <v>43744</v>
      </c>
      <c r="F138" s="4" t="n">
        <v>1738401925</v>
      </c>
      <c r="G138" s="5" t="n">
        <v>38.83</v>
      </c>
      <c r="H138" s="3" t="n">
        <v>43780</v>
      </c>
      <c r="I138" s="2" t="s">
        <v>159</v>
      </c>
      <c r="J138" s="3" t="n">
        <v>43855</v>
      </c>
      <c r="K138" s="5" t="n">
        <v>38.83</v>
      </c>
      <c r="L138" s="4" t="n">
        <v>75</v>
      </c>
      <c r="M138" s="5" t="n">
        <v>2912.25</v>
      </c>
    </row>
    <row r="139" s="2" customFormat="true" ht="12.75" hidden="false" customHeight="false" outlineLevel="0" collapsed="false">
      <c r="B139" s="2" t="s">
        <v>156</v>
      </c>
      <c r="C139" s="2" t="s">
        <v>157</v>
      </c>
      <c r="D139" s="2" t="s">
        <v>255</v>
      </c>
      <c r="E139" s="3" t="n">
        <v>43744</v>
      </c>
      <c r="F139" s="4" t="n">
        <v>1738399938</v>
      </c>
      <c r="G139" s="5" t="n">
        <v>243.41</v>
      </c>
      <c r="H139" s="3" t="n">
        <v>43780</v>
      </c>
      <c r="I139" s="2" t="s">
        <v>159</v>
      </c>
      <c r="J139" s="3" t="n">
        <v>43855</v>
      </c>
      <c r="K139" s="5" t="n">
        <v>243.41</v>
      </c>
      <c r="L139" s="4" t="n">
        <v>75</v>
      </c>
      <c r="M139" s="5" t="n">
        <v>18255.75</v>
      </c>
    </row>
    <row r="140" s="2" customFormat="true" ht="12.75" hidden="false" customHeight="false" outlineLevel="0" collapsed="false">
      <c r="B140" s="2" t="s">
        <v>156</v>
      </c>
      <c r="C140" s="2" t="s">
        <v>238</v>
      </c>
      <c r="D140" s="2" t="s">
        <v>256</v>
      </c>
      <c r="E140" s="3" t="n">
        <v>43744</v>
      </c>
      <c r="F140" s="4" t="n">
        <v>1738369931</v>
      </c>
      <c r="G140" s="5" t="n">
        <v>42.92</v>
      </c>
      <c r="H140" s="3" t="n">
        <v>43780</v>
      </c>
      <c r="I140" s="2" t="s">
        <v>159</v>
      </c>
      <c r="J140" s="3" t="n">
        <v>43855</v>
      </c>
      <c r="K140" s="5" t="n">
        <v>42.92</v>
      </c>
      <c r="L140" s="4" t="n">
        <v>75</v>
      </c>
      <c r="M140" s="5" t="n">
        <v>3219</v>
      </c>
    </row>
    <row r="141" s="2" customFormat="true" ht="12.75" hidden="false" customHeight="false" outlineLevel="0" collapsed="false">
      <c r="B141" s="2" t="s">
        <v>156</v>
      </c>
      <c r="C141" s="2" t="s">
        <v>157</v>
      </c>
      <c r="D141" s="2" t="s">
        <v>257</v>
      </c>
      <c r="E141" s="3" t="n">
        <v>43744</v>
      </c>
      <c r="F141" s="4" t="n">
        <v>1738367796</v>
      </c>
      <c r="G141" s="5" t="n">
        <v>24.03</v>
      </c>
      <c r="H141" s="3" t="n">
        <v>43780</v>
      </c>
      <c r="I141" s="2" t="s">
        <v>159</v>
      </c>
      <c r="J141" s="3" t="n">
        <v>43855</v>
      </c>
      <c r="K141" s="5" t="n">
        <v>24.03</v>
      </c>
      <c r="L141" s="4" t="n">
        <v>75</v>
      </c>
      <c r="M141" s="5" t="n">
        <v>1802.25</v>
      </c>
    </row>
    <row r="142" s="2" customFormat="true" ht="12.75" hidden="false" customHeight="false" outlineLevel="0" collapsed="false">
      <c r="B142" s="2" t="s">
        <v>156</v>
      </c>
      <c r="C142" s="2" t="s">
        <v>157</v>
      </c>
      <c r="D142" s="2" t="s">
        <v>258</v>
      </c>
      <c r="E142" s="3" t="n">
        <v>43744</v>
      </c>
      <c r="F142" s="4" t="n">
        <v>1741856284</v>
      </c>
      <c r="G142" s="5" t="n">
        <v>41.91</v>
      </c>
      <c r="H142" s="3" t="n">
        <v>43780</v>
      </c>
      <c r="I142" s="2" t="s">
        <v>159</v>
      </c>
      <c r="J142" s="3" t="n">
        <v>43855</v>
      </c>
      <c r="K142" s="5" t="n">
        <v>41.91</v>
      </c>
      <c r="L142" s="4" t="n">
        <v>75</v>
      </c>
      <c r="M142" s="5" t="n">
        <v>3143.25</v>
      </c>
    </row>
    <row r="143" s="2" customFormat="true" ht="12.75" hidden="false" customHeight="false" outlineLevel="0" collapsed="false">
      <c r="B143" s="2" t="s">
        <v>156</v>
      </c>
      <c r="C143" s="2" t="s">
        <v>161</v>
      </c>
      <c r="D143" s="2" t="s">
        <v>259</v>
      </c>
      <c r="E143" s="3" t="n">
        <v>43744</v>
      </c>
      <c r="F143" s="4" t="n">
        <v>1741874195</v>
      </c>
      <c r="G143" s="5" t="n">
        <v>274.75</v>
      </c>
      <c r="H143" s="3" t="n">
        <v>43780</v>
      </c>
      <c r="I143" s="2" t="s">
        <v>159</v>
      </c>
      <c r="J143" s="3" t="n">
        <v>43855</v>
      </c>
      <c r="K143" s="5" t="n">
        <v>274.75</v>
      </c>
      <c r="L143" s="4" t="n">
        <v>75</v>
      </c>
      <c r="M143" s="5" t="n">
        <v>20606.25</v>
      </c>
    </row>
    <row r="144" s="2" customFormat="true" ht="12.75" hidden="false" customHeight="false" outlineLevel="0" collapsed="false">
      <c r="B144" s="2" t="s">
        <v>156</v>
      </c>
      <c r="C144" s="2" t="s">
        <v>164</v>
      </c>
      <c r="D144" s="2" t="s">
        <v>260</v>
      </c>
      <c r="E144" s="3" t="n">
        <v>43744</v>
      </c>
      <c r="F144" s="4" t="n">
        <v>1741861946</v>
      </c>
      <c r="G144" s="5" t="n">
        <v>72.16</v>
      </c>
      <c r="H144" s="3" t="n">
        <v>43780</v>
      </c>
      <c r="I144" s="2" t="s">
        <v>159</v>
      </c>
      <c r="J144" s="3" t="n">
        <v>43855</v>
      </c>
      <c r="K144" s="5" t="n">
        <v>72.16</v>
      </c>
      <c r="L144" s="4" t="n">
        <v>75</v>
      </c>
      <c r="M144" s="5" t="n">
        <v>5412</v>
      </c>
    </row>
    <row r="145" s="2" customFormat="true" ht="12.75" hidden="false" customHeight="false" outlineLevel="0" collapsed="false">
      <c r="B145" s="2" t="s">
        <v>156</v>
      </c>
      <c r="C145" s="2" t="s">
        <v>194</v>
      </c>
      <c r="D145" s="2" t="s">
        <v>261</v>
      </c>
      <c r="E145" s="3" t="n">
        <v>43744</v>
      </c>
      <c r="F145" s="4" t="n">
        <v>1743568012</v>
      </c>
      <c r="G145" s="5" t="n">
        <v>36.97</v>
      </c>
      <c r="H145" s="3" t="n">
        <v>43780</v>
      </c>
      <c r="I145" s="2" t="s">
        <v>159</v>
      </c>
      <c r="J145" s="3" t="n">
        <v>43855</v>
      </c>
      <c r="K145" s="5" t="n">
        <v>36.97</v>
      </c>
      <c r="L145" s="4" t="n">
        <v>75</v>
      </c>
      <c r="M145" s="5" t="n">
        <v>2772.75</v>
      </c>
    </row>
    <row r="146" s="2" customFormat="true" ht="12.75" hidden="false" customHeight="false" outlineLevel="0" collapsed="false">
      <c r="B146" s="2" t="s">
        <v>156</v>
      </c>
      <c r="C146" s="2" t="s">
        <v>262</v>
      </c>
      <c r="D146" s="2" t="s">
        <v>263</v>
      </c>
      <c r="E146" s="3" t="n">
        <v>43744</v>
      </c>
      <c r="F146" s="4" t="n">
        <v>1743579293</v>
      </c>
      <c r="G146" s="5" t="n">
        <v>43.72</v>
      </c>
      <c r="H146" s="3" t="n">
        <v>43780</v>
      </c>
      <c r="I146" s="2" t="s">
        <v>159</v>
      </c>
      <c r="J146" s="3" t="n">
        <v>43855</v>
      </c>
      <c r="K146" s="5" t="n">
        <v>43.72</v>
      </c>
      <c r="L146" s="4" t="n">
        <v>75</v>
      </c>
      <c r="M146" s="5" t="n">
        <v>3279</v>
      </c>
    </row>
    <row r="147" s="2" customFormat="true" ht="12.75" hidden="false" customHeight="false" outlineLevel="0" collapsed="false">
      <c r="B147" s="2" t="s">
        <v>156</v>
      </c>
      <c r="C147" s="2" t="s">
        <v>157</v>
      </c>
      <c r="D147" s="2" t="s">
        <v>264</v>
      </c>
      <c r="E147" s="3" t="n">
        <v>43744</v>
      </c>
      <c r="F147" s="4" t="n">
        <v>1743568333</v>
      </c>
      <c r="G147" s="5" t="n">
        <v>322.27</v>
      </c>
      <c r="H147" s="3" t="n">
        <v>43780</v>
      </c>
      <c r="I147" s="2" t="s">
        <v>159</v>
      </c>
      <c r="J147" s="3" t="n">
        <v>43855</v>
      </c>
      <c r="K147" s="5" t="n">
        <v>322.27</v>
      </c>
      <c r="L147" s="4" t="n">
        <v>75</v>
      </c>
      <c r="M147" s="5" t="n">
        <v>24170.25</v>
      </c>
    </row>
    <row r="148" s="2" customFormat="true" ht="12.75" hidden="false" customHeight="false" outlineLevel="0" collapsed="false">
      <c r="B148" s="2" t="s">
        <v>156</v>
      </c>
      <c r="C148" s="2" t="s">
        <v>157</v>
      </c>
      <c r="D148" s="2" t="s">
        <v>265</v>
      </c>
      <c r="E148" s="3" t="n">
        <v>43744</v>
      </c>
      <c r="F148" s="4" t="n">
        <v>1743621010</v>
      </c>
      <c r="G148" s="5" t="n">
        <v>21.55</v>
      </c>
      <c r="H148" s="3" t="n">
        <v>43780</v>
      </c>
      <c r="I148" s="2" t="s">
        <v>159</v>
      </c>
      <c r="J148" s="3" t="n">
        <v>43855</v>
      </c>
      <c r="K148" s="5" t="n">
        <v>21.55</v>
      </c>
      <c r="L148" s="4" t="n">
        <v>75</v>
      </c>
      <c r="M148" s="5" t="n">
        <v>1616.25</v>
      </c>
    </row>
    <row r="149" s="2" customFormat="true" ht="12.75" hidden="false" customHeight="false" outlineLevel="0" collapsed="false">
      <c r="B149" s="2" t="s">
        <v>156</v>
      </c>
      <c r="C149" s="2" t="s">
        <v>157</v>
      </c>
      <c r="D149" s="2" t="s">
        <v>266</v>
      </c>
      <c r="E149" s="3" t="n">
        <v>43744</v>
      </c>
      <c r="F149" s="4" t="n">
        <v>1743619676</v>
      </c>
      <c r="G149" s="5" t="n">
        <v>32.95</v>
      </c>
      <c r="H149" s="3" t="n">
        <v>43780</v>
      </c>
      <c r="I149" s="2" t="s">
        <v>159</v>
      </c>
      <c r="J149" s="3" t="n">
        <v>43855</v>
      </c>
      <c r="K149" s="5" t="n">
        <v>32.95</v>
      </c>
      <c r="L149" s="4" t="n">
        <v>75</v>
      </c>
      <c r="M149" s="5" t="n">
        <v>2471.25</v>
      </c>
    </row>
    <row r="150" s="2" customFormat="true" ht="12.75" hidden="false" customHeight="false" outlineLevel="0" collapsed="false">
      <c r="B150" s="2" t="s">
        <v>156</v>
      </c>
      <c r="C150" s="2" t="s">
        <v>267</v>
      </c>
      <c r="D150" s="2" t="s">
        <v>268</v>
      </c>
      <c r="E150" s="3" t="n">
        <v>43744</v>
      </c>
      <c r="F150" s="4" t="n">
        <v>1743652250</v>
      </c>
      <c r="G150" s="5" t="n">
        <v>95.22</v>
      </c>
      <c r="H150" s="3" t="n">
        <v>43780</v>
      </c>
      <c r="I150" s="2" t="s">
        <v>159</v>
      </c>
      <c r="J150" s="3" t="n">
        <v>43855</v>
      </c>
      <c r="K150" s="5" t="n">
        <v>95.22</v>
      </c>
      <c r="L150" s="4" t="n">
        <v>75</v>
      </c>
      <c r="M150" s="5" t="n">
        <v>7141.5</v>
      </c>
    </row>
    <row r="151" s="2" customFormat="true" ht="12.75" hidden="false" customHeight="false" outlineLevel="0" collapsed="false">
      <c r="B151" s="2" t="s">
        <v>156</v>
      </c>
      <c r="C151" s="2" t="s">
        <v>157</v>
      </c>
      <c r="D151" s="2" t="s">
        <v>269</v>
      </c>
      <c r="E151" s="3" t="n">
        <v>43744</v>
      </c>
      <c r="F151" s="4" t="n">
        <v>1743636270</v>
      </c>
      <c r="G151" s="5" t="n">
        <v>35.17</v>
      </c>
      <c r="H151" s="3" t="n">
        <v>43780</v>
      </c>
      <c r="I151" s="2" t="s">
        <v>159</v>
      </c>
      <c r="J151" s="3" t="n">
        <v>43855</v>
      </c>
      <c r="K151" s="5" t="n">
        <v>35.17</v>
      </c>
      <c r="L151" s="4" t="n">
        <v>75</v>
      </c>
      <c r="M151" s="5" t="n">
        <v>2637.75</v>
      </c>
    </row>
    <row r="152" s="2" customFormat="true" ht="12.75" hidden="false" customHeight="false" outlineLevel="0" collapsed="false">
      <c r="B152" s="2" t="s">
        <v>156</v>
      </c>
      <c r="C152" s="2" t="s">
        <v>157</v>
      </c>
      <c r="D152" s="2" t="s">
        <v>270</v>
      </c>
      <c r="E152" s="3" t="n">
        <v>43744</v>
      </c>
      <c r="F152" s="4" t="n">
        <v>1743637340</v>
      </c>
      <c r="G152" s="5" t="n">
        <v>236.87</v>
      </c>
      <c r="H152" s="3" t="n">
        <v>43780</v>
      </c>
      <c r="I152" s="2" t="s">
        <v>159</v>
      </c>
      <c r="J152" s="3" t="n">
        <v>43855</v>
      </c>
      <c r="K152" s="5" t="n">
        <v>236.87</v>
      </c>
      <c r="L152" s="4" t="n">
        <v>75</v>
      </c>
      <c r="M152" s="5" t="n">
        <v>17765.25</v>
      </c>
    </row>
    <row r="153" s="2" customFormat="true" ht="12.75" hidden="false" customHeight="false" outlineLevel="0" collapsed="false">
      <c r="B153" s="2" t="s">
        <v>156</v>
      </c>
      <c r="C153" s="2" t="s">
        <v>202</v>
      </c>
      <c r="D153" s="2" t="s">
        <v>271</v>
      </c>
      <c r="E153" s="3" t="n">
        <v>43744</v>
      </c>
      <c r="F153" s="4" t="n">
        <v>1743639951</v>
      </c>
      <c r="G153" s="5" t="n">
        <v>70.68</v>
      </c>
      <c r="H153" s="3" t="n">
        <v>43780</v>
      </c>
      <c r="I153" s="2" t="s">
        <v>159</v>
      </c>
      <c r="J153" s="3" t="n">
        <v>43855</v>
      </c>
      <c r="K153" s="5" t="n">
        <v>70.68</v>
      </c>
      <c r="L153" s="4" t="n">
        <v>75</v>
      </c>
      <c r="M153" s="5" t="n">
        <v>5301</v>
      </c>
    </row>
    <row r="154" s="2" customFormat="true" ht="12.75" hidden="false" customHeight="false" outlineLevel="0" collapsed="false">
      <c r="B154" s="2" t="s">
        <v>156</v>
      </c>
      <c r="C154" s="2" t="s">
        <v>157</v>
      </c>
      <c r="D154" s="2" t="s">
        <v>272</v>
      </c>
      <c r="E154" s="3" t="n">
        <v>43744</v>
      </c>
      <c r="F154" s="4" t="n">
        <v>1743689656</v>
      </c>
      <c r="G154" s="5" t="n">
        <v>267.54</v>
      </c>
      <c r="H154" s="3" t="n">
        <v>43780</v>
      </c>
      <c r="I154" s="2" t="s">
        <v>159</v>
      </c>
      <c r="J154" s="3" t="n">
        <v>43855</v>
      </c>
      <c r="K154" s="5" t="n">
        <v>267.54</v>
      </c>
      <c r="L154" s="4" t="n">
        <v>75</v>
      </c>
      <c r="M154" s="5" t="n">
        <v>20065.5</v>
      </c>
    </row>
    <row r="155" s="2" customFormat="true" ht="12.75" hidden="false" customHeight="false" outlineLevel="0" collapsed="false">
      <c r="B155" s="2" t="s">
        <v>156</v>
      </c>
      <c r="C155" s="2" t="s">
        <v>157</v>
      </c>
      <c r="D155" s="2" t="s">
        <v>273</v>
      </c>
      <c r="E155" s="3" t="n">
        <v>43744</v>
      </c>
      <c r="F155" s="4" t="n">
        <v>1744573693</v>
      </c>
      <c r="G155" s="5" t="n">
        <v>64.54</v>
      </c>
      <c r="H155" s="3" t="n">
        <v>43780</v>
      </c>
      <c r="I155" s="2" t="s">
        <v>159</v>
      </c>
      <c r="J155" s="3" t="n">
        <v>43855</v>
      </c>
      <c r="K155" s="5" t="n">
        <v>64.54</v>
      </c>
      <c r="L155" s="4" t="n">
        <v>75</v>
      </c>
      <c r="M155" s="5" t="n">
        <v>4840.5</v>
      </c>
    </row>
    <row r="156" s="2" customFormat="true" ht="12.75" hidden="false" customHeight="false" outlineLevel="0" collapsed="false">
      <c r="B156" s="2" t="s">
        <v>156</v>
      </c>
      <c r="C156" s="2" t="s">
        <v>274</v>
      </c>
      <c r="D156" s="2" t="s">
        <v>275</v>
      </c>
      <c r="E156" s="3" t="n">
        <v>43744</v>
      </c>
      <c r="F156" s="4" t="n">
        <v>1744582911</v>
      </c>
      <c r="G156" s="5" t="n">
        <v>37.35</v>
      </c>
      <c r="H156" s="3" t="n">
        <v>43780</v>
      </c>
      <c r="I156" s="2" t="s">
        <v>159</v>
      </c>
      <c r="J156" s="3" t="n">
        <v>43855</v>
      </c>
      <c r="K156" s="5" t="n">
        <v>37.35</v>
      </c>
      <c r="L156" s="4" t="n">
        <v>75</v>
      </c>
      <c r="M156" s="5" t="n">
        <v>2801.25</v>
      </c>
    </row>
    <row r="157" s="2" customFormat="true" ht="12.75" hidden="false" customHeight="false" outlineLevel="0" collapsed="false">
      <c r="B157" s="2" t="s">
        <v>156</v>
      </c>
      <c r="C157" s="2" t="s">
        <v>157</v>
      </c>
      <c r="D157" s="2" t="s">
        <v>276</v>
      </c>
      <c r="E157" s="3" t="n">
        <v>43744</v>
      </c>
      <c r="F157" s="4" t="n">
        <v>1743574239</v>
      </c>
      <c r="G157" s="5" t="n">
        <v>44.69</v>
      </c>
      <c r="H157" s="3" t="n">
        <v>43780</v>
      </c>
      <c r="I157" s="2" t="s">
        <v>159</v>
      </c>
      <c r="J157" s="3" t="n">
        <v>43855</v>
      </c>
      <c r="K157" s="5" t="n">
        <v>44.69</v>
      </c>
      <c r="L157" s="4" t="n">
        <v>75</v>
      </c>
      <c r="M157" s="5" t="n">
        <v>3351.75</v>
      </c>
    </row>
    <row r="158" s="2" customFormat="true" ht="12.75" hidden="false" customHeight="false" outlineLevel="0" collapsed="false">
      <c r="B158" s="2" t="s">
        <v>156</v>
      </c>
      <c r="C158" s="2" t="s">
        <v>194</v>
      </c>
      <c r="D158" s="2" t="s">
        <v>277</v>
      </c>
      <c r="E158" s="3" t="n">
        <v>43744</v>
      </c>
      <c r="F158" s="4" t="n">
        <v>1744577422</v>
      </c>
      <c r="G158" s="5" t="n">
        <v>494.35</v>
      </c>
      <c r="H158" s="3" t="n">
        <v>43780</v>
      </c>
      <c r="I158" s="2" t="s">
        <v>159</v>
      </c>
      <c r="J158" s="3" t="n">
        <v>43855</v>
      </c>
      <c r="K158" s="5" t="n">
        <v>494.35</v>
      </c>
      <c r="L158" s="4" t="n">
        <v>75</v>
      </c>
      <c r="M158" s="5" t="n">
        <v>37076.25</v>
      </c>
    </row>
    <row r="159" s="2" customFormat="true" ht="12.75" hidden="false" customHeight="false" outlineLevel="0" collapsed="false">
      <c r="B159" s="2" t="s">
        <v>156</v>
      </c>
      <c r="C159" s="2" t="s">
        <v>194</v>
      </c>
      <c r="D159" s="2" t="s">
        <v>278</v>
      </c>
      <c r="E159" s="3" t="n">
        <v>43744</v>
      </c>
      <c r="F159" s="4" t="n">
        <v>1743567508</v>
      </c>
      <c r="G159" s="5" t="n">
        <v>122.08</v>
      </c>
      <c r="H159" s="3" t="n">
        <v>43780</v>
      </c>
      <c r="I159" s="2" t="s">
        <v>159</v>
      </c>
      <c r="J159" s="3" t="n">
        <v>43855</v>
      </c>
      <c r="K159" s="5" t="n">
        <v>122.08</v>
      </c>
      <c r="L159" s="4" t="n">
        <v>75</v>
      </c>
      <c r="M159" s="5" t="n">
        <v>9156</v>
      </c>
    </row>
    <row r="160" s="2" customFormat="true" ht="12.75" hidden="false" customHeight="false" outlineLevel="0" collapsed="false">
      <c r="B160" s="2" t="s">
        <v>156</v>
      </c>
      <c r="C160" s="2" t="s">
        <v>274</v>
      </c>
      <c r="D160" s="2" t="s">
        <v>279</v>
      </c>
      <c r="E160" s="3" t="n">
        <v>43744</v>
      </c>
      <c r="F160" s="4" t="n">
        <v>1743575305</v>
      </c>
      <c r="G160" s="5" t="n">
        <v>15.95</v>
      </c>
      <c r="H160" s="3" t="n">
        <v>43780</v>
      </c>
      <c r="I160" s="2" t="s">
        <v>159</v>
      </c>
      <c r="J160" s="3" t="n">
        <v>43855</v>
      </c>
      <c r="K160" s="5" t="n">
        <v>15.95</v>
      </c>
      <c r="L160" s="4" t="n">
        <v>75</v>
      </c>
      <c r="M160" s="5" t="n">
        <v>1196.25</v>
      </c>
    </row>
    <row r="161" s="2" customFormat="true" ht="12.75" hidden="false" customHeight="false" outlineLevel="0" collapsed="false">
      <c r="B161" s="2" t="s">
        <v>156</v>
      </c>
      <c r="C161" s="2" t="s">
        <v>238</v>
      </c>
      <c r="D161" s="2" t="s">
        <v>280</v>
      </c>
      <c r="E161" s="3" t="n">
        <v>43744</v>
      </c>
      <c r="F161" s="4" t="n">
        <v>1743623259</v>
      </c>
      <c r="G161" s="5" t="n">
        <v>39.16</v>
      </c>
      <c r="H161" s="3" t="n">
        <v>43780</v>
      </c>
      <c r="I161" s="2" t="s">
        <v>159</v>
      </c>
      <c r="J161" s="3" t="n">
        <v>43855</v>
      </c>
      <c r="K161" s="5" t="n">
        <v>39.16</v>
      </c>
      <c r="L161" s="4" t="n">
        <v>75</v>
      </c>
      <c r="M161" s="5" t="n">
        <v>2937</v>
      </c>
    </row>
    <row r="162" s="2" customFormat="true" ht="12.75" hidden="false" customHeight="false" outlineLevel="0" collapsed="false">
      <c r="B162" s="2" t="s">
        <v>156</v>
      </c>
      <c r="C162" s="2" t="s">
        <v>172</v>
      </c>
      <c r="D162" s="2" t="s">
        <v>281</v>
      </c>
      <c r="E162" s="3" t="n">
        <v>43744</v>
      </c>
      <c r="F162" s="4" t="n">
        <v>1743693968</v>
      </c>
      <c r="G162" s="5" t="n">
        <v>75.14</v>
      </c>
      <c r="H162" s="3" t="n">
        <v>43780</v>
      </c>
      <c r="I162" s="2" t="s">
        <v>159</v>
      </c>
      <c r="J162" s="3" t="n">
        <v>43855</v>
      </c>
      <c r="K162" s="5" t="n">
        <v>75.14</v>
      </c>
      <c r="L162" s="4" t="n">
        <v>75</v>
      </c>
      <c r="M162" s="5" t="n">
        <v>5635.5</v>
      </c>
    </row>
    <row r="163" s="2" customFormat="true" ht="12.75" hidden="false" customHeight="false" outlineLevel="0" collapsed="false">
      <c r="B163" s="2" t="s">
        <v>156</v>
      </c>
      <c r="C163" s="2" t="s">
        <v>157</v>
      </c>
      <c r="D163" s="2" t="s">
        <v>282</v>
      </c>
      <c r="E163" s="3" t="n">
        <v>43744</v>
      </c>
      <c r="F163" s="4" t="n">
        <v>1743642023</v>
      </c>
      <c r="G163" s="5" t="n">
        <v>301</v>
      </c>
      <c r="H163" s="3" t="n">
        <v>43780</v>
      </c>
      <c r="I163" s="2" t="s">
        <v>159</v>
      </c>
      <c r="J163" s="3" t="n">
        <v>43855</v>
      </c>
      <c r="K163" s="5" t="n">
        <v>301</v>
      </c>
      <c r="L163" s="4" t="n">
        <v>75</v>
      </c>
      <c r="M163" s="5" t="n">
        <v>22575</v>
      </c>
    </row>
    <row r="164" s="2" customFormat="true" ht="12.75" hidden="false" customHeight="false" outlineLevel="0" collapsed="false">
      <c r="B164" s="2" t="s">
        <v>156</v>
      </c>
      <c r="C164" s="2" t="s">
        <v>157</v>
      </c>
      <c r="D164" s="2" t="s">
        <v>283</v>
      </c>
      <c r="E164" s="3" t="n">
        <v>43744</v>
      </c>
      <c r="F164" s="4" t="n">
        <v>1743646640</v>
      </c>
      <c r="G164" s="5" t="n">
        <v>98.53</v>
      </c>
      <c r="H164" s="3" t="n">
        <v>43780</v>
      </c>
      <c r="I164" s="2" t="s">
        <v>159</v>
      </c>
      <c r="J164" s="3" t="n">
        <v>43855</v>
      </c>
      <c r="K164" s="5" t="n">
        <v>98.53</v>
      </c>
      <c r="L164" s="4" t="n">
        <v>75</v>
      </c>
      <c r="M164" s="5" t="n">
        <v>7389.75</v>
      </c>
    </row>
    <row r="165" s="2" customFormat="true" ht="12.75" hidden="false" customHeight="false" outlineLevel="0" collapsed="false">
      <c r="B165" s="2" t="s">
        <v>156</v>
      </c>
      <c r="C165" s="2" t="s">
        <v>157</v>
      </c>
      <c r="D165" s="2" t="s">
        <v>284</v>
      </c>
      <c r="E165" s="3" t="n">
        <v>43744</v>
      </c>
      <c r="F165" s="4" t="n">
        <v>1743692145</v>
      </c>
      <c r="G165" s="5" t="n">
        <v>16.18</v>
      </c>
      <c r="H165" s="3" t="n">
        <v>43780</v>
      </c>
      <c r="I165" s="2" t="s">
        <v>159</v>
      </c>
      <c r="J165" s="3" t="n">
        <v>43855</v>
      </c>
      <c r="K165" s="5" t="n">
        <v>16.18</v>
      </c>
      <c r="L165" s="4" t="n">
        <v>75</v>
      </c>
      <c r="M165" s="5" t="n">
        <v>1213.5</v>
      </c>
    </row>
    <row r="166" s="2" customFormat="true" ht="12.75" hidden="false" customHeight="false" outlineLevel="0" collapsed="false">
      <c r="B166" s="2" t="s">
        <v>156</v>
      </c>
      <c r="C166" s="2" t="s">
        <v>267</v>
      </c>
      <c r="D166" s="2" t="s">
        <v>285</v>
      </c>
      <c r="E166" s="3" t="n">
        <v>43744</v>
      </c>
      <c r="F166" s="4" t="n">
        <v>1743642914</v>
      </c>
      <c r="G166" s="5" t="n">
        <v>213.07</v>
      </c>
      <c r="H166" s="3" t="n">
        <v>43780</v>
      </c>
      <c r="I166" s="2" t="s">
        <v>159</v>
      </c>
      <c r="J166" s="3" t="n">
        <v>43855</v>
      </c>
      <c r="K166" s="5" t="n">
        <v>213.07</v>
      </c>
      <c r="L166" s="4" t="n">
        <v>75</v>
      </c>
      <c r="M166" s="5" t="n">
        <v>15980.25</v>
      </c>
    </row>
    <row r="167" s="2" customFormat="true" ht="12.75" hidden="false" customHeight="false" outlineLevel="0" collapsed="false">
      <c r="B167" s="2" t="s">
        <v>156</v>
      </c>
      <c r="C167" s="2" t="s">
        <v>157</v>
      </c>
      <c r="D167" s="2" t="s">
        <v>286</v>
      </c>
      <c r="E167" s="3" t="n">
        <v>43744</v>
      </c>
      <c r="F167" s="4" t="n">
        <v>1743678603</v>
      </c>
      <c r="G167" s="5" t="n">
        <v>119.55</v>
      </c>
      <c r="H167" s="3" t="n">
        <v>43780</v>
      </c>
      <c r="I167" s="2" t="s">
        <v>159</v>
      </c>
      <c r="J167" s="3" t="n">
        <v>43855</v>
      </c>
      <c r="K167" s="5" t="n">
        <v>119.55</v>
      </c>
      <c r="L167" s="4" t="n">
        <v>75</v>
      </c>
      <c r="M167" s="5" t="n">
        <v>8966.25</v>
      </c>
    </row>
    <row r="168" s="2" customFormat="true" ht="12.75" hidden="false" customHeight="false" outlineLevel="0" collapsed="false">
      <c r="B168" s="2" t="s">
        <v>156</v>
      </c>
      <c r="C168" s="2" t="s">
        <v>157</v>
      </c>
      <c r="D168" s="2" t="s">
        <v>287</v>
      </c>
      <c r="E168" s="3" t="n">
        <v>43744</v>
      </c>
      <c r="F168" s="4" t="n">
        <v>1743680911</v>
      </c>
      <c r="G168" s="5" t="n">
        <v>32.47</v>
      </c>
      <c r="H168" s="3" t="n">
        <v>43780</v>
      </c>
      <c r="I168" s="2" t="s">
        <v>159</v>
      </c>
      <c r="J168" s="3" t="n">
        <v>43855</v>
      </c>
      <c r="K168" s="5" t="n">
        <v>32.47</v>
      </c>
      <c r="L168" s="4" t="n">
        <v>75</v>
      </c>
      <c r="M168" s="5" t="n">
        <v>2435.25</v>
      </c>
    </row>
    <row r="169" s="2" customFormat="true" ht="12.75" hidden="false" customHeight="false" outlineLevel="0" collapsed="false">
      <c r="B169" s="2" t="s">
        <v>156</v>
      </c>
      <c r="C169" s="2" t="s">
        <v>238</v>
      </c>
      <c r="D169" s="2" t="s">
        <v>288</v>
      </c>
      <c r="E169" s="3" t="n">
        <v>43744</v>
      </c>
      <c r="F169" s="4" t="n">
        <v>1743684288</v>
      </c>
      <c r="G169" s="5" t="n">
        <v>723.27</v>
      </c>
      <c r="H169" s="3" t="n">
        <v>43780</v>
      </c>
      <c r="I169" s="2" t="s">
        <v>159</v>
      </c>
      <c r="J169" s="3" t="n">
        <v>43855</v>
      </c>
      <c r="K169" s="5" t="n">
        <v>723.27</v>
      </c>
      <c r="L169" s="4" t="n">
        <v>75</v>
      </c>
      <c r="M169" s="5" t="n">
        <v>54245.25</v>
      </c>
    </row>
    <row r="170" s="2" customFormat="true" ht="12.75" hidden="false" customHeight="false" outlineLevel="0" collapsed="false">
      <c r="B170" s="2" t="s">
        <v>156</v>
      </c>
      <c r="C170" s="2" t="s">
        <v>157</v>
      </c>
      <c r="D170" s="2" t="s">
        <v>289</v>
      </c>
      <c r="E170" s="3" t="n">
        <v>43744</v>
      </c>
      <c r="F170" s="4" t="n">
        <v>1744574534</v>
      </c>
      <c r="G170" s="5" t="n">
        <v>366.04</v>
      </c>
      <c r="H170" s="3" t="n">
        <v>43780</v>
      </c>
      <c r="I170" s="2" t="s">
        <v>159</v>
      </c>
      <c r="J170" s="3" t="n">
        <v>43855</v>
      </c>
      <c r="K170" s="5" t="n">
        <v>366.04</v>
      </c>
      <c r="L170" s="4" t="n">
        <v>75</v>
      </c>
      <c r="M170" s="5" t="n">
        <v>27453</v>
      </c>
    </row>
    <row r="171" s="2" customFormat="true" ht="12.75" hidden="false" customHeight="false" outlineLevel="0" collapsed="false">
      <c r="B171" s="2" t="s">
        <v>156</v>
      </c>
      <c r="C171" s="2" t="s">
        <v>194</v>
      </c>
      <c r="D171" s="2" t="s">
        <v>290</v>
      </c>
      <c r="E171" s="3" t="n">
        <v>43744</v>
      </c>
      <c r="F171" s="4" t="n">
        <v>1744572439</v>
      </c>
      <c r="G171" s="5" t="n">
        <v>65.09</v>
      </c>
      <c r="H171" s="3" t="n">
        <v>43780</v>
      </c>
      <c r="I171" s="2" t="s">
        <v>159</v>
      </c>
      <c r="J171" s="3" t="n">
        <v>43855</v>
      </c>
      <c r="K171" s="5" t="n">
        <v>65.09</v>
      </c>
      <c r="L171" s="4" t="n">
        <v>75</v>
      </c>
      <c r="M171" s="5" t="n">
        <v>4881.75</v>
      </c>
    </row>
    <row r="172" s="2" customFormat="true" ht="12.75" hidden="false" customHeight="false" outlineLevel="0" collapsed="false">
      <c r="B172" s="2" t="s">
        <v>156</v>
      </c>
      <c r="C172" s="2" t="s">
        <v>157</v>
      </c>
      <c r="D172" s="2" t="s">
        <v>291</v>
      </c>
      <c r="E172" s="3" t="n">
        <v>43744</v>
      </c>
      <c r="F172" s="4" t="n">
        <v>1744581808</v>
      </c>
      <c r="G172" s="5" t="n">
        <v>104.88</v>
      </c>
      <c r="H172" s="3" t="n">
        <v>43780</v>
      </c>
      <c r="I172" s="2" t="s">
        <v>159</v>
      </c>
      <c r="J172" s="3" t="n">
        <v>43855</v>
      </c>
      <c r="K172" s="5" t="n">
        <v>104.88</v>
      </c>
      <c r="L172" s="4" t="n">
        <v>75</v>
      </c>
      <c r="M172" s="5" t="n">
        <v>7866</v>
      </c>
    </row>
    <row r="173" s="2" customFormat="true" ht="12.75" hidden="false" customHeight="false" outlineLevel="0" collapsed="false">
      <c r="B173" s="2" t="s">
        <v>156</v>
      </c>
      <c r="C173" s="2" t="s">
        <v>157</v>
      </c>
      <c r="D173" s="2" t="s">
        <v>292</v>
      </c>
      <c r="E173" s="3" t="n">
        <v>43744</v>
      </c>
      <c r="F173" s="4" t="n">
        <v>1744574341</v>
      </c>
      <c r="G173" s="5" t="n">
        <v>50.56</v>
      </c>
      <c r="H173" s="3" t="n">
        <v>43780</v>
      </c>
      <c r="I173" s="2" t="s">
        <v>159</v>
      </c>
      <c r="J173" s="3" t="n">
        <v>43855</v>
      </c>
      <c r="K173" s="5" t="n">
        <v>50.56</v>
      </c>
      <c r="L173" s="4" t="n">
        <v>75</v>
      </c>
      <c r="M173" s="5" t="n">
        <v>3792</v>
      </c>
    </row>
    <row r="174" s="2" customFormat="true" ht="12.75" hidden="false" customHeight="false" outlineLevel="0" collapsed="false">
      <c r="B174" s="2" t="s">
        <v>156</v>
      </c>
      <c r="C174" s="2" t="s">
        <v>157</v>
      </c>
      <c r="D174" s="2" t="s">
        <v>293</v>
      </c>
      <c r="E174" s="3" t="n">
        <v>43744</v>
      </c>
      <c r="F174" s="4" t="n">
        <v>1744589095</v>
      </c>
      <c r="G174" s="5" t="n">
        <v>309.16</v>
      </c>
      <c r="H174" s="3" t="n">
        <v>43780</v>
      </c>
      <c r="I174" s="2" t="s">
        <v>159</v>
      </c>
      <c r="J174" s="3" t="n">
        <v>43855</v>
      </c>
      <c r="K174" s="5" t="n">
        <v>309.16</v>
      </c>
      <c r="L174" s="4" t="n">
        <v>75</v>
      </c>
      <c r="M174" s="5" t="n">
        <v>23187</v>
      </c>
    </row>
    <row r="175" s="2" customFormat="true" ht="12.75" hidden="false" customHeight="false" outlineLevel="0" collapsed="false">
      <c r="B175" s="2" t="s">
        <v>156</v>
      </c>
      <c r="C175" s="2" t="s">
        <v>157</v>
      </c>
      <c r="D175" s="2" t="s">
        <v>294</v>
      </c>
      <c r="E175" s="3" t="n">
        <v>43744</v>
      </c>
      <c r="F175" s="4" t="n">
        <v>1744584659</v>
      </c>
      <c r="G175" s="5" t="n">
        <v>116.8</v>
      </c>
      <c r="H175" s="3" t="n">
        <v>43780</v>
      </c>
      <c r="I175" s="2" t="s">
        <v>159</v>
      </c>
      <c r="J175" s="3" t="n">
        <v>43855</v>
      </c>
      <c r="K175" s="5" t="n">
        <v>116.8</v>
      </c>
      <c r="L175" s="4" t="n">
        <v>75</v>
      </c>
      <c r="M175" s="5" t="n">
        <v>8760</v>
      </c>
    </row>
    <row r="176" s="2" customFormat="true" ht="12.75" hidden="false" customHeight="false" outlineLevel="0" collapsed="false">
      <c r="B176" s="2" t="s">
        <v>156</v>
      </c>
      <c r="C176" s="2" t="s">
        <v>157</v>
      </c>
      <c r="D176" s="2" t="s">
        <v>295</v>
      </c>
      <c r="E176" s="3" t="n">
        <v>43744</v>
      </c>
      <c r="F176" s="4" t="n">
        <v>1744581954</v>
      </c>
      <c r="G176" s="5" t="n">
        <v>72.81</v>
      </c>
      <c r="H176" s="3" t="n">
        <v>43780</v>
      </c>
      <c r="I176" s="2" t="s">
        <v>159</v>
      </c>
      <c r="J176" s="3" t="n">
        <v>43855</v>
      </c>
      <c r="K176" s="5" t="n">
        <v>72.81</v>
      </c>
      <c r="L176" s="4" t="n">
        <v>75</v>
      </c>
      <c r="M176" s="5" t="n">
        <v>5460.75</v>
      </c>
    </row>
    <row r="177" s="2" customFormat="true" ht="12.75" hidden="false" customHeight="false" outlineLevel="0" collapsed="false">
      <c r="B177" s="2" t="s">
        <v>156</v>
      </c>
      <c r="C177" s="2" t="s">
        <v>157</v>
      </c>
      <c r="D177" s="2" t="s">
        <v>296</v>
      </c>
      <c r="E177" s="3" t="n">
        <v>43744</v>
      </c>
      <c r="F177" s="4" t="n">
        <v>1744587367</v>
      </c>
      <c r="G177" s="5" t="n">
        <v>59.03</v>
      </c>
      <c r="H177" s="3" t="n">
        <v>43780</v>
      </c>
      <c r="I177" s="2" t="s">
        <v>159</v>
      </c>
      <c r="J177" s="3" t="n">
        <v>43855</v>
      </c>
      <c r="K177" s="5" t="n">
        <v>59.03</v>
      </c>
      <c r="L177" s="4" t="n">
        <v>75</v>
      </c>
      <c r="M177" s="5" t="n">
        <v>4427.25</v>
      </c>
    </row>
    <row r="178" s="2" customFormat="true" ht="12.75" hidden="false" customHeight="false" outlineLevel="0" collapsed="false">
      <c r="B178" s="2" t="s">
        <v>156</v>
      </c>
      <c r="C178" s="2" t="s">
        <v>157</v>
      </c>
      <c r="D178" s="2" t="s">
        <v>297</v>
      </c>
      <c r="E178" s="3" t="n">
        <v>43744</v>
      </c>
      <c r="F178" s="4" t="n">
        <v>1738376295</v>
      </c>
      <c r="G178" s="5" t="n">
        <v>18.82</v>
      </c>
      <c r="H178" s="3" t="n">
        <v>43780</v>
      </c>
      <c r="I178" s="2" t="s">
        <v>159</v>
      </c>
      <c r="J178" s="3" t="n">
        <v>43855</v>
      </c>
      <c r="K178" s="5" t="n">
        <v>18.82</v>
      </c>
      <c r="L178" s="4" t="n">
        <v>75</v>
      </c>
      <c r="M178" s="5" t="n">
        <v>1411.5</v>
      </c>
    </row>
    <row r="179" s="2" customFormat="true" ht="12.75" hidden="false" customHeight="false" outlineLevel="0" collapsed="false">
      <c r="B179" s="2" t="s">
        <v>156</v>
      </c>
      <c r="C179" s="2" t="s">
        <v>157</v>
      </c>
      <c r="D179" s="2" t="s">
        <v>298</v>
      </c>
      <c r="E179" s="3" t="n">
        <v>43744</v>
      </c>
      <c r="F179" s="4" t="n">
        <v>1738423538</v>
      </c>
      <c r="G179" s="5" t="n">
        <v>50.09</v>
      </c>
      <c r="H179" s="3" t="n">
        <v>43780</v>
      </c>
      <c r="I179" s="2" t="s">
        <v>159</v>
      </c>
      <c r="J179" s="3" t="n">
        <v>43855</v>
      </c>
      <c r="K179" s="5" t="n">
        <v>50.09</v>
      </c>
      <c r="L179" s="4" t="n">
        <v>75</v>
      </c>
      <c r="M179" s="5" t="n">
        <v>3756.75</v>
      </c>
    </row>
    <row r="180" s="2" customFormat="true" ht="12.75" hidden="false" customHeight="false" outlineLevel="0" collapsed="false">
      <c r="B180" s="2" t="s">
        <v>156</v>
      </c>
      <c r="C180" s="2" t="s">
        <v>157</v>
      </c>
      <c r="D180" s="2" t="s">
        <v>299</v>
      </c>
      <c r="E180" s="3" t="n">
        <v>43744</v>
      </c>
      <c r="F180" s="4" t="n">
        <v>1738424781</v>
      </c>
      <c r="G180" s="5" t="n">
        <v>23.84</v>
      </c>
      <c r="H180" s="3" t="n">
        <v>43780</v>
      </c>
      <c r="I180" s="2" t="s">
        <v>159</v>
      </c>
      <c r="J180" s="3" t="n">
        <v>43855</v>
      </c>
      <c r="K180" s="5" t="n">
        <v>23.84</v>
      </c>
      <c r="L180" s="4" t="n">
        <v>75</v>
      </c>
      <c r="M180" s="5" t="n">
        <v>1788</v>
      </c>
    </row>
    <row r="181" s="2" customFormat="true" ht="12.75" hidden="false" customHeight="false" outlineLevel="0" collapsed="false">
      <c r="B181" s="2" t="s">
        <v>156</v>
      </c>
      <c r="C181" s="2" t="s">
        <v>157</v>
      </c>
      <c r="D181" s="2" t="s">
        <v>300</v>
      </c>
      <c r="E181" s="3" t="n">
        <v>43744</v>
      </c>
      <c r="F181" s="4" t="n">
        <v>1738433830</v>
      </c>
      <c r="G181" s="5" t="n">
        <v>99.21</v>
      </c>
      <c r="H181" s="3" t="n">
        <v>43780</v>
      </c>
      <c r="I181" s="2" t="s">
        <v>159</v>
      </c>
      <c r="J181" s="3" t="n">
        <v>43855</v>
      </c>
      <c r="K181" s="5" t="n">
        <v>99.21</v>
      </c>
      <c r="L181" s="4" t="n">
        <v>75</v>
      </c>
      <c r="M181" s="5" t="n">
        <v>7440.75</v>
      </c>
    </row>
    <row r="182" s="2" customFormat="true" ht="12.75" hidden="false" customHeight="false" outlineLevel="0" collapsed="false">
      <c r="B182" s="2" t="s">
        <v>156</v>
      </c>
      <c r="C182" s="2" t="s">
        <v>164</v>
      </c>
      <c r="D182" s="2" t="s">
        <v>301</v>
      </c>
      <c r="E182" s="3" t="n">
        <v>43744</v>
      </c>
      <c r="F182" s="4" t="n">
        <v>1738452954</v>
      </c>
      <c r="G182" s="5" t="n">
        <v>557.87</v>
      </c>
      <c r="H182" s="3" t="n">
        <v>43780</v>
      </c>
      <c r="I182" s="2" t="s">
        <v>159</v>
      </c>
      <c r="J182" s="3" t="n">
        <v>43855</v>
      </c>
      <c r="K182" s="5" t="n">
        <v>557.87</v>
      </c>
      <c r="L182" s="4" t="n">
        <v>75</v>
      </c>
      <c r="M182" s="5" t="n">
        <v>41840.25</v>
      </c>
    </row>
    <row r="183" s="2" customFormat="true" ht="12.75" hidden="false" customHeight="false" outlineLevel="0" collapsed="false">
      <c r="B183" s="2" t="s">
        <v>156</v>
      </c>
      <c r="C183" s="2" t="s">
        <v>157</v>
      </c>
      <c r="D183" s="2" t="s">
        <v>302</v>
      </c>
      <c r="E183" s="3" t="n">
        <v>43744</v>
      </c>
      <c r="F183" s="4" t="n">
        <v>1738391558</v>
      </c>
      <c r="G183" s="5" t="n">
        <v>106.08</v>
      </c>
      <c r="H183" s="3" t="n">
        <v>43780</v>
      </c>
      <c r="I183" s="2" t="s">
        <v>159</v>
      </c>
      <c r="J183" s="3" t="n">
        <v>43855</v>
      </c>
      <c r="K183" s="5" t="n">
        <v>106.08</v>
      </c>
      <c r="L183" s="4" t="n">
        <v>75</v>
      </c>
      <c r="M183" s="5" t="n">
        <v>7956</v>
      </c>
    </row>
    <row r="184" s="2" customFormat="true" ht="12.75" hidden="false" customHeight="false" outlineLevel="0" collapsed="false">
      <c r="B184" s="2" t="s">
        <v>156</v>
      </c>
      <c r="C184" s="2" t="s">
        <v>303</v>
      </c>
      <c r="D184" s="2" t="s">
        <v>304</v>
      </c>
      <c r="E184" s="3" t="n">
        <v>43779</v>
      </c>
      <c r="F184" s="4" t="n">
        <v>1950997757</v>
      </c>
      <c r="G184" s="5" t="n">
        <v>50.57</v>
      </c>
      <c r="H184" s="3" t="n">
        <v>43794</v>
      </c>
      <c r="I184" s="2" t="s">
        <v>159</v>
      </c>
      <c r="J184" s="3" t="n">
        <v>43872</v>
      </c>
      <c r="K184" s="5" t="n">
        <v>50.57</v>
      </c>
      <c r="L184" s="4" t="n">
        <v>78</v>
      </c>
      <c r="M184" s="5" t="n">
        <v>3944.46</v>
      </c>
    </row>
    <row r="185" s="2" customFormat="true" ht="12.75" hidden="false" customHeight="false" outlineLevel="0" collapsed="false">
      <c r="B185" s="2" t="s">
        <v>156</v>
      </c>
      <c r="C185" s="2" t="s">
        <v>305</v>
      </c>
      <c r="D185" s="2" t="s">
        <v>306</v>
      </c>
      <c r="E185" s="3" t="n">
        <v>43782</v>
      </c>
      <c r="F185" s="4" t="n">
        <v>1972705909</v>
      </c>
      <c r="G185" s="5" t="n">
        <v>51</v>
      </c>
      <c r="H185" s="3" t="n">
        <v>43817</v>
      </c>
      <c r="I185" s="2" t="s">
        <v>159</v>
      </c>
      <c r="J185" s="3" t="n">
        <v>43872</v>
      </c>
      <c r="K185" s="5" t="n">
        <v>51</v>
      </c>
      <c r="L185" s="4" t="n">
        <v>55</v>
      </c>
      <c r="M185" s="5" t="n">
        <v>2805</v>
      </c>
    </row>
    <row r="186" s="2" customFormat="true" ht="12.75" hidden="false" customHeight="false" outlineLevel="0" collapsed="false">
      <c r="B186" s="2" t="s">
        <v>156</v>
      </c>
      <c r="C186" s="2" t="s">
        <v>305</v>
      </c>
      <c r="D186" s="2" t="s">
        <v>307</v>
      </c>
      <c r="E186" s="3" t="n">
        <v>43782</v>
      </c>
      <c r="F186" s="4" t="n">
        <v>1972747093</v>
      </c>
      <c r="G186" s="5" t="n">
        <v>26.68</v>
      </c>
      <c r="H186" s="3" t="n">
        <v>43817</v>
      </c>
      <c r="I186" s="2" t="s">
        <v>159</v>
      </c>
      <c r="J186" s="3" t="n">
        <v>43872</v>
      </c>
      <c r="K186" s="5" t="n">
        <v>26.68</v>
      </c>
      <c r="L186" s="4" t="n">
        <v>55</v>
      </c>
      <c r="M186" s="5" t="n">
        <v>1467.4</v>
      </c>
    </row>
    <row r="187" s="2" customFormat="true" ht="12.75" hidden="false" customHeight="false" outlineLevel="0" collapsed="false">
      <c r="B187" s="2" t="s">
        <v>156</v>
      </c>
      <c r="C187" s="2" t="s">
        <v>305</v>
      </c>
      <c r="D187" s="2" t="s">
        <v>308</v>
      </c>
      <c r="E187" s="3" t="n">
        <v>43782</v>
      </c>
      <c r="F187" s="4" t="n">
        <v>1972746831</v>
      </c>
      <c r="G187" s="5" t="n">
        <v>320.92</v>
      </c>
      <c r="H187" s="3" t="n">
        <v>43817</v>
      </c>
      <c r="I187" s="2" t="s">
        <v>159</v>
      </c>
      <c r="J187" s="3" t="n">
        <v>43872</v>
      </c>
      <c r="K187" s="5" t="n">
        <v>320.92</v>
      </c>
      <c r="L187" s="4" t="n">
        <v>55</v>
      </c>
      <c r="M187" s="5" t="n">
        <v>17650.6</v>
      </c>
    </row>
    <row r="188" s="2" customFormat="true" ht="12.75" hidden="false" customHeight="false" outlineLevel="0" collapsed="false">
      <c r="B188" s="2" t="s">
        <v>156</v>
      </c>
      <c r="C188" s="2" t="s">
        <v>305</v>
      </c>
      <c r="D188" s="2" t="s">
        <v>309</v>
      </c>
      <c r="E188" s="3" t="n">
        <v>43782</v>
      </c>
      <c r="F188" s="4" t="n">
        <v>1972746286</v>
      </c>
      <c r="G188" s="5" t="n">
        <v>25.49</v>
      </c>
      <c r="H188" s="3" t="n">
        <v>43817</v>
      </c>
      <c r="I188" s="2" t="s">
        <v>159</v>
      </c>
      <c r="J188" s="3" t="n">
        <v>43872</v>
      </c>
      <c r="K188" s="5" t="n">
        <v>25.49</v>
      </c>
      <c r="L188" s="4" t="n">
        <v>55</v>
      </c>
      <c r="M188" s="5" t="n">
        <v>1401.95</v>
      </c>
    </row>
    <row r="189" s="2" customFormat="true" ht="12.75" hidden="false" customHeight="false" outlineLevel="0" collapsed="false">
      <c r="B189" s="2" t="s">
        <v>156</v>
      </c>
      <c r="C189" s="2" t="s">
        <v>305</v>
      </c>
      <c r="D189" s="2" t="s">
        <v>310</v>
      </c>
      <c r="E189" s="3" t="n">
        <v>43782</v>
      </c>
      <c r="F189" s="4" t="n">
        <v>1972745590</v>
      </c>
      <c r="G189" s="5" t="n">
        <v>1.95</v>
      </c>
      <c r="H189" s="3" t="n">
        <v>43817</v>
      </c>
      <c r="I189" s="2" t="s">
        <v>159</v>
      </c>
      <c r="J189" s="3" t="n">
        <v>43872</v>
      </c>
      <c r="K189" s="5" t="n">
        <v>1.95</v>
      </c>
      <c r="L189" s="4" t="n">
        <v>55</v>
      </c>
      <c r="M189" s="5" t="n">
        <v>107.25</v>
      </c>
    </row>
    <row r="190" s="2" customFormat="true" ht="12.75" hidden="false" customHeight="false" outlineLevel="0" collapsed="false">
      <c r="B190" s="2" t="s">
        <v>156</v>
      </c>
      <c r="C190" s="2" t="s">
        <v>305</v>
      </c>
      <c r="D190" s="2" t="s">
        <v>311</v>
      </c>
      <c r="E190" s="3" t="n">
        <v>43782</v>
      </c>
      <c r="F190" s="4" t="n">
        <v>1972744722</v>
      </c>
      <c r="G190" s="5" t="n">
        <v>297.24</v>
      </c>
      <c r="H190" s="3" t="n">
        <v>43817</v>
      </c>
      <c r="I190" s="2" t="s">
        <v>159</v>
      </c>
      <c r="J190" s="3" t="n">
        <v>43872</v>
      </c>
      <c r="K190" s="5" t="n">
        <v>297.24</v>
      </c>
      <c r="L190" s="4" t="n">
        <v>55</v>
      </c>
      <c r="M190" s="5" t="n">
        <v>16348.2</v>
      </c>
    </row>
    <row r="191" s="2" customFormat="true" ht="12.75" hidden="false" customHeight="false" outlineLevel="0" collapsed="false">
      <c r="B191" s="2" t="s">
        <v>156</v>
      </c>
      <c r="C191" s="2" t="s">
        <v>305</v>
      </c>
      <c r="D191" s="2" t="s">
        <v>312</v>
      </c>
      <c r="E191" s="3" t="n">
        <v>43782</v>
      </c>
      <c r="F191" s="4" t="n">
        <v>1972744626</v>
      </c>
      <c r="G191" s="5" t="n">
        <v>27.32</v>
      </c>
      <c r="H191" s="3" t="n">
        <v>43817</v>
      </c>
      <c r="I191" s="2" t="s">
        <v>159</v>
      </c>
      <c r="J191" s="3" t="n">
        <v>43872</v>
      </c>
      <c r="K191" s="5" t="n">
        <v>27.32</v>
      </c>
      <c r="L191" s="4" t="n">
        <v>55</v>
      </c>
      <c r="M191" s="5" t="n">
        <v>1502.6</v>
      </c>
    </row>
    <row r="192" s="2" customFormat="true" ht="12.75" hidden="false" customHeight="false" outlineLevel="0" collapsed="false">
      <c r="B192" s="2" t="s">
        <v>156</v>
      </c>
      <c r="C192" s="2" t="s">
        <v>313</v>
      </c>
      <c r="D192" s="2" t="s">
        <v>314</v>
      </c>
      <c r="E192" s="3" t="n">
        <v>43782</v>
      </c>
      <c r="F192" s="4" t="n">
        <v>1972744465</v>
      </c>
      <c r="G192" s="5" t="n">
        <v>74.73</v>
      </c>
      <c r="H192" s="3" t="n">
        <v>43817</v>
      </c>
      <c r="I192" s="2" t="s">
        <v>159</v>
      </c>
      <c r="J192" s="3" t="n">
        <v>43872</v>
      </c>
      <c r="K192" s="5" t="n">
        <v>74.73</v>
      </c>
      <c r="L192" s="4" t="n">
        <v>55</v>
      </c>
      <c r="M192" s="5" t="n">
        <v>4110.15</v>
      </c>
    </row>
    <row r="193" s="2" customFormat="true" ht="12.75" hidden="false" customHeight="false" outlineLevel="0" collapsed="false">
      <c r="B193" s="2" t="s">
        <v>156</v>
      </c>
      <c r="C193" s="2" t="s">
        <v>315</v>
      </c>
      <c r="D193" s="2" t="s">
        <v>316</v>
      </c>
      <c r="E193" s="3" t="n">
        <v>43782</v>
      </c>
      <c r="F193" s="4" t="n">
        <v>1972744146</v>
      </c>
      <c r="G193" s="5" t="n">
        <v>186.99</v>
      </c>
      <c r="H193" s="3" t="n">
        <v>43817</v>
      </c>
      <c r="I193" s="2" t="s">
        <v>159</v>
      </c>
      <c r="J193" s="3" t="n">
        <v>43872</v>
      </c>
      <c r="K193" s="5" t="n">
        <v>186.99</v>
      </c>
      <c r="L193" s="4" t="n">
        <v>55</v>
      </c>
      <c r="M193" s="5" t="n">
        <v>10284.45</v>
      </c>
    </row>
    <row r="194" s="2" customFormat="true" ht="12.75" hidden="false" customHeight="false" outlineLevel="0" collapsed="false">
      <c r="B194" s="2" t="s">
        <v>156</v>
      </c>
      <c r="C194" s="2" t="s">
        <v>305</v>
      </c>
      <c r="D194" s="2" t="s">
        <v>317</v>
      </c>
      <c r="E194" s="3" t="n">
        <v>43782</v>
      </c>
      <c r="F194" s="4" t="n">
        <v>1972742085</v>
      </c>
      <c r="G194" s="5" t="n">
        <v>0.16</v>
      </c>
      <c r="H194" s="3" t="n">
        <v>43817</v>
      </c>
      <c r="I194" s="2" t="s">
        <v>159</v>
      </c>
      <c r="J194" s="3" t="n">
        <v>43872</v>
      </c>
      <c r="K194" s="5" t="n">
        <v>0.16</v>
      </c>
      <c r="L194" s="4" t="n">
        <v>55</v>
      </c>
      <c r="M194" s="5" t="n">
        <v>8.8</v>
      </c>
    </row>
    <row r="195" s="2" customFormat="true" ht="12.75" hidden="false" customHeight="false" outlineLevel="0" collapsed="false">
      <c r="B195" s="2" t="s">
        <v>156</v>
      </c>
      <c r="C195" s="2" t="s">
        <v>305</v>
      </c>
      <c r="D195" s="2" t="s">
        <v>318</v>
      </c>
      <c r="E195" s="3" t="n">
        <v>43782</v>
      </c>
      <c r="F195" s="4" t="n">
        <v>1972741716</v>
      </c>
      <c r="G195" s="5" t="n">
        <v>207.55</v>
      </c>
      <c r="H195" s="3" t="n">
        <v>43817</v>
      </c>
      <c r="I195" s="2" t="s">
        <v>159</v>
      </c>
      <c r="J195" s="3" t="n">
        <v>43872</v>
      </c>
      <c r="K195" s="5" t="n">
        <v>207.55</v>
      </c>
      <c r="L195" s="4" t="n">
        <v>55</v>
      </c>
      <c r="M195" s="5" t="n">
        <v>11415.25</v>
      </c>
    </row>
    <row r="196" s="2" customFormat="true" ht="12.75" hidden="false" customHeight="false" outlineLevel="0" collapsed="false">
      <c r="B196" s="2" t="s">
        <v>156</v>
      </c>
      <c r="C196" s="2" t="s">
        <v>305</v>
      </c>
      <c r="D196" s="2" t="s">
        <v>319</v>
      </c>
      <c r="E196" s="3" t="n">
        <v>43782</v>
      </c>
      <c r="F196" s="4" t="n">
        <v>1972740376</v>
      </c>
      <c r="G196" s="5" t="n">
        <v>0.16</v>
      </c>
      <c r="H196" s="3" t="n">
        <v>43817</v>
      </c>
      <c r="I196" s="2" t="s">
        <v>159</v>
      </c>
      <c r="J196" s="3" t="n">
        <v>43872</v>
      </c>
      <c r="K196" s="5" t="n">
        <v>0.16</v>
      </c>
      <c r="L196" s="4" t="n">
        <v>55</v>
      </c>
      <c r="M196" s="5" t="n">
        <v>8.8</v>
      </c>
    </row>
    <row r="197" s="2" customFormat="true" ht="12.75" hidden="false" customHeight="false" outlineLevel="0" collapsed="false">
      <c r="B197" s="2" t="s">
        <v>156</v>
      </c>
      <c r="C197" s="2" t="s">
        <v>305</v>
      </c>
      <c r="D197" s="2" t="s">
        <v>320</v>
      </c>
      <c r="E197" s="3" t="n">
        <v>43782</v>
      </c>
      <c r="F197" s="4" t="n">
        <v>1972740199</v>
      </c>
      <c r="G197" s="5" t="n">
        <v>51.34</v>
      </c>
      <c r="H197" s="3" t="n">
        <v>43817</v>
      </c>
      <c r="I197" s="2" t="s">
        <v>159</v>
      </c>
      <c r="J197" s="3" t="n">
        <v>43872</v>
      </c>
      <c r="K197" s="5" t="n">
        <v>51.34</v>
      </c>
      <c r="L197" s="4" t="n">
        <v>55</v>
      </c>
      <c r="M197" s="5" t="n">
        <v>2823.7</v>
      </c>
    </row>
    <row r="198" s="2" customFormat="true" ht="12.75" hidden="false" customHeight="false" outlineLevel="0" collapsed="false">
      <c r="B198" s="2" t="s">
        <v>156</v>
      </c>
      <c r="C198" s="2" t="s">
        <v>305</v>
      </c>
      <c r="D198" s="2" t="s">
        <v>321</v>
      </c>
      <c r="E198" s="3" t="n">
        <v>43782</v>
      </c>
      <c r="F198" s="4" t="n">
        <v>1972702891</v>
      </c>
      <c r="G198" s="5" t="n">
        <v>11.06</v>
      </c>
      <c r="H198" s="3" t="n">
        <v>43817</v>
      </c>
      <c r="I198" s="2" t="s">
        <v>159</v>
      </c>
      <c r="J198" s="3" t="n">
        <v>43872</v>
      </c>
      <c r="K198" s="5" t="n">
        <v>11.06</v>
      </c>
      <c r="L198" s="4" t="n">
        <v>55</v>
      </c>
      <c r="M198" s="5" t="n">
        <v>608.3</v>
      </c>
    </row>
    <row r="199" s="2" customFormat="true" ht="12.75" hidden="false" customHeight="false" outlineLevel="0" collapsed="false">
      <c r="B199" s="2" t="s">
        <v>156</v>
      </c>
      <c r="C199" s="2" t="s">
        <v>305</v>
      </c>
      <c r="D199" s="2" t="s">
        <v>322</v>
      </c>
      <c r="E199" s="3" t="n">
        <v>43782</v>
      </c>
      <c r="F199" s="4" t="n">
        <v>1972704967</v>
      </c>
      <c r="G199" s="5" t="n">
        <v>25.1</v>
      </c>
      <c r="H199" s="3" t="n">
        <v>43817</v>
      </c>
      <c r="I199" s="2" t="s">
        <v>159</v>
      </c>
      <c r="J199" s="3" t="n">
        <v>43872</v>
      </c>
      <c r="K199" s="5" t="n">
        <v>25.1</v>
      </c>
      <c r="L199" s="4" t="n">
        <v>55</v>
      </c>
      <c r="M199" s="5" t="n">
        <v>1380.5</v>
      </c>
    </row>
    <row r="200" s="2" customFormat="true" ht="12.75" hidden="false" customHeight="false" outlineLevel="0" collapsed="false">
      <c r="B200" s="2" t="s">
        <v>156</v>
      </c>
      <c r="C200" s="2" t="s">
        <v>305</v>
      </c>
      <c r="D200" s="2" t="s">
        <v>323</v>
      </c>
      <c r="E200" s="3" t="n">
        <v>43782</v>
      </c>
      <c r="F200" s="4" t="n">
        <v>1972709212</v>
      </c>
      <c r="G200" s="5" t="n">
        <v>12.78</v>
      </c>
      <c r="H200" s="3" t="n">
        <v>43817</v>
      </c>
      <c r="I200" s="2" t="s">
        <v>159</v>
      </c>
      <c r="J200" s="3" t="n">
        <v>43872</v>
      </c>
      <c r="K200" s="5" t="n">
        <v>12.78</v>
      </c>
      <c r="L200" s="4" t="n">
        <v>55</v>
      </c>
      <c r="M200" s="5" t="n">
        <v>702.9</v>
      </c>
    </row>
    <row r="201" s="2" customFormat="true" ht="12.75" hidden="false" customHeight="false" outlineLevel="0" collapsed="false">
      <c r="B201" s="2" t="s">
        <v>156</v>
      </c>
      <c r="C201" s="2" t="s">
        <v>305</v>
      </c>
      <c r="D201" s="2" t="s">
        <v>324</v>
      </c>
      <c r="E201" s="3" t="n">
        <v>43782</v>
      </c>
      <c r="F201" s="4" t="n">
        <v>1972716010</v>
      </c>
      <c r="G201" s="5" t="n">
        <v>10.95</v>
      </c>
      <c r="H201" s="3" t="n">
        <v>43817</v>
      </c>
      <c r="I201" s="2" t="s">
        <v>159</v>
      </c>
      <c r="J201" s="3" t="n">
        <v>43872</v>
      </c>
      <c r="K201" s="5" t="n">
        <v>10.95</v>
      </c>
      <c r="L201" s="4" t="n">
        <v>55</v>
      </c>
      <c r="M201" s="5" t="n">
        <v>602.25</v>
      </c>
    </row>
    <row r="202" s="2" customFormat="true" ht="12.75" hidden="false" customHeight="false" outlineLevel="0" collapsed="false">
      <c r="B202" s="2" t="s">
        <v>156</v>
      </c>
      <c r="C202" s="2" t="s">
        <v>305</v>
      </c>
      <c r="D202" s="2" t="s">
        <v>325</v>
      </c>
      <c r="E202" s="3" t="n">
        <v>43782</v>
      </c>
      <c r="F202" s="4" t="n">
        <v>1972738943</v>
      </c>
      <c r="G202" s="5" t="n">
        <v>13.97</v>
      </c>
      <c r="H202" s="3" t="n">
        <v>43817</v>
      </c>
      <c r="I202" s="2" t="s">
        <v>159</v>
      </c>
      <c r="J202" s="3" t="n">
        <v>43872</v>
      </c>
      <c r="K202" s="5" t="n">
        <v>13.97</v>
      </c>
      <c r="L202" s="4" t="n">
        <v>55</v>
      </c>
      <c r="M202" s="5" t="n">
        <v>768.35</v>
      </c>
    </row>
    <row r="203" s="2" customFormat="true" ht="12.75" hidden="false" customHeight="false" outlineLevel="0" collapsed="false">
      <c r="B203" s="2" t="s">
        <v>156</v>
      </c>
      <c r="C203" s="2" t="s">
        <v>305</v>
      </c>
      <c r="D203" s="2" t="s">
        <v>326</v>
      </c>
      <c r="E203" s="3" t="n">
        <v>43782</v>
      </c>
      <c r="F203" s="4" t="n">
        <v>1972733614</v>
      </c>
      <c r="G203" s="5" t="n">
        <v>713.55</v>
      </c>
      <c r="H203" s="3" t="n">
        <v>43817</v>
      </c>
      <c r="I203" s="2" t="s">
        <v>159</v>
      </c>
      <c r="J203" s="3" t="n">
        <v>43872</v>
      </c>
      <c r="K203" s="5" t="n">
        <v>713.55</v>
      </c>
      <c r="L203" s="4" t="n">
        <v>55</v>
      </c>
      <c r="M203" s="5" t="n">
        <v>39245.25</v>
      </c>
    </row>
    <row r="204" s="2" customFormat="true" ht="12.75" hidden="false" customHeight="false" outlineLevel="0" collapsed="false">
      <c r="B204" s="2" t="s">
        <v>156</v>
      </c>
      <c r="C204" s="2" t="s">
        <v>305</v>
      </c>
      <c r="D204" s="2" t="s">
        <v>327</v>
      </c>
      <c r="E204" s="3" t="n">
        <v>43782</v>
      </c>
      <c r="F204" s="4" t="n">
        <v>1972738411</v>
      </c>
      <c r="G204" s="5" t="n">
        <v>25.49</v>
      </c>
      <c r="H204" s="3" t="n">
        <v>43817</v>
      </c>
      <c r="I204" s="2" t="s">
        <v>159</v>
      </c>
      <c r="J204" s="3" t="n">
        <v>43872</v>
      </c>
      <c r="K204" s="5" t="n">
        <v>25.49</v>
      </c>
      <c r="L204" s="4" t="n">
        <v>55</v>
      </c>
      <c r="M204" s="5" t="n">
        <v>1401.95</v>
      </c>
    </row>
    <row r="205" s="2" customFormat="true" ht="12.75" hidden="false" customHeight="false" outlineLevel="0" collapsed="false">
      <c r="B205" s="2" t="s">
        <v>156</v>
      </c>
      <c r="C205" s="2" t="s">
        <v>305</v>
      </c>
      <c r="D205" s="2" t="s">
        <v>328</v>
      </c>
      <c r="E205" s="3" t="n">
        <v>43782</v>
      </c>
      <c r="F205" s="4" t="n">
        <v>1972704594</v>
      </c>
      <c r="G205" s="5" t="n">
        <v>209.37</v>
      </c>
      <c r="H205" s="3" t="n">
        <v>43817</v>
      </c>
      <c r="I205" s="2" t="s">
        <v>159</v>
      </c>
      <c r="J205" s="3" t="n">
        <v>43872</v>
      </c>
      <c r="K205" s="5" t="n">
        <v>209.37</v>
      </c>
      <c r="L205" s="4" t="n">
        <v>55</v>
      </c>
      <c r="M205" s="5" t="n">
        <v>11515.35</v>
      </c>
    </row>
    <row r="206" s="2" customFormat="true" ht="12.75" hidden="false" customHeight="false" outlineLevel="0" collapsed="false">
      <c r="B206" s="2" t="s">
        <v>156</v>
      </c>
      <c r="C206" s="2" t="s">
        <v>329</v>
      </c>
      <c r="D206" s="2" t="s">
        <v>330</v>
      </c>
      <c r="E206" s="3" t="n">
        <v>43782</v>
      </c>
      <c r="F206" s="4" t="n">
        <v>1972714835</v>
      </c>
      <c r="G206" s="5" t="n">
        <v>183.94</v>
      </c>
      <c r="H206" s="3" t="n">
        <v>43817</v>
      </c>
      <c r="I206" s="2" t="s">
        <v>159</v>
      </c>
      <c r="J206" s="3" t="n">
        <v>43872</v>
      </c>
      <c r="K206" s="5" t="n">
        <v>183.94</v>
      </c>
      <c r="L206" s="4" t="n">
        <v>55</v>
      </c>
      <c r="M206" s="5" t="n">
        <v>10116.7</v>
      </c>
    </row>
    <row r="207" s="2" customFormat="true" ht="12.75" hidden="false" customHeight="false" outlineLevel="0" collapsed="false">
      <c r="B207" s="2" t="s">
        <v>156</v>
      </c>
      <c r="C207" s="2" t="s">
        <v>315</v>
      </c>
      <c r="D207" s="2" t="s">
        <v>331</v>
      </c>
      <c r="E207" s="3" t="n">
        <v>43782</v>
      </c>
      <c r="F207" s="4" t="n">
        <v>1972732589</v>
      </c>
      <c r="G207" s="5" t="n">
        <v>448.38</v>
      </c>
      <c r="H207" s="3" t="n">
        <v>43817</v>
      </c>
      <c r="I207" s="2" t="s">
        <v>159</v>
      </c>
      <c r="J207" s="3" t="n">
        <v>43872</v>
      </c>
      <c r="K207" s="5" t="n">
        <v>448.38</v>
      </c>
      <c r="L207" s="4" t="n">
        <v>55</v>
      </c>
      <c r="M207" s="5" t="n">
        <v>24660.9</v>
      </c>
    </row>
    <row r="208" s="2" customFormat="true" ht="12.75" hidden="false" customHeight="false" outlineLevel="0" collapsed="false">
      <c r="B208" s="2" t="s">
        <v>156</v>
      </c>
      <c r="C208" s="2" t="s">
        <v>305</v>
      </c>
      <c r="D208" s="2" t="s">
        <v>332</v>
      </c>
      <c r="E208" s="3" t="n">
        <v>43782</v>
      </c>
      <c r="F208" s="4" t="n">
        <v>1972736872</v>
      </c>
      <c r="G208" s="5" t="n">
        <v>24.59</v>
      </c>
      <c r="H208" s="3" t="n">
        <v>43817</v>
      </c>
      <c r="I208" s="2" t="s">
        <v>159</v>
      </c>
      <c r="J208" s="3" t="n">
        <v>43872</v>
      </c>
      <c r="K208" s="5" t="n">
        <v>24.59</v>
      </c>
      <c r="L208" s="4" t="n">
        <v>55</v>
      </c>
      <c r="M208" s="5" t="n">
        <v>1352.45</v>
      </c>
    </row>
    <row r="209" s="2" customFormat="true" ht="12.75" hidden="false" customHeight="false" outlineLevel="0" collapsed="false">
      <c r="B209" s="2" t="s">
        <v>156</v>
      </c>
      <c r="C209" s="2" t="s">
        <v>313</v>
      </c>
      <c r="D209" s="2" t="s">
        <v>333</v>
      </c>
      <c r="E209" s="3" t="n">
        <v>43782</v>
      </c>
      <c r="F209" s="4" t="n">
        <v>1972736946</v>
      </c>
      <c r="G209" s="5" t="n">
        <v>648.01</v>
      </c>
      <c r="H209" s="3" t="n">
        <v>43817</v>
      </c>
      <c r="I209" s="2" t="s">
        <v>159</v>
      </c>
      <c r="J209" s="3" t="n">
        <v>43872</v>
      </c>
      <c r="K209" s="5" t="n">
        <v>648.01</v>
      </c>
      <c r="L209" s="4" t="n">
        <v>55</v>
      </c>
      <c r="M209" s="5" t="n">
        <v>35640.55</v>
      </c>
    </row>
    <row r="210" s="2" customFormat="true" ht="12.75" hidden="false" customHeight="false" outlineLevel="0" collapsed="false">
      <c r="B210" s="2" t="s">
        <v>156</v>
      </c>
      <c r="C210" s="2" t="s">
        <v>334</v>
      </c>
      <c r="D210" s="2" t="s">
        <v>335</v>
      </c>
      <c r="E210" s="3" t="n">
        <v>43776</v>
      </c>
      <c r="F210" s="4" t="n">
        <v>1982534731</v>
      </c>
      <c r="G210" s="5" t="n">
        <v>52.73</v>
      </c>
      <c r="H210" s="3" t="n">
        <v>43811</v>
      </c>
      <c r="I210" s="2" t="s">
        <v>159</v>
      </c>
      <c r="J210" s="3" t="n">
        <v>43872</v>
      </c>
      <c r="K210" s="5" t="n">
        <v>52.73</v>
      </c>
      <c r="L210" s="4" t="n">
        <v>61</v>
      </c>
      <c r="M210" s="5" t="n">
        <v>3216.53</v>
      </c>
    </row>
    <row r="211" s="2" customFormat="true" ht="12.75" hidden="false" customHeight="false" outlineLevel="0" collapsed="false">
      <c r="B211" s="2" t="s">
        <v>156</v>
      </c>
      <c r="C211" s="2" t="s">
        <v>305</v>
      </c>
      <c r="D211" s="2" t="s">
        <v>336</v>
      </c>
      <c r="E211" s="3" t="n">
        <v>43776</v>
      </c>
      <c r="F211" s="4" t="n">
        <v>1982534693</v>
      </c>
      <c r="G211" s="5" t="n">
        <v>86.88</v>
      </c>
      <c r="H211" s="3" t="n">
        <v>43811</v>
      </c>
      <c r="I211" s="2" t="s">
        <v>159</v>
      </c>
      <c r="J211" s="3" t="n">
        <v>43872</v>
      </c>
      <c r="K211" s="5" t="n">
        <v>86.88</v>
      </c>
      <c r="L211" s="4" t="n">
        <v>61</v>
      </c>
      <c r="M211" s="5" t="n">
        <v>5299.68</v>
      </c>
    </row>
    <row r="212" s="2" customFormat="true" ht="12.75" hidden="false" customHeight="false" outlineLevel="0" collapsed="false">
      <c r="B212" s="2" t="s">
        <v>156</v>
      </c>
      <c r="C212" s="2" t="s">
        <v>305</v>
      </c>
      <c r="D212" s="2" t="s">
        <v>337</v>
      </c>
      <c r="E212" s="3" t="n">
        <v>43776</v>
      </c>
      <c r="F212" s="4" t="n">
        <v>1982534581</v>
      </c>
      <c r="G212" s="5" t="n">
        <v>354.11</v>
      </c>
      <c r="H212" s="3" t="n">
        <v>43811</v>
      </c>
      <c r="I212" s="2" t="s">
        <v>159</v>
      </c>
      <c r="J212" s="3" t="n">
        <v>43872</v>
      </c>
      <c r="K212" s="5" t="n">
        <v>354.11</v>
      </c>
      <c r="L212" s="4" t="n">
        <v>61</v>
      </c>
      <c r="M212" s="5" t="n">
        <v>21600.71</v>
      </c>
    </row>
    <row r="213" s="2" customFormat="true" ht="12.75" hidden="false" customHeight="false" outlineLevel="0" collapsed="false">
      <c r="B213" s="2" t="s">
        <v>156</v>
      </c>
      <c r="C213" s="2" t="s">
        <v>338</v>
      </c>
      <c r="D213" s="2" t="s">
        <v>339</v>
      </c>
      <c r="E213" s="3" t="n">
        <v>43776</v>
      </c>
      <c r="F213" s="4" t="n">
        <v>1982493836</v>
      </c>
      <c r="G213" s="5" t="n">
        <v>40.19</v>
      </c>
      <c r="H213" s="3" t="n">
        <v>43811</v>
      </c>
      <c r="I213" s="2" t="s">
        <v>159</v>
      </c>
      <c r="J213" s="3" t="n">
        <v>43872</v>
      </c>
      <c r="K213" s="5" t="n">
        <v>40.19</v>
      </c>
      <c r="L213" s="4" t="n">
        <v>61</v>
      </c>
      <c r="M213" s="5" t="n">
        <v>2451.59</v>
      </c>
    </row>
    <row r="214" s="2" customFormat="true" ht="12.75" hidden="false" customHeight="false" outlineLevel="0" collapsed="false">
      <c r="B214" s="2" t="s">
        <v>156</v>
      </c>
      <c r="C214" s="2" t="s">
        <v>305</v>
      </c>
      <c r="D214" s="2" t="s">
        <v>340</v>
      </c>
      <c r="E214" s="3" t="n">
        <v>43776</v>
      </c>
      <c r="F214" s="4" t="n">
        <v>1982505473</v>
      </c>
      <c r="G214" s="5" t="n">
        <v>141.96</v>
      </c>
      <c r="H214" s="3" t="n">
        <v>43811</v>
      </c>
      <c r="I214" s="2" t="s">
        <v>159</v>
      </c>
      <c r="J214" s="3" t="n">
        <v>43872</v>
      </c>
      <c r="K214" s="5" t="n">
        <v>141.96</v>
      </c>
      <c r="L214" s="4" t="n">
        <v>61</v>
      </c>
      <c r="M214" s="5" t="n">
        <v>8659.56</v>
      </c>
    </row>
    <row r="215" s="2" customFormat="true" ht="12.75" hidden="false" customHeight="false" outlineLevel="0" collapsed="false">
      <c r="B215" s="2" t="s">
        <v>156</v>
      </c>
      <c r="C215" s="2" t="s">
        <v>341</v>
      </c>
      <c r="D215" s="2" t="s">
        <v>342</v>
      </c>
      <c r="E215" s="3" t="n">
        <v>43776</v>
      </c>
      <c r="F215" s="4" t="n">
        <v>1982532820</v>
      </c>
      <c r="G215" s="5" t="n">
        <v>65.86</v>
      </c>
      <c r="H215" s="3" t="n">
        <v>43811</v>
      </c>
      <c r="I215" s="2" t="s">
        <v>159</v>
      </c>
      <c r="J215" s="3" t="n">
        <v>43872</v>
      </c>
      <c r="K215" s="5" t="n">
        <v>65.86</v>
      </c>
      <c r="L215" s="4" t="n">
        <v>61</v>
      </c>
      <c r="M215" s="5" t="n">
        <v>4017.46</v>
      </c>
    </row>
    <row r="216" s="2" customFormat="true" ht="12.75" hidden="false" customHeight="false" outlineLevel="0" collapsed="false">
      <c r="B216" s="2" t="s">
        <v>156</v>
      </c>
      <c r="C216" s="2" t="s">
        <v>315</v>
      </c>
      <c r="D216" s="2" t="s">
        <v>343</v>
      </c>
      <c r="E216" s="3" t="n">
        <v>43776</v>
      </c>
      <c r="F216" s="4" t="n">
        <v>1982527864</v>
      </c>
      <c r="G216" s="5" t="n">
        <v>237.9</v>
      </c>
      <c r="H216" s="3" t="n">
        <v>43811</v>
      </c>
      <c r="I216" s="2" t="s">
        <v>159</v>
      </c>
      <c r="J216" s="3" t="n">
        <v>43872</v>
      </c>
      <c r="K216" s="5" t="n">
        <v>237.9</v>
      </c>
      <c r="L216" s="4" t="n">
        <v>61</v>
      </c>
      <c r="M216" s="5" t="n">
        <v>14511.9</v>
      </c>
    </row>
    <row r="217" s="2" customFormat="true" ht="12.75" hidden="false" customHeight="false" outlineLevel="0" collapsed="false">
      <c r="B217" s="2" t="s">
        <v>156</v>
      </c>
      <c r="C217" s="2" t="s">
        <v>344</v>
      </c>
      <c r="D217" s="2" t="s">
        <v>345</v>
      </c>
      <c r="E217" s="3" t="n">
        <v>43776</v>
      </c>
      <c r="F217" s="4" t="n">
        <v>1982527563</v>
      </c>
      <c r="G217" s="5" t="n">
        <v>37.55</v>
      </c>
      <c r="H217" s="3" t="n">
        <v>43811</v>
      </c>
      <c r="I217" s="2" t="s">
        <v>159</v>
      </c>
      <c r="J217" s="3" t="n">
        <v>43872</v>
      </c>
      <c r="K217" s="5" t="n">
        <v>37.55</v>
      </c>
      <c r="L217" s="4" t="n">
        <v>61</v>
      </c>
      <c r="M217" s="5" t="n">
        <v>2290.55</v>
      </c>
    </row>
    <row r="218" s="2" customFormat="true" ht="12.75" hidden="false" customHeight="false" outlineLevel="0" collapsed="false">
      <c r="B218" s="2" t="s">
        <v>156</v>
      </c>
      <c r="C218" s="2" t="s">
        <v>315</v>
      </c>
      <c r="D218" s="2" t="s">
        <v>346</v>
      </c>
      <c r="E218" s="3" t="n">
        <v>43776</v>
      </c>
      <c r="F218" s="4" t="n">
        <v>1982524714</v>
      </c>
      <c r="G218" s="5" t="n">
        <v>116.13</v>
      </c>
      <c r="H218" s="3" t="n">
        <v>43811</v>
      </c>
      <c r="I218" s="2" t="s">
        <v>159</v>
      </c>
      <c r="J218" s="3" t="n">
        <v>43872</v>
      </c>
      <c r="K218" s="5" t="n">
        <v>116.13</v>
      </c>
      <c r="L218" s="4" t="n">
        <v>61</v>
      </c>
      <c r="M218" s="5" t="n">
        <v>7083.93</v>
      </c>
    </row>
    <row r="219" s="2" customFormat="true" ht="12.75" hidden="false" customHeight="false" outlineLevel="0" collapsed="false">
      <c r="B219" s="2" t="s">
        <v>156</v>
      </c>
      <c r="C219" s="2" t="s">
        <v>305</v>
      </c>
      <c r="D219" s="2" t="s">
        <v>347</v>
      </c>
      <c r="E219" s="3" t="n">
        <v>43776</v>
      </c>
      <c r="F219" s="4" t="n">
        <v>1982526261</v>
      </c>
      <c r="G219" s="5" t="n">
        <v>154.57</v>
      </c>
      <c r="H219" s="3" t="n">
        <v>43811</v>
      </c>
      <c r="I219" s="2" t="s">
        <v>159</v>
      </c>
      <c r="J219" s="3" t="n">
        <v>43872</v>
      </c>
      <c r="K219" s="5" t="n">
        <v>154.57</v>
      </c>
      <c r="L219" s="4" t="n">
        <v>61</v>
      </c>
      <c r="M219" s="5" t="n">
        <v>9428.77</v>
      </c>
    </row>
    <row r="220" s="2" customFormat="true" ht="12.75" hidden="false" customHeight="false" outlineLevel="0" collapsed="false">
      <c r="B220" s="2" t="s">
        <v>156</v>
      </c>
      <c r="C220" s="2" t="s">
        <v>348</v>
      </c>
      <c r="D220" s="2" t="s">
        <v>349</v>
      </c>
      <c r="E220" s="3" t="n">
        <v>43776</v>
      </c>
      <c r="F220" s="4" t="n">
        <v>1982526324</v>
      </c>
      <c r="G220" s="5" t="n">
        <v>195.95</v>
      </c>
      <c r="H220" s="3" t="n">
        <v>43811</v>
      </c>
      <c r="I220" s="2" t="s">
        <v>159</v>
      </c>
      <c r="J220" s="3" t="n">
        <v>43872</v>
      </c>
      <c r="K220" s="5" t="n">
        <v>195.95</v>
      </c>
      <c r="L220" s="4" t="n">
        <v>61</v>
      </c>
      <c r="M220" s="5" t="n">
        <v>11952.95</v>
      </c>
    </row>
    <row r="221" s="2" customFormat="true" ht="12.75" hidden="false" customHeight="false" outlineLevel="0" collapsed="false">
      <c r="B221" s="2" t="s">
        <v>156</v>
      </c>
      <c r="C221" s="2" t="s">
        <v>305</v>
      </c>
      <c r="D221" s="2" t="s">
        <v>350</v>
      </c>
      <c r="E221" s="3" t="n">
        <v>43776</v>
      </c>
      <c r="F221" s="4" t="n">
        <v>1982524004</v>
      </c>
      <c r="G221" s="5" t="n">
        <v>22.28</v>
      </c>
      <c r="H221" s="3" t="n">
        <v>43811</v>
      </c>
      <c r="I221" s="2" t="s">
        <v>159</v>
      </c>
      <c r="J221" s="3" t="n">
        <v>43872</v>
      </c>
      <c r="K221" s="5" t="n">
        <v>22.28</v>
      </c>
      <c r="L221" s="4" t="n">
        <v>61</v>
      </c>
      <c r="M221" s="5" t="n">
        <v>1359.08</v>
      </c>
    </row>
    <row r="222" s="2" customFormat="true" ht="12.75" hidden="false" customHeight="false" outlineLevel="0" collapsed="false">
      <c r="B222" s="2" t="s">
        <v>156</v>
      </c>
      <c r="C222" s="2" t="s">
        <v>305</v>
      </c>
      <c r="D222" s="2" t="s">
        <v>351</v>
      </c>
      <c r="E222" s="3" t="n">
        <v>43776</v>
      </c>
      <c r="F222" s="4" t="n">
        <v>1982527123</v>
      </c>
      <c r="G222" s="5" t="n">
        <v>313.44</v>
      </c>
      <c r="H222" s="3" t="n">
        <v>43811</v>
      </c>
      <c r="I222" s="2" t="s">
        <v>159</v>
      </c>
      <c r="J222" s="3" t="n">
        <v>43872</v>
      </c>
      <c r="K222" s="5" t="n">
        <v>313.44</v>
      </c>
      <c r="L222" s="4" t="n">
        <v>61</v>
      </c>
      <c r="M222" s="5" t="n">
        <v>19119.84</v>
      </c>
    </row>
    <row r="223" s="2" customFormat="true" ht="12.75" hidden="false" customHeight="false" outlineLevel="0" collapsed="false">
      <c r="B223" s="2" t="s">
        <v>156</v>
      </c>
      <c r="C223" s="2" t="s">
        <v>315</v>
      </c>
      <c r="D223" s="2" t="s">
        <v>352</v>
      </c>
      <c r="E223" s="3" t="n">
        <v>43776</v>
      </c>
      <c r="F223" s="4" t="n">
        <v>1982526870</v>
      </c>
      <c r="G223" s="5" t="n">
        <v>131.3</v>
      </c>
      <c r="H223" s="3" t="n">
        <v>43811</v>
      </c>
      <c r="I223" s="2" t="s">
        <v>159</v>
      </c>
      <c r="J223" s="3" t="n">
        <v>43872</v>
      </c>
      <c r="K223" s="5" t="n">
        <v>131.3</v>
      </c>
      <c r="L223" s="4" t="n">
        <v>61</v>
      </c>
      <c r="M223" s="5" t="n">
        <v>8009.3</v>
      </c>
    </row>
    <row r="224" s="2" customFormat="true" ht="12.75" hidden="false" customHeight="false" outlineLevel="0" collapsed="false">
      <c r="B224" s="2" t="s">
        <v>156</v>
      </c>
      <c r="C224" s="2" t="s">
        <v>353</v>
      </c>
      <c r="D224" s="2" t="s">
        <v>354</v>
      </c>
      <c r="E224" s="3" t="n">
        <v>43776</v>
      </c>
      <c r="F224" s="4" t="n">
        <v>1982526861</v>
      </c>
      <c r="G224" s="5" t="n">
        <v>49.52</v>
      </c>
      <c r="H224" s="3" t="n">
        <v>43811</v>
      </c>
      <c r="I224" s="2" t="s">
        <v>159</v>
      </c>
      <c r="J224" s="3" t="n">
        <v>43872</v>
      </c>
      <c r="K224" s="5" t="n">
        <v>49.52</v>
      </c>
      <c r="L224" s="4" t="n">
        <v>61</v>
      </c>
      <c r="M224" s="5" t="n">
        <v>3020.72</v>
      </c>
    </row>
    <row r="225" s="2" customFormat="true" ht="12.75" hidden="false" customHeight="false" outlineLevel="0" collapsed="false">
      <c r="B225" s="2" t="s">
        <v>156</v>
      </c>
      <c r="C225" s="2" t="s">
        <v>355</v>
      </c>
      <c r="D225" s="2" t="s">
        <v>356</v>
      </c>
      <c r="E225" s="3" t="n">
        <v>43776</v>
      </c>
      <c r="F225" s="4" t="n">
        <v>1982525841</v>
      </c>
      <c r="G225" s="5" t="n">
        <v>591.95</v>
      </c>
      <c r="H225" s="3" t="n">
        <v>43811</v>
      </c>
      <c r="I225" s="2" t="s">
        <v>159</v>
      </c>
      <c r="J225" s="3" t="n">
        <v>43872</v>
      </c>
      <c r="K225" s="5" t="n">
        <v>591.95</v>
      </c>
      <c r="L225" s="4" t="n">
        <v>61</v>
      </c>
      <c r="M225" s="5" t="n">
        <v>36108.95</v>
      </c>
    </row>
    <row r="226" s="2" customFormat="true" ht="12.75" hidden="false" customHeight="false" outlineLevel="0" collapsed="false">
      <c r="B226" s="2" t="s">
        <v>156</v>
      </c>
      <c r="C226" s="2" t="s">
        <v>305</v>
      </c>
      <c r="D226" s="2" t="s">
        <v>357</v>
      </c>
      <c r="E226" s="3" t="n">
        <v>43776</v>
      </c>
      <c r="F226" s="4" t="n">
        <v>1982523416</v>
      </c>
      <c r="G226" s="5" t="n">
        <v>286.12</v>
      </c>
      <c r="H226" s="3" t="n">
        <v>43811</v>
      </c>
      <c r="I226" s="2" t="s">
        <v>159</v>
      </c>
      <c r="J226" s="3" t="n">
        <v>43872</v>
      </c>
      <c r="K226" s="5" t="n">
        <v>286.12</v>
      </c>
      <c r="L226" s="4" t="n">
        <v>61</v>
      </c>
      <c r="M226" s="5" t="n">
        <v>17453.32</v>
      </c>
    </row>
    <row r="227" s="2" customFormat="true" ht="12.75" hidden="false" customHeight="false" outlineLevel="0" collapsed="false">
      <c r="B227" s="2" t="s">
        <v>156</v>
      </c>
      <c r="C227" s="2" t="s">
        <v>305</v>
      </c>
      <c r="D227" s="2" t="s">
        <v>358</v>
      </c>
      <c r="E227" s="3" t="n">
        <v>43776</v>
      </c>
      <c r="F227" s="4" t="n">
        <v>1982517069</v>
      </c>
      <c r="G227" s="5" t="n">
        <v>49.67</v>
      </c>
      <c r="H227" s="3" t="n">
        <v>43811</v>
      </c>
      <c r="I227" s="2" t="s">
        <v>159</v>
      </c>
      <c r="J227" s="3" t="n">
        <v>43872</v>
      </c>
      <c r="K227" s="5" t="n">
        <v>49.67</v>
      </c>
      <c r="L227" s="4" t="n">
        <v>61</v>
      </c>
      <c r="M227" s="5" t="n">
        <v>3029.87</v>
      </c>
    </row>
    <row r="228" s="2" customFormat="true" ht="12.75" hidden="false" customHeight="false" outlineLevel="0" collapsed="false">
      <c r="B228" s="2" t="s">
        <v>156</v>
      </c>
      <c r="C228" s="2" t="s">
        <v>305</v>
      </c>
      <c r="D228" s="2" t="s">
        <v>359</v>
      </c>
      <c r="E228" s="3" t="n">
        <v>43776</v>
      </c>
      <c r="F228" s="4" t="n">
        <v>1982520808</v>
      </c>
      <c r="G228" s="5" t="n">
        <v>22.28</v>
      </c>
      <c r="H228" s="3" t="n">
        <v>43811</v>
      </c>
      <c r="I228" s="2" t="s">
        <v>159</v>
      </c>
      <c r="J228" s="3" t="n">
        <v>43872</v>
      </c>
      <c r="K228" s="5" t="n">
        <v>22.28</v>
      </c>
      <c r="L228" s="4" t="n">
        <v>61</v>
      </c>
      <c r="M228" s="5" t="n">
        <v>1359.08</v>
      </c>
    </row>
    <row r="229" s="2" customFormat="true" ht="12.75" hidden="false" customHeight="false" outlineLevel="0" collapsed="false">
      <c r="B229" s="2" t="s">
        <v>156</v>
      </c>
      <c r="C229" s="2" t="s">
        <v>305</v>
      </c>
      <c r="D229" s="2" t="s">
        <v>360</v>
      </c>
      <c r="E229" s="3" t="n">
        <v>43776</v>
      </c>
      <c r="F229" s="4" t="n">
        <v>1982520024</v>
      </c>
      <c r="G229" s="5" t="n">
        <v>59.54</v>
      </c>
      <c r="H229" s="3" t="n">
        <v>43811</v>
      </c>
      <c r="I229" s="2" t="s">
        <v>159</v>
      </c>
      <c r="J229" s="3" t="n">
        <v>43872</v>
      </c>
      <c r="K229" s="5" t="n">
        <v>59.54</v>
      </c>
      <c r="L229" s="4" t="n">
        <v>61</v>
      </c>
      <c r="M229" s="5" t="n">
        <v>3631.94</v>
      </c>
    </row>
    <row r="230" s="2" customFormat="true" ht="12.75" hidden="false" customHeight="false" outlineLevel="0" collapsed="false">
      <c r="B230" s="2" t="s">
        <v>156</v>
      </c>
      <c r="C230" s="2" t="s">
        <v>305</v>
      </c>
      <c r="D230" s="2" t="s">
        <v>361</v>
      </c>
      <c r="E230" s="3" t="n">
        <v>43776</v>
      </c>
      <c r="F230" s="4" t="n">
        <v>1982518471</v>
      </c>
      <c r="G230" s="5" t="n">
        <v>57.16</v>
      </c>
      <c r="H230" s="3" t="n">
        <v>43811</v>
      </c>
      <c r="I230" s="2" t="s">
        <v>159</v>
      </c>
      <c r="J230" s="3" t="n">
        <v>43872</v>
      </c>
      <c r="K230" s="5" t="n">
        <v>57.16</v>
      </c>
      <c r="L230" s="4" t="n">
        <v>61</v>
      </c>
      <c r="M230" s="5" t="n">
        <v>3486.76</v>
      </c>
    </row>
    <row r="231" s="2" customFormat="true" ht="12.75" hidden="false" customHeight="false" outlineLevel="0" collapsed="false">
      <c r="B231" s="2" t="s">
        <v>156</v>
      </c>
      <c r="C231" s="2" t="s">
        <v>305</v>
      </c>
      <c r="D231" s="2" t="s">
        <v>362</v>
      </c>
      <c r="E231" s="3" t="n">
        <v>43776</v>
      </c>
      <c r="F231" s="4" t="n">
        <v>1982518511</v>
      </c>
      <c r="G231" s="5" t="n">
        <v>21.44</v>
      </c>
      <c r="H231" s="3" t="n">
        <v>43811</v>
      </c>
      <c r="I231" s="2" t="s">
        <v>159</v>
      </c>
      <c r="J231" s="3" t="n">
        <v>43872</v>
      </c>
      <c r="K231" s="5" t="n">
        <v>21.44</v>
      </c>
      <c r="L231" s="4" t="n">
        <v>61</v>
      </c>
      <c r="M231" s="5" t="n">
        <v>1307.84</v>
      </c>
    </row>
    <row r="232" s="2" customFormat="true" ht="12.75" hidden="false" customHeight="false" outlineLevel="0" collapsed="false">
      <c r="B232" s="2" t="s">
        <v>156</v>
      </c>
      <c r="C232" s="2" t="s">
        <v>363</v>
      </c>
      <c r="D232" s="2" t="s">
        <v>364</v>
      </c>
      <c r="E232" s="3" t="n">
        <v>43776</v>
      </c>
      <c r="F232" s="4" t="n">
        <v>1982519454</v>
      </c>
      <c r="G232" s="5" t="n">
        <v>93.56</v>
      </c>
      <c r="H232" s="3" t="n">
        <v>43811</v>
      </c>
      <c r="I232" s="2" t="s">
        <v>159</v>
      </c>
      <c r="J232" s="3" t="n">
        <v>43872</v>
      </c>
      <c r="K232" s="5" t="n">
        <v>93.56</v>
      </c>
      <c r="L232" s="4" t="n">
        <v>61</v>
      </c>
      <c r="M232" s="5" t="n">
        <v>5707.16</v>
      </c>
    </row>
    <row r="233" s="2" customFormat="true" ht="12.75" hidden="false" customHeight="false" outlineLevel="0" collapsed="false">
      <c r="B233" s="2" t="s">
        <v>156</v>
      </c>
      <c r="C233" s="2" t="s">
        <v>305</v>
      </c>
      <c r="D233" s="2" t="s">
        <v>365</v>
      </c>
      <c r="E233" s="3" t="n">
        <v>43776</v>
      </c>
      <c r="F233" s="4" t="n">
        <v>1982515138</v>
      </c>
      <c r="G233" s="5" t="n">
        <v>126.85</v>
      </c>
      <c r="H233" s="3" t="n">
        <v>43811</v>
      </c>
      <c r="I233" s="2" t="s">
        <v>159</v>
      </c>
      <c r="J233" s="3" t="n">
        <v>43872</v>
      </c>
      <c r="K233" s="5" t="n">
        <v>126.85</v>
      </c>
      <c r="L233" s="4" t="n">
        <v>61</v>
      </c>
      <c r="M233" s="5" t="n">
        <v>7737.85</v>
      </c>
    </row>
    <row r="234" s="2" customFormat="true" ht="12.75" hidden="false" customHeight="false" outlineLevel="0" collapsed="false">
      <c r="B234" s="2" t="s">
        <v>156</v>
      </c>
      <c r="C234" s="2" t="s">
        <v>338</v>
      </c>
      <c r="D234" s="2" t="s">
        <v>366</v>
      </c>
      <c r="E234" s="3" t="n">
        <v>43776</v>
      </c>
      <c r="F234" s="4" t="n">
        <v>1982514676</v>
      </c>
      <c r="G234" s="5" t="n">
        <v>35.1</v>
      </c>
      <c r="H234" s="3" t="n">
        <v>43811</v>
      </c>
      <c r="I234" s="2" t="s">
        <v>159</v>
      </c>
      <c r="J234" s="3" t="n">
        <v>43872</v>
      </c>
      <c r="K234" s="5" t="n">
        <v>35.1</v>
      </c>
      <c r="L234" s="4" t="n">
        <v>61</v>
      </c>
      <c r="M234" s="5" t="n">
        <v>2141.1</v>
      </c>
    </row>
    <row r="235" s="2" customFormat="true" ht="12.75" hidden="false" customHeight="false" outlineLevel="0" collapsed="false">
      <c r="B235" s="2" t="s">
        <v>156</v>
      </c>
      <c r="C235" s="2" t="s">
        <v>305</v>
      </c>
      <c r="D235" s="2" t="s">
        <v>367</v>
      </c>
      <c r="E235" s="3" t="n">
        <v>43776</v>
      </c>
      <c r="F235" s="4" t="n">
        <v>1982513830</v>
      </c>
      <c r="G235" s="5" t="n">
        <v>85.88</v>
      </c>
      <c r="H235" s="3" t="n">
        <v>43811</v>
      </c>
      <c r="I235" s="2" t="s">
        <v>159</v>
      </c>
      <c r="J235" s="3" t="n">
        <v>43872</v>
      </c>
      <c r="K235" s="5" t="n">
        <v>85.88</v>
      </c>
      <c r="L235" s="4" t="n">
        <v>61</v>
      </c>
      <c r="M235" s="5" t="n">
        <v>5238.68</v>
      </c>
    </row>
    <row r="236" s="2" customFormat="true" ht="12.75" hidden="false" customHeight="false" outlineLevel="0" collapsed="false">
      <c r="B236" s="2" t="s">
        <v>156</v>
      </c>
      <c r="C236" s="2" t="s">
        <v>305</v>
      </c>
      <c r="D236" s="2" t="s">
        <v>368</v>
      </c>
      <c r="E236" s="3" t="n">
        <v>43776</v>
      </c>
      <c r="F236" s="4" t="n">
        <v>1982512674</v>
      </c>
      <c r="G236" s="5" t="n">
        <v>108.16</v>
      </c>
      <c r="H236" s="3" t="n">
        <v>43811</v>
      </c>
      <c r="I236" s="2" t="s">
        <v>159</v>
      </c>
      <c r="J236" s="3" t="n">
        <v>43872</v>
      </c>
      <c r="K236" s="5" t="n">
        <v>108.16</v>
      </c>
      <c r="L236" s="4" t="n">
        <v>61</v>
      </c>
      <c r="M236" s="5" t="n">
        <v>6597.76</v>
      </c>
    </row>
    <row r="237" s="2" customFormat="true" ht="12.75" hidden="false" customHeight="false" outlineLevel="0" collapsed="false">
      <c r="B237" s="2" t="s">
        <v>156</v>
      </c>
      <c r="C237" s="2" t="s">
        <v>305</v>
      </c>
      <c r="D237" s="2" t="s">
        <v>369</v>
      </c>
      <c r="E237" s="3" t="n">
        <v>43776</v>
      </c>
      <c r="F237" s="4" t="n">
        <v>1982513628</v>
      </c>
      <c r="G237" s="5" t="n">
        <v>0.66</v>
      </c>
      <c r="H237" s="3" t="n">
        <v>43811</v>
      </c>
      <c r="I237" s="2" t="s">
        <v>159</v>
      </c>
      <c r="J237" s="3" t="n">
        <v>43872</v>
      </c>
      <c r="K237" s="5" t="n">
        <v>0.66</v>
      </c>
      <c r="L237" s="4" t="n">
        <v>61</v>
      </c>
      <c r="M237" s="5" t="n">
        <v>40.26</v>
      </c>
    </row>
    <row r="238" s="2" customFormat="true" ht="12.75" hidden="false" customHeight="false" outlineLevel="0" collapsed="false">
      <c r="B238" s="2" t="s">
        <v>156</v>
      </c>
      <c r="C238" s="2" t="s">
        <v>305</v>
      </c>
      <c r="D238" s="2" t="s">
        <v>370</v>
      </c>
      <c r="E238" s="3" t="n">
        <v>43776</v>
      </c>
      <c r="F238" s="4" t="n">
        <v>1982512952</v>
      </c>
      <c r="G238" s="5" t="n">
        <v>9.21</v>
      </c>
      <c r="H238" s="3" t="n">
        <v>43811</v>
      </c>
      <c r="I238" s="2" t="s">
        <v>159</v>
      </c>
      <c r="J238" s="3" t="n">
        <v>43872</v>
      </c>
      <c r="K238" s="5" t="n">
        <v>9.21</v>
      </c>
      <c r="L238" s="4" t="n">
        <v>61</v>
      </c>
      <c r="M238" s="5" t="n">
        <v>561.81</v>
      </c>
    </row>
    <row r="239" s="2" customFormat="true" ht="12.75" hidden="false" customHeight="false" outlineLevel="0" collapsed="false">
      <c r="B239" s="2" t="s">
        <v>156</v>
      </c>
      <c r="C239" s="2" t="s">
        <v>305</v>
      </c>
      <c r="D239" s="2" t="s">
        <v>371</v>
      </c>
      <c r="E239" s="3" t="n">
        <v>43776</v>
      </c>
      <c r="F239" s="4" t="n">
        <v>1982513164</v>
      </c>
      <c r="G239" s="5" t="n">
        <v>76.32</v>
      </c>
      <c r="H239" s="3" t="n">
        <v>43811</v>
      </c>
      <c r="I239" s="2" t="s">
        <v>159</v>
      </c>
      <c r="J239" s="3" t="n">
        <v>43872</v>
      </c>
      <c r="K239" s="5" t="n">
        <v>76.32</v>
      </c>
      <c r="L239" s="4" t="n">
        <v>61</v>
      </c>
      <c r="M239" s="5" t="n">
        <v>4655.52</v>
      </c>
    </row>
    <row r="240" s="2" customFormat="true" ht="12.75" hidden="false" customHeight="false" outlineLevel="0" collapsed="false">
      <c r="B240" s="2" t="s">
        <v>156</v>
      </c>
      <c r="C240" s="2" t="s">
        <v>315</v>
      </c>
      <c r="D240" s="2" t="s">
        <v>372</v>
      </c>
      <c r="E240" s="3" t="n">
        <v>43776</v>
      </c>
      <c r="F240" s="4" t="n">
        <v>1982514299</v>
      </c>
      <c r="G240" s="5" t="n">
        <v>1004.47</v>
      </c>
      <c r="H240" s="3" t="n">
        <v>43811</v>
      </c>
      <c r="I240" s="2" t="s">
        <v>159</v>
      </c>
      <c r="J240" s="3" t="n">
        <v>43872</v>
      </c>
      <c r="K240" s="5" t="n">
        <v>1004.47</v>
      </c>
      <c r="L240" s="4" t="n">
        <v>61</v>
      </c>
      <c r="M240" s="5" t="n">
        <v>61272.67</v>
      </c>
    </row>
    <row r="241" s="2" customFormat="true" ht="12.75" hidden="false" customHeight="false" outlineLevel="0" collapsed="false">
      <c r="B241" s="2" t="s">
        <v>156</v>
      </c>
      <c r="C241" s="2" t="s">
        <v>305</v>
      </c>
      <c r="D241" s="2" t="s">
        <v>373</v>
      </c>
      <c r="E241" s="3" t="n">
        <v>43776</v>
      </c>
      <c r="F241" s="4" t="n">
        <v>1982515948</v>
      </c>
      <c r="G241" s="5" t="n">
        <v>703.75</v>
      </c>
      <c r="H241" s="3" t="n">
        <v>43811</v>
      </c>
      <c r="I241" s="2" t="s">
        <v>159</v>
      </c>
      <c r="J241" s="3" t="n">
        <v>43872</v>
      </c>
      <c r="K241" s="5" t="n">
        <v>703.75</v>
      </c>
      <c r="L241" s="4" t="n">
        <v>61</v>
      </c>
      <c r="M241" s="5" t="n">
        <v>42928.75</v>
      </c>
    </row>
    <row r="242" s="2" customFormat="true" ht="12.75" hidden="false" customHeight="false" outlineLevel="0" collapsed="false">
      <c r="B242" s="2" t="s">
        <v>156</v>
      </c>
      <c r="C242" s="2" t="s">
        <v>305</v>
      </c>
      <c r="D242" s="2" t="s">
        <v>374</v>
      </c>
      <c r="E242" s="3" t="n">
        <v>43776</v>
      </c>
      <c r="F242" s="4" t="n">
        <v>1982515878</v>
      </c>
      <c r="G242" s="5" t="n">
        <v>17.96</v>
      </c>
      <c r="H242" s="3" t="n">
        <v>43811</v>
      </c>
      <c r="I242" s="2" t="s">
        <v>159</v>
      </c>
      <c r="J242" s="3" t="n">
        <v>43872</v>
      </c>
      <c r="K242" s="5" t="n">
        <v>17.96</v>
      </c>
      <c r="L242" s="4" t="n">
        <v>61</v>
      </c>
      <c r="M242" s="5" t="n">
        <v>1095.56</v>
      </c>
    </row>
    <row r="243" s="2" customFormat="true" ht="12.75" hidden="false" customHeight="false" outlineLevel="0" collapsed="false">
      <c r="B243" s="2" t="s">
        <v>156</v>
      </c>
      <c r="C243" s="2" t="s">
        <v>338</v>
      </c>
      <c r="D243" s="2" t="s">
        <v>375</v>
      </c>
      <c r="E243" s="3" t="n">
        <v>43776</v>
      </c>
      <c r="F243" s="4" t="n">
        <v>1982517828</v>
      </c>
      <c r="G243" s="5" t="n">
        <v>85.59</v>
      </c>
      <c r="H243" s="3" t="n">
        <v>43811</v>
      </c>
      <c r="I243" s="2" t="s">
        <v>159</v>
      </c>
      <c r="J243" s="3" t="n">
        <v>43872</v>
      </c>
      <c r="K243" s="5" t="n">
        <v>85.59</v>
      </c>
      <c r="L243" s="4" t="n">
        <v>61</v>
      </c>
      <c r="M243" s="5" t="n">
        <v>5220.99</v>
      </c>
    </row>
    <row r="244" s="2" customFormat="true" ht="12.75" hidden="false" customHeight="false" outlineLevel="0" collapsed="false">
      <c r="B244" s="2" t="s">
        <v>156</v>
      </c>
      <c r="C244" s="2" t="s">
        <v>305</v>
      </c>
      <c r="D244" s="2" t="s">
        <v>376</v>
      </c>
      <c r="E244" s="3" t="n">
        <v>43776</v>
      </c>
      <c r="F244" s="4" t="n">
        <v>1982514909</v>
      </c>
      <c r="G244" s="5" t="n">
        <v>16.07</v>
      </c>
      <c r="H244" s="3" t="n">
        <v>43811</v>
      </c>
      <c r="I244" s="2" t="s">
        <v>159</v>
      </c>
      <c r="J244" s="3" t="n">
        <v>43872</v>
      </c>
      <c r="K244" s="5" t="n">
        <v>16.07</v>
      </c>
      <c r="L244" s="4" t="n">
        <v>61</v>
      </c>
      <c r="M244" s="5" t="n">
        <v>980.27</v>
      </c>
    </row>
    <row r="245" s="2" customFormat="true" ht="12.75" hidden="false" customHeight="false" outlineLevel="0" collapsed="false">
      <c r="B245" s="2" t="s">
        <v>156</v>
      </c>
      <c r="C245" s="2" t="s">
        <v>305</v>
      </c>
      <c r="D245" s="2" t="s">
        <v>377</v>
      </c>
      <c r="E245" s="3" t="n">
        <v>43776</v>
      </c>
      <c r="F245" s="4" t="n">
        <v>1982514643</v>
      </c>
      <c r="G245" s="5" t="n">
        <v>9.7</v>
      </c>
      <c r="H245" s="3" t="n">
        <v>43811</v>
      </c>
      <c r="I245" s="2" t="s">
        <v>159</v>
      </c>
      <c r="J245" s="3" t="n">
        <v>43872</v>
      </c>
      <c r="K245" s="5" t="n">
        <v>9.7</v>
      </c>
      <c r="L245" s="4" t="n">
        <v>61</v>
      </c>
      <c r="M245" s="5" t="n">
        <v>591.7</v>
      </c>
    </row>
    <row r="246" s="2" customFormat="true" ht="12.75" hidden="false" customHeight="false" outlineLevel="0" collapsed="false">
      <c r="B246" s="2" t="s">
        <v>156</v>
      </c>
      <c r="C246" s="2" t="s">
        <v>305</v>
      </c>
      <c r="D246" s="2" t="s">
        <v>378</v>
      </c>
      <c r="E246" s="3" t="n">
        <v>43776</v>
      </c>
      <c r="F246" s="4" t="n">
        <v>1982513912</v>
      </c>
      <c r="G246" s="5" t="n">
        <v>117.88</v>
      </c>
      <c r="H246" s="3" t="n">
        <v>43811</v>
      </c>
      <c r="I246" s="2" t="s">
        <v>159</v>
      </c>
      <c r="J246" s="3" t="n">
        <v>43872</v>
      </c>
      <c r="K246" s="5" t="n">
        <v>117.88</v>
      </c>
      <c r="L246" s="4" t="n">
        <v>61</v>
      </c>
      <c r="M246" s="5" t="n">
        <v>7190.68</v>
      </c>
    </row>
    <row r="247" s="2" customFormat="true" ht="12.75" hidden="false" customHeight="false" outlineLevel="0" collapsed="false">
      <c r="B247" s="2" t="s">
        <v>156</v>
      </c>
      <c r="C247" s="2" t="s">
        <v>305</v>
      </c>
      <c r="D247" s="2" t="s">
        <v>379</v>
      </c>
      <c r="E247" s="3" t="n">
        <v>43776</v>
      </c>
      <c r="F247" s="4" t="n">
        <v>1982515136</v>
      </c>
      <c r="G247" s="5" t="n">
        <v>359.98</v>
      </c>
      <c r="H247" s="3" t="n">
        <v>43811</v>
      </c>
      <c r="I247" s="2" t="s">
        <v>159</v>
      </c>
      <c r="J247" s="3" t="n">
        <v>43872</v>
      </c>
      <c r="K247" s="5" t="n">
        <v>359.98</v>
      </c>
      <c r="L247" s="4" t="n">
        <v>61</v>
      </c>
      <c r="M247" s="5" t="n">
        <v>21958.78</v>
      </c>
    </row>
    <row r="248" s="2" customFormat="true" ht="12.75" hidden="false" customHeight="false" outlineLevel="0" collapsed="false">
      <c r="B248" s="2" t="s">
        <v>156</v>
      </c>
      <c r="C248" s="2" t="s">
        <v>305</v>
      </c>
      <c r="D248" s="2" t="s">
        <v>380</v>
      </c>
      <c r="E248" s="3" t="n">
        <v>43776</v>
      </c>
      <c r="F248" s="4" t="n">
        <v>1982511676</v>
      </c>
      <c r="G248" s="5" t="n">
        <v>13.87</v>
      </c>
      <c r="H248" s="3" t="n">
        <v>43811</v>
      </c>
      <c r="I248" s="2" t="s">
        <v>159</v>
      </c>
      <c r="J248" s="3" t="n">
        <v>43872</v>
      </c>
      <c r="K248" s="5" t="n">
        <v>13.87</v>
      </c>
      <c r="L248" s="4" t="n">
        <v>61</v>
      </c>
      <c r="M248" s="5" t="n">
        <v>846.07</v>
      </c>
    </row>
    <row r="249" s="2" customFormat="true" ht="12.75" hidden="false" customHeight="false" outlineLevel="0" collapsed="false">
      <c r="B249" s="2" t="s">
        <v>156</v>
      </c>
      <c r="C249" s="2" t="s">
        <v>338</v>
      </c>
      <c r="D249" s="2" t="s">
        <v>381</v>
      </c>
      <c r="E249" s="3" t="n">
        <v>43776</v>
      </c>
      <c r="F249" s="4" t="n">
        <v>1982510876</v>
      </c>
      <c r="G249" s="5" t="n">
        <v>64.09</v>
      </c>
      <c r="H249" s="3" t="n">
        <v>43811</v>
      </c>
      <c r="I249" s="2" t="s">
        <v>159</v>
      </c>
      <c r="J249" s="3" t="n">
        <v>43872</v>
      </c>
      <c r="K249" s="5" t="n">
        <v>64.09</v>
      </c>
      <c r="L249" s="4" t="n">
        <v>61</v>
      </c>
      <c r="M249" s="5" t="n">
        <v>3909.49</v>
      </c>
    </row>
    <row r="250" s="2" customFormat="true" ht="12.75" hidden="false" customHeight="false" outlineLevel="0" collapsed="false">
      <c r="B250" s="2" t="s">
        <v>156</v>
      </c>
      <c r="C250" s="2" t="s">
        <v>305</v>
      </c>
      <c r="D250" s="2" t="s">
        <v>382</v>
      </c>
      <c r="E250" s="3" t="n">
        <v>43776</v>
      </c>
      <c r="F250" s="4" t="n">
        <v>1982517977</v>
      </c>
      <c r="G250" s="5" t="n">
        <v>104.55</v>
      </c>
      <c r="H250" s="3" t="n">
        <v>43811</v>
      </c>
      <c r="I250" s="2" t="s">
        <v>159</v>
      </c>
      <c r="J250" s="3" t="n">
        <v>43872</v>
      </c>
      <c r="K250" s="5" t="n">
        <v>104.55</v>
      </c>
      <c r="L250" s="4" t="n">
        <v>61</v>
      </c>
      <c r="M250" s="5" t="n">
        <v>6377.55</v>
      </c>
    </row>
    <row r="251" s="2" customFormat="true" ht="12.75" hidden="false" customHeight="false" outlineLevel="0" collapsed="false">
      <c r="B251" s="2" t="s">
        <v>156</v>
      </c>
      <c r="C251" s="2" t="s">
        <v>305</v>
      </c>
      <c r="D251" s="2" t="s">
        <v>383</v>
      </c>
      <c r="E251" s="3" t="n">
        <v>43776</v>
      </c>
      <c r="F251" s="4" t="n">
        <v>1982515562</v>
      </c>
      <c r="G251" s="5" t="n">
        <v>431.35</v>
      </c>
      <c r="H251" s="3" t="n">
        <v>43811</v>
      </c>
      <c r="I251" s="2" t="s">
        <v>159</v>
      </c>
      <c r="J251" s="3" t="n">
        <v>43872</v>
      </c>
      <c r="K251" s="5" t="n">
        <v>431.35</v>
      </c>
      <c r="L251" s="4" t="n">
        <v>61</v>
      </c>
      <c r="M251" s="5" t="n">
        <v>26312.35</v>
      </c>
    </row>
    <row r="252" s="2" customFormat="true" ht="12.75" hidden="false" customHeight="false" outlineLevel="0" collapsed="false">
      <c r="B252" s="2" t="s">
        <v>156</v>
      </c>
      <c r="C252" s="2" t="s">
        <v>305</v>
      </c>
      <c r="D252" s="2" t="s">
        <v>384</v>
      </c>
      <c r="E252" s="3" t="n">
        <v>43776</v>
      </c>
      <c r="F252" s="4" t="n">
        <v>1982520987</v>
      </c>
      <c r="G252" s="5" t="n">
        <v>13.27</v>
      </c>
      <c r="H252" s="3" t="n">
        <v>43811</v>
      </c>
      <c r="I252" s="2" t="s">
        <v>159</v>
      </c>
      <c r="J252" s="3" t="n">
        <v>43872</v>
      </c>
      <c r="K252" s="5" t="n">
        <v>13.27</v>
      </c>
      <c r="L252" s="4" t="n">
        <v>61</v>
      </c>
      <c r="M252" s="5" t="n">
        <v>809.47</v>
      </c>
    </row>
    <row r="253" s="2" customFormat="true" ht="12.75" hidden="false" customHeight="false" outlineLevel="0" collapsed="false">
      <c r="B253" s="2" t="s">
        <v>156</v>
      </c>
      <c r="C253" s="2" t="s">
        <v>305</v>
      </c>
      <c r="D253" s="2" t="s">
        <v>385</v>
      </c>
      <c r="E253" s="3" t="n">
        <v>43776</v>
      </c>
      <c r="F253" s="4" t="n">
        <v>1982524950</v>
      </c>
      <c r="G253" s="5" t="n">
        <v>142.64</v>
      </c>
      <c r="H253" s="3" t="n">
        <v>43811</v>
      </c>
      <c r="I253" s="2" t="s">
        <v>159</v>
      </c>
      <c r="J253" s="3" t="n">
        <v>43872</v>
      </c>
      <c r="K253" s="5" t="n">
        <v>142.64</v>
      </c>
      <c r="L253" s="4" t="n">
        <v>61</v>
      </c>
      <c r="M253" s="5" t="n">
        <v>8701.04</v>
      </c>
    </row>
    <row r="254" s="2" customFormat="true" ht="12.75" hidden="false" customHeight="false" outlineLevel="0" collapsed="false">
      <c r="B254" s="2" t="s">
        <v>156</v>
      </c>
      <c r="C254" s="2" t="s">
        <v>338</v>
      </c>
      <c r="D254" s="2" t="s">
        <v>386</v>
      </c>
      <c r="E254" s="3" t="n">
        <v>43776</v>
      </c>
      <c r="F254" s="4" t="n">
        <v>1982510229</v>
      </c>
      <c r="G254" s="5" t="n">
        <v>27.77</v>
      </c>
      <c r="H254" s="3" t="n">
        <v>43811</v>
      </c>
      <c r="I254" s="2" t="s">
        <v>159</v>
      </c>
      <c r="J254" s="3" t="n">
        <v>43872</v>
      </c>
      <c r="K254" s="5" t="n">
        <v>27.77</v>
      </c>
      <c r="L254" s="4" t="n">
        <v>61</v>
      </c>
      <c r="M254" s="5" t="n">
        <v>1693.97</v>
      </c>
    </row>
    <row r="255" s="2" customFormat="true" ht="12.75" hidden="false" customHeight="false" outlineLevel="0" collapsed="false">
      <c r="B255" s="2" t="s">
        <v>156</v>
      </c>
      <c r="C255" s="2" t="s">
        <v>305</v>
      </c>
      <c r="D255" s="2" t="s">
        <v>387</v>
      </c>
      <c r="E255" s="3" t="n">
        <v>43776</v>
      </c>
      <c r="F255" s="4" t="n">
        <v>1982509295</v>
      </c>
      <c r="G255" s="5" t="n">
        <v>81.86</v>
      </c>
      <c r="H255" s="3" t="n">
        <v>43811</v>
      </c>
      <c r="I255" s="2" t="s">
        <v>159</v>
      </c>
      <c r="J255" s="3" t="n">
        <v>43872</v>
      </c>
      <c r="K255" s="5" t="n">
        <v>81.86</v>
      </c>
      <c r="L255" s="4" t="n">
        <v>61</v>
      </c>
      <c r="M255" s="5" t="n">
        <v>4993.46</v>
      </c>
    </row>
    <row r="256" s="2" customFormat="true" ht="12.75" hidden="false" customHeight="false" outlineLevel="0" collapsed="false">
      <c r="B256" s="2" t="s">
        <v>156</v>
      </c>
      <c r="C256" s="2" t="s">
        <v>338</v>
      </c>
      <c r="D256" s="2" t="s">
        <v>388</v>
      </c>
      <c r="E256" s="3" t="n">
        <v>43776</v>
      </c>
      <c r="F256" s="4" t="n">
        <v>1982512105</v>
      </c>
      <c r="G256" s="5" t="n">
        <v>86.81</v>
      </c>
      <c r="H256" s="3" t="n">
        <v>43811</v>
      </c>
      <c r="I256" s="2" t="s">
        <v>159</v>
      </c>
      <c r="J256" s="3" t="n">
        <v>43872</v>
      </c>
      <c r="K256" s="5" t="n">
        <v>86.81</v>
      </c>
      <c r="L256" s="4" t="n">
        <v>61</v>
      </c>
      <c r="M256" s="5" t="n">
        <v>5295.41</v>
      </c>
    </row>
    <row r="257" s="2" customFormat="true" ht="12.75" hidden="false" customHeight="false" outlineLevel="0" collapsed="false">
      <c r="B257" s="2" t="s">
        <v>156</v>
      </c>
      <c r="C257" s="2" t="s">
        <v>305</v>
      </c>
      <c r="D257" s="2" t="s">
        <v>389</v>
      </c>
      <c r="E257" s="3" t="n">
        <v>43776</v>
      </c>
      <c r="F257" s="4" t="n">
        <v>1982525467</v>
      </c>
      <c r="G257" s="5" t="n">
        <v>46.12</v>
      </c>
      <c r="H257" s="3" t="n">
        <v>43811</v>
      </c>
      <c r="I257" s="2" t="s">
        <v>159</v>
      </c>
      <c r="J257" s="3" t="n">
        <v>43872</v>
      </c>
      <c r="K257" s="5" t="n">
        <v>46.12</v>
      </c>
      <c r="L257" s="4" t="n">
        <v>61</v>
      </c>
      <c r="M257" s="5" t="n">
        <v>2813.32</v>
      </c>
    </row>
    <row r="258" s="2" customFormat="true" ht="12.75" hidden="false" customHeight="false" outlineLevel="0" collapsed="false">
      <c r="B258" s="2" t="s">
        <v>156</v>
      </c>
      <c r="C258" s="2" t="s">
        <v>305</v>
      </c>
      <c r="D258" s="2" t="s">
        <v>390</v>
      </c>
      <c r="E258" s="3" t="n">
        <v>43776</v>
      </c>
      <c r="F258" s="4" t="n">
        <v>1982514188</v>
      </c>
      <c r="G258" s="5" t="n">
        <v>27.66</v>
      </c>
      <c r="H258" s="3" t="n">
        <v>43811</v>
      </c>
      <c r="I258" s="2" t="s">
        <v>159</v>
      </c>
      <c r="J258" s="3" t="n">
        <v>43872</v>
      </c>
      <c r="K258" s="5" t="n">
        <v>27.66</v>
      </c>
      <c r="L258" s="4" t="n">
        <v>61</v>
      </c>
      <c r="M258" s="5" t="n">
        <v>1687.26</v>
      </c>
    </row>
    <row r="259" s="2" customFormat="true" ht="12.75" hidden="false" customHeight="false" outlineLevel="0" collapsed="false">
      <c r="B259" s="2" t="s">
        <v>156</v>
      </c>
      <c r="C259" s="2" t="s">
        <v>305</v>
      </c>
      <c r="D259" s="2" t="s">
        <v>391</v>
      </c>
      <c r="E259" s="3" t="n">
        <v>43776</v>
      </c>
      <c r="F259" s="4" t="n">
        <v>1982511657</v>
      </c>
      <c r="G259" s="5" t="n">
        <v>42.22</v>
      </c>
      <c r="H259" s="3" t="n">
        <v>43811</v>
      </c>
      <c r="I259" s="2" t="s">
        <v>159</v>
      </c>
      <c r="J259" s="3" t="n">
        <v>43872</v>
      </c>
      <c r="K259" s="5" t="n">
        <v>42.22</v>
      </c>
      <c r="L259" s="4" t="n">
        <v>61</v>
      </c>
      <c r="M259" s="5" t="n">
        <v>2575.42</v>
      </c>
    </row>
    <row r="260" s="2" customFormat="true" ht="12.75" hidden="false" customHeight="false" outlineLevel="0" collapsed="false">
      <c r="B260" s="2" t="s">
        <v>156</v>
      </c>
      <c r="C260" s="2" t="s">
        <v>334</v>
      </c>
      <c r="D260" s="2" t="s">
        <v>392</v>
      </c>
      <c r="E260" s="3" t="n">
        <v>43776</v>
      </c>
      <c r="F260" s="4" t="n">
        <v>1982510588</v>
      </c>
      <c r="G260" s="5" t="n">
        <v>930.04</v>
      </c>
      <c r="H260" s="3" t="n">
        <v>43811</v>
      </c>
      <c r="I260" s="2" t="s">
        <v>159</v>
      </c>
      <c r="J260" s="3" t="n">
        <v>43872</v>
      </c>
      <c r="K260" s="5" t="n">
        <v>930.04</v>
      </c>
      <c r="L260" s="4" t="n">
        <v>61</v>
      </c>
      <c r="M260" s="5" t="n">
        <v>56732.44</v>
      </c>
    </row>
    <row r="261" s="2" customFormat="true" ht="12.75" hidden="false" customHeight="false" outlineLevel="0" collapsed="false">
      <c r="B261" s="2" t="s">
        <v>156</v>
      </c>
      <c r="C261" s="2" t="s">
        <v>305</v>
      </c>
      <c r="D261" s="2" t="s">
        <v>393</v>
      </c>
      <c r="E261" s="3" t="n">
        <v>43776</v>
      </c>
      <c r="F261" s="4" t="n">
        <v>1982494703</v>
      </c>
      <c r="G261" s="5" t="n">
        <v>251.64</v>
      </c>
      <c r="H261" s="3" t="n">
        <v>43811</v>
      </c>
      <c r="I261" s="2" t="s">
        <v>159</v>
      </c>
      <c r="J261" s="3" t="n">
        <v>43872</v>
      </c>
      <c r="K261" s="5" t="n">
        <v>251.64</v>
      </c>
      <c r="L261" s="4" t="n">
        <v>61</v>
      </c>
      <c r="M261" s="5" t="n">
        <v>15350.04</v>
      </c>
    </row>
    <row r="262" s="2" customFormat="true" ht="12.75" hidden="false" customHeight="false" outlineLevel="0" collapsed="false">
      <c r="B262" s="2" t="s">
        <v>156</v>
      </c>
      <c r="C262" s="2" t="s">
        <v>305</v>
      </c>
      <c r="D262" s="2" t="s">
        <v>394</v>
      </c>
      <c r="E262" s="3" t="n">
        <v>43776</v>
      </c>
      <c r="F262" s="4" t="n">
        <v>1982503856</v>
      </c>
      <c r="G262" s="5" t="n">
        <v>285.55</v>
      </c>
      <c r="H262" s="3" t="n">
        <v>43811</v>
      </c>
      <c r="I262" s="2" t="s">
        <v>159</v>
      </c>
      <c r="J262" s="3" t="n">
        <v>43872</v>
      </c>
      <c r="K262" s="5" t="n">
        <v>285.55</v>
      </c>
      <c r="L262" s="4" t="n">
        <v>61</v>
      </c>
      <c r="M262" s="5" t="n">
        <v>17418.55</v>
      </c>
    </row>
    <row r="263" s="2" customFormat="true" ht="12.75" hidden="false" customHeight="false" outlineLevel="0" collapsed="false">
      <c r="B263" s="2" t="s">
        <v>156</v>
      </c>
      <c r="C263" s="2" t="s">
        <v>305</v>
      </c>
      <c r="D263" s="2" t="s">
        <v>395</v>
      </c>
      <c r="E263" s="3" t="n">
        <v>43776</v>
      </c>
      <c r="F263" s="4" t="n">
        <v>1982494289</v>
      </c>
      <c r="G263" s="5" t="n">
        <v>11.43</v>
      </c>
      <c r="H263" s="3" t="n">
        <v>43811</v>
      </c>
      <c r="I263" s="2" t="s">
        <v>159</v>
      </c>
      <c r="J263" s="3" t="n">
        <v>43872</v>
      </c>
      <c r="K263" s="5" t="n">
        <v>11.43</v>
      </c>
      <c r="L263" s="4" t="n">
        <v>61</v>
      </c>
      <c r="M263" s="5" t="n">
        <v>697.23</v>
      </c>
    </row>
    <row r="264" s="2" customFormat="true" ht="12.75" hidden="false" customHeight="false" outlineLevel="0" collapsed="false">
      <c r="B264" s="2" t="s">
        <v>156</v>
      </c>
      <c r="C264" s="2" t="s">
        <v>341</v>
      </c>
      <c r="D264" s="2" t="s">
        <v>396</v>
      </c>
      <c r="E264" s="3" t="n">
        <v>43776</v>
      </c>
      <c r="F264" s="4" t="n">
        <v>1982505330</v>
      </c>
      <c r="G264" s="5" t="n">
        <v>368.65</v>
      </c>
      <c r="H264" s="3" t="n">
        <v>43811</v>
      </c>
      <c r="I264" s="2" t="s">
        <v>159</v>
      </c>
      <c r="J264" s="3" t="n">
        <v>43872</v>
      </c>
      <c r="K264" s="5" t="n">
        <v>368.65</v>
      </c>
      <c r="L264" s="4" t="n">
        <v>61</v>
      </c>
      <c r="M264" s="5" t="n">
        <v>22487.65</v>
      </c>
    </row>
    <row r="265" s="2" customFormat="true" ht="12.75" hidden="false" customHeight="false" outlineLevel="0" collapsed="false">
      <c r="B265" s="2" t="s">
        <v>156</v>
      </c>
      <c r="C265" s="2" t="s">
        <v>329</v>
      </c>
      <c r="D265" s="2" t="s">
        <v>397</v>
      </c>
      <c r="E265" s="3" t="n">
        <v>43776</v>
      </c>
      <c r="F265" s="4" t="n">
        <v>1982495181</v>
      </c>
      <c r="G265" s="5" t="n">
        <v>35.48</v>
      </c>
      <c r="H265" s="3" t="n">
        <v>43811</v>
      </c>
      <c r="I265" s="2" t="s">
        <v>159</v>
      </c>
      <c r="J265" s="3" t="n">
        <v>43872</v>
      </c>
      <c r="K265" s="5" t="n">
        <v>35.48</v>
      </c>
      <c r="L265" s="4" t="n">
        <v>61</v>
      </c>
      <c r="M265" s="5" t="n">
        <v>2164.28</v>
      </c>
    </row>
    <row r="266" s="2" customFormat="true" ht="12.75" hidden="false" customHeight="false" outlineLevel="0" collapsed="false">
      <c r="B266" s="2" t="s">
        <v>156</v>
      </c>
      <c r="C266" s="2" t="s">
        <v>305</v>
      </c>
      <c r="D266" s="2" t="s">
        <v>398</v>
      </c>
      <c r="E266" s="3" t="n">
        <v>43776</v>
      </c>
      <c r="F266" s="4" t="n">
        <v>1982501140</v>
      </c>
      <c r="G266" s="5" t="n">
        <v>28.89</v>
      </c>
      <c r="H266" s="3" t="n">
        <v>43811</v>
      </c>
      <c r="I266" s="2" t="s">
        <v>159</v>
      </c>
      <c r="J266" s="3" t="n">
        <v>43872</v>
      </c>
      <c r="K266" s="5" t="n">
        <v>28.89</v>
      </c>
      <c r="L266" s="4" t="n">
        <v>61</v>
      </c>
      <c r="M266" s="5" t="n">
        <v>1762.29</v>
      </c>
    </row>
    <row r="267" s="2" customFormat="true" ht="12.75" hidden="false" customHeight="false" outlineLevel="0" collapsed="false">
      <c r="B267" s="2" t="s">
        <v>156</v>
      </c>
      <c r="C267" s="2" t="s">
        <v>305</v>
      </c>
      <c r="D267" s="2" t="s">
        <v>399</v>
      </c>
      <c r="E267" s="3" t="n">
        <v>43776</v>
      </c>
      <c r="F267" s="4" t="n">
        <v>1982500319</v>
      </c>
      <c r="G267" s="5" t="n">
        <v>69.75</v>
      </c>
      <c r="H267" s="3" t="n">
        <v>43811</v>
      </c>
      <c r="I267" s="2" t="s">
        <v>159</v>
      </c>
      <c r="J267" s="3" t="n">
        <v>43872</v>
      </c>
      <c r="K267" s="5" t="n">
        <v>69.75</v>
      </c>
      <c r="L267" s="4" t="n">
        <v>61</v>
      </c>
      <c r="M267" s="5" t="n">
        <v>4254.75</v>
      </c>
    </row>
    <row r="268" s="2" customFormat="true" ht="12.75" hidden="false" customHeight="false" outlineLevel="0" collapsed="false">
      <c r="B268" s="2" t="s">
        <v>156</v>
      </c>
      <c r="C268" s="2" t="s">
        <v>305</v>
      </c>
      <c r="D268" s="2" t="s">
        <v>400</v>
      </c>
      <c r="E268" s="3" t="n">
        <v>43776</v>
      </c>
      <c r="F268" s="4" t="n">
        <v>1982500876</v>
      </c>
      <c r="G268" s="5" t="n">
        <v>20.57</v>
      </c>
      <c r="H268" s="3" t="n">
        <v>43811</v>
      </c>
      <c r="I268" s="2" t="s">
        <v>159</v>
      </c>
      <c r="J268" s="3" t="n">
        <v>43872</v>
      </c>
      <c r="K268" s="5" t="n">
        <v>20.57</v>
      </c>
      <c r="L268" s="4" t="n">
        <v>61</v>
      </c>
      <c r="M268" s="5" t="n">
        <v>1254.77</v>
      </c>
    </row>
    <row r="269" s="2" customFormat="true" ht="12.75" hidden="false" customHeight="false" outlineLevel="0" collapsed="false">
      <c r="B269" s="2" t="s">
        <v>156</v>
      </c>
      <c r="C269" s="2" t="s">
        <v>305</v>
      </c>
      <c r="D269" s="2" t="s">
        <v>401</v>
      </c>
      <c r="E269" s="3" t="n">
        <v>43776</v>
      </c>
      <c r="F269" s="4" t="n">
        <v>1982494727</v>
      </c>
      <c r="G269" s="5" t="n">
        <v>410.83</v>
      </c>
      <c r="H269" s="3" t="n">
        <v>43811</v>
      </c>
      <c r="I269" s="2" t="s">
        <v>159</v>
      </c>
      <c r="J269" s="3" t="n">
        <v>43872</v>
      </c>
      <c r="K269" s="5" t="n">
        <v>410.83</v>
      </c>
      <c r="L269" s="4" t="n">
        <v>61</v>
      </c>
      <c r="M269" s="5" t="n">
        <v>25060.63</v>
      </c>
    </row>
    <row r="270" s="2" customFormat="true" ht="12.75" hidden="false" customHeight="false" outlineLevel="0" collapsed="false">
      <c r="B270" s="2" t="s">
        <v>156</v>
      </c>
      <c r="C270" s="2" t="s">
        <v>315</v>
      </c>
      <c r="D270" s="2" t="s">
        <v>402</v>
      </c>
      <c r="E270" s="3" t="n">
        <v>43776</v>
      </c>
      <c r="F270" s="4" t="n">
        <v>1982500533</v>
      </c>
      <c r="G270" s="5" t="n">
        <v>63.95</v>
      </c>
      <c r="H270" s="3" t="n">
        <v>43811</v>
      </c>
      <c r="I270" s="2" t="s">
        <v>159</v>
      </c>
      <c r="J270" s="3" t="n">
        <v>43872</v>
      </c>
      <c r="K270" s="5" t="n">
        <v>63.95</v>
      </c>
      <c r="L270" s="4" t="n">
        <v>61</v>
      </c>
      <c r="M270" s="5" t="n">
        <v>3900.95</v>
      </c>
    </row>
    <row r="271" s="2" customFormat="true" ht="12.75" hidden="false" customHeight="false" outlineLevel="0" collapsed="false">
      <c r="B271" s="2" t="s">
        <v>156</v>
      </c>
      <c r="C271" s="2" t="s">
        <v>305</v>
      </c>
      <c r="D271" s="2" t="s">
        <v>403</v>
      </c>
      <c r="E271" s="3" t="n">
        <v>43776</v>
      </c>
      <c r="F271" s="4" t="n">
        <v>1982500012</v>
      </c>
      <c r="G271" s="5" t="n">
        <v>28.54</v>
      </c>
      <c r="H271" s="3" t="n">
        <v>43811</v>
      </c>
      <c r="I271" s="2" t="s">
        <v>159</v>
      </c>
      <c r="J271" s="3" t="n">
        <v>43872</v>
      </c>
      <c r="K271" s="5" t="n">
        <v>28.54</v>
      </c>
      <c r="L271" s="4" t="n">
        <v>61</v>
      </c>
      <c r="M271" s="5" t="n">
        <v>1740.94</v>
      </c>
    </row>
    <row r="272" s="2" customFormat="true" ht="12.75" hidden="false" customHeight="false" outlineLevel="0" collapsed="false">
      <c r="B272" s="2" t="s">
        <v>156</v>
      </c>
      <c r="C272" s="2" t="s">
        <v>305</v>
      </c>
      <c r="D272" s="2" t="s">
        <v>404</v>
      </c>
      <c r="E272" s="3" t="n">
        <v>43776</v>
      </c>
      <c r="F272" s="4" t="n">
        <v>1982495644</v>
      </c>
      <c r="G272" s="5" t="n">
        <v>121.99</v>
      </c>
      <c r="H272" s="3" t="n">
        <v>43811</v>
      </c>
      <c r="I272" s="2" t="s">
        <v>159</v>
      </c>
      <c r="J272" s="3" t="n">
        <v>43872</v>
      </c>
      <c r="K272" s="5" t="n">
        <v>121.99</v>
      </c>
      <c r="L272" s="4" t="n">
        <v>61</v>
      </c>
      <c r="M272" s="5" t="n">
        <v>7441.39</v>
      </c>
    </row>
    <row r="273" s="2" customFormat="true" ht="12.75" hidden="false" customHeight="false" outlineLevel="0" collapsed="false">
      <c r="B273" s="2" t="s">
        <v>156</v>
      </c>
      <c r="C273" s="2" t="s">
        <v>305</v>
      </c>
      <c r="D273" s="2" t="s">
        <v>405</v>
      </c>
      <c r="E273" s="3" t="n">
        <v>43776</v>
      </c>
      <c r="F273" s="4" t="n">
        <v>1982495583</v>
      </c>
      <c r="G273" s="5" t="n">
        <v>129.57</v>
      </c>
      <c r="H273" s="3" t="n">
        <v>43811</v>
      </c>
      <c r="I273" s="2" t="s">
        <v>159</v>
      </c>
      <c r="J273" s="3" t="n">
        <v>43872</v>
      </c>
      <c r="K273" s="5" t="n">
        <v>129.57</v>
      </c>
      <c r="L273" s="4" t="n">
        <v>61</v>
      </c>
      <c r="M273" s="5" t="n">
        <v>7903.77</v>
      </c>
    </row>
    <row r="274" s="2" customFormat="true" ht="12.75" hidden="false" customHeight="false" outlineLevel="0" collapsed="false">
      <c r="B274" s="2" t="s">
        <v>156</v>
      </c>
      <c r="C274" s="2" t="s">
        <v>305</v>
      </c>
      <c r="D274" s="2" t="s">
        <v>406</v>
      </c>
      <c r="E274" s="3" t="n">
        <v>43776</v>
      </c>
      <c r="F274" s="4" t="n">
        <v>1982497093</v>
      </c>
      <c r="G274" s="5" t="n">
        <v>123.72</v>
      </c>
      <c r="H274" s="3" t="n">
        <v>43811</v>
      </c>
      <c r="I274" s="2" t="s">
        <v>159</v>
      </c>
      <c r="J274" s="3" t="n">
        <v>43872</v>
      </c>
      <c r="K274" s="5" t="n">
        <v>123.72</v>
      </c>
      <c r="L274" s="4" t="n">
        <v>61</v>
      </c>
      <c r="M274" s="5" t="n">
        <v>7546.92</v>
      </c>
    </row>
    <row r="275" s="2" customFormat="true" ht="12.75" hidden="false" customHeight="false" outlineLevel="0" collapsed="false">
      <c r="B275" s="2" t="s">
        <v>156</v>
      </c>
      <c r="C275" s="2" t="s">
        <v>334</v>
      </c>
      <c r="D275" s="2" t="s">
        <v>407</v>
      </c>
      <c r="E275" s="3" t="n">
        <v>43776</v>
      </c>
      <c r="F275" s="4" t="n">
        <v>1982496460</v>
      </c>
      <c r="G275" s="5" t="n">
        <v>38.36</v>
      </c>
      <c r="H275" s="3" t="n">
        <v>43811</v>
      </c>
      <c r="I275" s="2" t="s">
        <v>159</v>
      </c>
      <c r="J275" s="3" t="n">
        <v>43872</v>
      </c>
      <c r="K275" s="5" t="n">
        <v>38.36</v>
      </c>
      <c r="L275" s="4" t="n">
        <v>61</v>
      </c>
      <c r="M275" s="5" t="n">
        <v>2339.96</v>
      </c>
    </row>
    <row r="276" s="2" customFormat="true" ht="12.75" hidden="false" customHeight="false" outlineLevel="0" collapsed="false">
      <c r="B276" s="2" t="s">
        <v>156</v>
      </c>
      <c r="C276" s="2" t="s">
        <v>305</v>
      </c>
      <c r="D276" s="2" t="s">
        <v>408</v>
      </c>
      <c r="E276" s="3" t="n">
        <v>43776</v>
      </c>
      <c r="F276" s="4" t="n">
        <v>1982497243</v>
      </c>
      <c r="G276" s="5" t="n">
        <v>46.12</v>
      </c>
      <c r="H276" s="3" t="n">
        <v>43811</v>
      </c>
      <c r="I276" s="2" t="s">
        <v>159</v>
      </c>
      <c r="J276" s="3" t="n">
        <v>43872</v>
      </c>
      <c r="K276" s="5" t="n">
        <v>46.12</v>
      </c>
      <c r="L276" s="4" t="n">
        <v>61</v>
      </c>
      <c r="M276" s="5" t="n">
        <v>2813.32</v>
      </c>
    </row>
    <row r="277" s="2" customFormat="true" ht="12.75" hidden="false" customHeight="false" outlineLevel="0" collapsed="false">
      <c r="B277" s="2" t="s">
        <v>156</v>
      </c>
      <c r="C277" s="2" t="s">
        <v>305</v>
      </c>
      <c r="D277" s="2" t="s">
        <v>409</v>
      </c>
      <c r="E277" s="3" t="n">
        <v>43776</v>
      </c>
      <c r="F277" s="4" t="n">
        <v>1982497883</v>
      </c>
      <c r="G277" s="5" t="n">
        <v>51.63</v>
      </c>
      <c r="H277" s="3" t="n">
        <v>43811</v>
      </c>
      <c r="I277" s="2" t="s">
        <v>159</v>
      </c>
      <c r="J277" s="3" t="n">
        <v>43872</v>
      </c>
      <c r="K277" s="5" t="n">
        <v>51.63</v>
      </c>
      <c r="L277" s="4" t="n">
        <v>61</v>
      </c>
      <c r="M277" s="5" t="n">
        <v>3149.43</v>
      </c>
    </row>
    <row r="278" s="2" customFormat="true" ht="12.75" hidden="false" customHeight="false" outlineLevel="0" collapsed="false">
      <c r="B278" s="2" t="s">
        <v>156</v>
      </c>
      <c r="C278" s="2" t="s">
        <v>305</v>
      </c>
      <c r="D278" s="2" t="s">
        <v>410</v>
      </c>
      <c r="E278" s="3" t="n">
        <v>43776</v>
      </c>
      <c r="F278" s="4" t="n">
        <v>1982497313</v>
      </c>
      <c r="G278" s="5" t="n">
        <v>274.69</v>
      </c>
      <c r="H278" s="3" t="n">
        <v>43811</v>
      </c>
      <c r="I278" s="2" t="s">
        <v>159</v>
      </c>
      <c r="J278" s="3" t="n">
        <v>43872</v>
      </c>
      <c r="K278" s="5" t="n">
        <v>274.69</v>
      </c>
      <c r="L278" s="4" t="n">
        <v>61</v>
      </c>
      <c r="M278" s="5" t="n">
        <v>16756.09</v>
      </c>
    </row>
    <row r="279" s="2" customFormat="true" ht="12.75" hidden="false" customHeight="false" outlineLevel="0" collapsed="false">
      <c r="B279" s="2" t="s">
        <v>156</v>
      </c>
      <c r="C279" s="2" t="s">
        <v>305</v>
      </c>
      <c r="D279" s="2" t="s">
        <v>411</v>
      </c>
      <c r="E279" s="3" t="n">
        <v>43776</v>
      </c>
      <c r="F279" s="4" t="n">
        <v>1982496500</v>
      </c>
      <c r="G279" s="5" t="n">
        <v>437.05</v>
      </c>
      <c r="H279" s="3" t="n">
        <v>43811</v>
      </c>
      <c r="I279" s="2" t="s">
        <v>159</v>
      </c>
      <c r="J279" s="3" t="n">
        <v>43872</v>
      </c>
      <c r="K279" s="5" t="n">
        <v>437.05</v>
      </c>
      <c r="L279" s="4" t="n">
        <v>61</v>
      </c>
      <c r="M279" s="5" t="n">
        <v>26660.05</v>
      </c>
    </row>
    <row r="280" s="2" customFormat="true" ht="12.75" hidden="false" customHeight="false" outlineLevel="0" collapsed="false">
      <c r="B280" s="2" t="s">
        <v>156</v>
      </c>
      <c r="C280" s="2" t="s">
        <v>334</v>
      </c>
      <c r="D280" s="2" t="s">
        <v>412</v>
      </c>
      <c r="E280" s="3" t="n">
        <v>43776</v>
      </c>
      <c r="F280" s="4" t="n">
        <v>1982496845</v>
      </c>
      <c r="G280" s="5" t="n">
        <v>156.8</v>
      </c>
      <c r="H280" s="3" t="n">
        <v>43811</v>
      </c>
      <c r="I280" s="2" t="s">
        <v>159</v>
      </c>
      <c r="J280" s="3" t="n">
        <v>43872</v>
      </c>
      <c r="K280" s="5" t="n">
        <v>156.8</v>
      </c>
      <c r="L280" s="4" t="n">
        <v>61</v>
      </c>
      <c r="M280" s="5" t="n">
        <v>9564.8</v>
      </c>
    </row>
    <row r="281" s="2" customFormat="true" ht="12.75" hidden="false" customHeight="false" outlineLevel="0" collapsed="false">
      <c r="B281" s="2" t="s">
        <v>156</v>
      </c>
      <c r="C281" s="2" t="s">
        <v>305</v>
      </c>
      <c r="D281" s="2" t="s">
        <v>413</v>
      </c>
      <c r="E281" s="3" t="n">
        <v>43776</v>
      </c>
      <c r="F281" s="4" t="n">
        <v>1982496033</v>
      </c>
      <c r="G281" s="5" t="n">
        <v>74.12</v>
      </c>
      <c r="H281" s="3" t="n">
        <v>43811</v>
      </c>
      <c r="I281" s="2" t="s">
        <v>159</v>
      </c>
      <c r="J281" s="3" t="n">
        <v>43872</v>
      </c>
      <c r="K281" s="5" t="n">
        <v>74.12</v>
      </c>
      <c r="L281" s="4" t="n">
        <v>61</v>
      </c>
      <c r="M281" s="5" t="n">
        <v>4521.32</v>
      </c>
    </row>
    <row r="282" s="2" customFormat="true" ht="12.75" hidden="false" customHeight="false" outlineLevel="0" collapsed="false">
      <c r="B282" s="2" t="s">
        <v>156</v>
      </c>
      <c r="C282" s="2" t="s">
        <v>414</v>
      </c>
      <c r="D282" s="2" t="s">
        <v>415</v>
      </c>
      <c r="E282" s="3" t="n">
        <v>43776</v>
      </c>
      <c r="F282" s="4" t="n">
        <v>1982497688</v>
      </c>
      <c r="G282" s="5" t="n">
        <v>22.84</v>
      </c>
      <c r="H282" s="3" t="n">
        <v>43811</v>
      </c>
      <c r="I282" s="2" t="s">
        <v>159</v>
      </c>
      <c r="J282" s="3" t="n">
        <v>43872</v>
      </c>
      <c r="K282" s="5" t="n">
        <v>22.84</v>
      </c>
      <c r="L282" s="4" t="n">
        <v>61</v>
      </c>
      <c r="M282" s="5" t="n">
        <v>1393.24</v>
      </c>
    </row>
    <row r="283" s="2" customFormat="true" ht="12.75" hidden="false" customHeight="false" outlineLevel="0" collapsed="false">
      <c r="B283" s="2" t="s">
        <v>156</v>
      </c>
      <c r="C283" s="2" t="s">
        <v>305</v>
      </c>
      <c r="D283" s="2" t="s">
        <v>416</v>
      </c>
      <c r="E283" s="3" t="n">
        <v>43776</v>
      </c>
      <c r="F283" s="4" t="n">
        <v>1982500498</v>
      </c>
      <c r="G283" s="5" t="n">
        <v>16.98</v>
      </c>
      <c r="H283" s="3" t="n">
        <v>43811</v>
      </c>
      <c r="I283" s="2" t="s">
        <v>159</v>
      </c>
      <c r="J283" s="3" t="n">
        <v>43872</v>
      </c>
      <c r="K283" s="5" t="n">
        <v>16.98</v>
      </c>
      <c r="L283" s="4" t="n">
        <v>61</v>
      </c>
      <c r="M283" s="5" t="n">
        <v>1035.78</v>
      </c>
    </row>
    <row r="284" s="2" customFormat="true" ht="12.75" hidden="false" customHeight="false" outlineLevel="0" collapsed="false">
      <c r="B284" s="2" t="s">
        <v>156</v>
      </c>
      <c r="C284" s="2" t="s">
        <v>305</v>
      </c>
      <c r="D284" s="2" t="s">
        <v>417</v>
      </c>
      <c r="E284" s="3" t="n">
        <v>43776</v>
      </c>
      <c r="F284" s="4" t="n">
        <v>1982505778</v>
      </c>
      <c r="G284" s="5" t="n">
        <v>87.55</v>
      </c>
      <c r="H284" s="3" t="n">
        <v>43811</v>
      </c>
      <c r="I284" s="2" t="s">
        <v>159</v>
      </c>
      <c r="J284" s="3" t="n">
        <v>43872</v>
      </c>
      <c r="K284" s="5" t="n">
        <v>87.55</v>
      </c>
      <c r="L284" s="4" t="n">
        <v>61</v>
      </c>
      <c r="M284" s="5" t="n">
        <v>5340.55</v>
      </c>
    </row>
    <row r="285" s="2" customFormat="true" ht="12.75" hidden="false" customHeight="false" outlineLevel="0" collapsed="false">
      <c r="B285" s="2" t="s">
        <v>156</v>
      </c>
      <c r="C285" s="2" t="s">
        <v>363</v>
      </c>
      <c r="D285" s="2" t="s">
        <v>418</v>
      </c>
      <c r="E285" s="3" t="n">
        <v>43776</v>
      </c>
      <c r="F285" s="4" t="n">
        <v>1982501492</v>
      </c>
      <c r="G285" s="5" t="n">
        <v>321.71</v>
      </c>
      <c r="H285" s="3" t="n">
        <v>43811</v>
      </c>
      <c r="I285" s="2" t="s">
        <v>159</v>
      </c>
      <c r="J285" s="3" t="n">
        <v>43872</v>
      </c>
      <c r="K285" s="5" t="n">
        <v>321.71</v>
      </c>
      <c r="L285" s="4" t="n">
        <v>61</v>
      </c>
      <c r="M285" s="5" t="n">
        <v>19624.31</v>
      </c>
    </row>
    <row r="286" s="2" customFormat="true" ht="12.75" hidden="false" customHeight="false" outlineLevel="0" collapsed="false">
      <c r="B286" s="2" t="s">
        <v>156</v>
      </c>
      <c r="C286" s="2" t="s">
        <v>305</v>
      </c>
      <c r="D286" s="2" t="s">
        <v>419</v>
      </c>
      <c r="E286" s="3" t="n">
        <v>43776</v>
      </c>
      <c r="F286" s="4" t="n">
        <v>1982501486</v>
      </c>
      <c r="G286" s="5" t="n">
        <v>109.5</v>
      </c>
      <c r="H286" s="3" t="n">
        <v>43811</v>
      </c>
      <c r="I286" s="2" t="s">
        <v>159</v>
      </c>
      <c r="J286" s="3" t="n">
        <v>43872</v>
      </c>
      <c r="K286" s="5" t="n">
        <v>109.5</v>
      </c>
      <c r="L286" s="4" t="n">
        <v>61</v>
      </c>
      <c r="M286" s="5" t="n">
        <v>6679.5</v>
      </c>
    </row>
    <row r="287" s="2" customFormat="true" ht="12.75" hidden="false" customHeight="false" outlineLevel="0" collapsed="false">
      <c r="B287" s="2" t="s">
        <v>156</v>
      </c>
      <c r="C287" s="2" t="s">
        <v>305</v>
      </c>
      <c r="D287" s="2" t="s">
        <v>420</v>
      </c>
      <c r="E287" s="3" t="n">
        <v>43776</v>
      </c>
      <c r="F287" s="4" t="n">
        <v>1982503469</v>
      </c>
      <c r="G287" s="5" t="n">
        <v>280.25</v>
      </c>
      <c r="H287" s="3" t="n">
        <v>43811</v>
      </c>
      <c r="I287" s="2" t="s">
        <v>159</v>
      </c>
      <c r="J287" s="3" t="n">
        <v>43872</v>
      </c>
      <c r="K287" s="5" t="n">
        <v>280.25</v>
      </c>
      <c r="L287" s="4" t="n">
        <v>61</v>
      </c>
      <c r="M287" s="5" t="n">
        <v>17095.25</v>
      </c>
    </row>
    <row r="288" s="2" customFormat="true" ht="12.75" hidden="false" customHeight="false" outlineLevel="0" collapsed="false">
      <c r="B288" s="2" t="s">
        <v>156</v>
      </c>
      <c r="C288" s="2" t="s">
        <v>338</v>
      </c>
      <c r="D288" s="2" t="s">
        <v>421</v>
      </c>
      <c r="E288" s="3" t="n">
        <v>43776</v>
      </c>
      <c r="F288" s="4" t="n">
        <v>1982502063</v>
      </c>
      <c r="G288" s="5" t="n">
        <v>304.09</v>
      </c>
      <c r="H288" s="3" t="n">
        <v>43811</v>
      </c>
      <c r="I288" s="2" t="s">
        <v>159</v>
      </c>
      <c r="J288" s="3" t="n">
        <v>43872</v>
      </c>
      <c r="K288" s="5" t="n">
        <v>304.09</v>
      </c>
      <c r="L288" s="4" t="n">
        <v>61</v>
      </c>
      <c r="M288" s="5" t="n">
        <v>18549.49</v>
      </c>
    </row>
    <row r="289" s="2" customFormat="true" ht="12.75" hidden="false" customHeight="false" outlineLevel="0" collapsed="false">
      <c r="B289" s="2" t="s">
        <v>156</v>
      </c>
      <c r="C289" s="2" t="s">
        <v>338</v>
      </c>
      <c r="D289" s="2" t="s">
        <v>422</v>
      </c>
      <c r="E289" s="3" t="n">
        <v>43776</v>
      </c>
      <c r="F289" s="4" t="n">
        <v>1982503019</v>
      </c>
      <c r="G289" s="5" t="n">
        <v>460.01</v>
      </c>
      <c r="H289" s="3" t="n">
        <v>43811</v>
      </c>
      <c r="I289" s="2" t="s">
        <v>159</v>
      </c>
      <c r="J289" s="3" t="n">
        <v>43872</v>
      </c>
      <c r="K289" s="5" t="n">
        <v>460.01</v>
      </c>
      <c r="L289" s="4" t="n">
        <v>61</v>
      </c>
      <c r="M289" s="5" t="n">
        <v>28060.61</v>
      </c>
    </row>
    <row r="290" s="2" customFormat="true" ht="12.75" hidden="false" customHeight="false" outlineLevel="0" collapsed="false">
      <c r="B290" s="2" t="s">
        <v>156</v>
      </c>
      <c r="C290" s="2" t="s">
        <v>423</v>
      </c>
      <c r="D290" s="2" t="s">
        <v>424</v>
      </c>
      <c r="E290" s="3" t="n">
        <v>43776</v>
      </c>
      <c r="F290" s="4" t="n">
        <v>1982503762</v>
      </c>
      <c r="G290" s="5" t="n">
        <v>43.3</v>
      </c>
      <c r="H290" s="3" t="n">
        <v>43811</v>
      </c>
      <c r="I290" s="2" t="s">
        <v>159</v>
      </c>
      <c r="J290" s="3" t="n">
        <v>43872</v>
      </c>
      <c r="K290" s="5" t="n">
        <v>43.3</v>
      </c>
      <c r="L290" s="4" t="n">
        <v>61</v>
      </c>
      <c r="M290" s="5" t="n">
        <v>2641.3</v>
      </c>
    </row>
    <row r="291" s="2" customFormat="true" ht="12.75" hidden="false" customHeight="false" outlineLevel="0" collapsed="false">
      <c r="B291" s="2" t="s">
        <v>156</v>
      </c>
      <c r="C291" s="2" t="s">
        <v>338</v>
      </c>
      <c r="D291" s="2" t="s">
        <v>425</v>
      </c>
      <c r="E291" s="3" t="n">
        <v>43776</v>
      </c>
      <c r="F291" s="4" t="n">
        <v>1982505305</v>
      </c>
      <c r="G291" s="5" t="n">
        <v>36.17</v>
      </c>
      <c r="H291" s="3" t="n">
        <v>43811</v>
      </c>
      <c r="I291" s="2" t="s">
        <v>159</v>
      </c>
      <c r="J291" s="3" t="n">
        <v>43872</v>
      </c>
      <c r="K291" s="5" t="n">
        <v>36.17</v>
      </c>
      <c r="L291" s="4" t="n">
        <v>61</v>
      </c>
      <c r="M291" s="5" t="n">
        <v>2206.37</v>
      </c>
    </row>
    <row r="292" s="2" customFormat="true" ht="12.75" hidden="false" customHeight="false" outlineLevel="0" collapsed="false">
      <c r="B292" s="2" t="s">
        <v>156</v>
      </c>
      <c r="C292" s="2" t="s">
        <v>305</v>
      </c>
      <c r="D292" s="2" t="s">
        <v>426</v>
      </c>
      <c r="E292" s="3" t="n">
        <v>43776</v>
      </c>
      <c r="F292" s="4" t="n">
        <v>1982503630</v>
      </c>
      <c r="G292" s="5" t="n">
        <v>19.9</v>
      </c>
      <c r="H292" s="3" t="n">
        <v>43811</v>
      </c>
      <c r="I292" s="2" t="s">
        <v>159</v>
      </c>
      <c r="J292" s="3" t="n">
        <v>43872</v>
      </c>
      <c r="K292" s="5" t="n">
        <v>19.9</v>
      </c>
      <c r="L292" s="4" t="n">
        <v>61</v>
      </c>
      <c r="M292" s="5" t="n">
        <v>1213.9</v>
      </c>
    </row>
    <row r="293" s="2" customFormat="true" ht="12.75" hidden="false" customHeight="false" outlineLevel="0" collapsed="false">
      <c r="B293" s="2" t="s">
        <v>156</v>
      </c>
      <c r="C293" s="2" t="s">
        <v>305</v>
      </c>
      <c r="D293" s="2" t="s">
        <v>427</v>
      </c>
      <c r="E293" s="3" t="n">
        <v>43776</v>
      </c>
      <c r="F293" s="4" t="n">
        <v>1982504866</v>
      </c>
      <c r="G293" s="5" t="n">
        <v>67.86</v>
      </c>
      <c r="H293" s="3" t="n">
        <v>43811</v>
      </c>
      <c r="I293" s="2" t="s">
        <v>159</v>
      </c>
      <c r="J293" s="3" t="n">
        <v>43872</v>
      </c>
      <c r="K293" s="5" t="n">
        <v>67.86</v>
      </c>
      <c r="L293" s="4" t="n">
        <v>61</v>
      </c>
      <c r="M293" s="5" t="n">
        <v>4139.46</v>
      </c>
    </row>
    <row r="294" s="2" customFormat="true" ht="12.75" hidden="false" customHeight="false" outlineLevel="0" collapsed="false">
      <c r="B294" s="2" t="s">
        <v>156</v>
      </c>
      <c r="C294" s="2" t="s">
        <v>341</v>
      </c>
      <c r="D294" s="2" t="s">
        <v>428</v>
      </c>
      <c r="E294" s="3" t="n">
        <v>43776</v>
      </c>
      <c r="F294" s="4" t="n">
        <v>1982505681</v>
      </c>
      <c r="G294" s="5" t="n">
        <v>503.3</v>
      </c>
      <c r="H294" s="3" t="n">
        <v>43811</v>
      </c>
      <c r="I294" s="2" t="s">
        <v>159</v>
      </c>
      <c r="J294" s="3" t="n">
        <v>43872</v>
      </c>
      <c r="K294" s="5" t="n">
        <v>503.3</v>
      </c>
      <c r="L294" s="4" t="n">
        <v>61</v>
      </c>
      <c r="M294" s="5" t="n">
        <v>30701.3</v>
      </c>
    </row>
    <row r="295" s="2" customFormat="true" ht="12.75" hidden="false" customHeight="false" outlineLevel="0" collapsed="false">
      <c r="B295" s="2" t="s">
        <v>156</v>
      </c>
      <c r="C295" s="2" t="s">
        <v>305</v>
      </c>
      <c r="D295" s="2" t="s">
        <v>429</v>
      </c>
      <c r="E295" s="3" t="n">
        <v>43776</v>
      </c>
      <c r="F295" s="4" t="n">
        <v>1982508363</v>
      </c>
      <c r="G295" s="5" t="n">
        <v>381.86</v>
      </c>
      <c r="H295" s="3" t="n">
        <v>43811</v>
      </c>
      <c r="I295" s="2" t="s">
        <v>159</v>
      </c>
      <c r="J295" s="3" t="n">
        <v>43872</v>
      </c>
      <c r="K295" s="5" t="n">
        <v>381.86</v>
      </c>
      <c r="L295" s="4" t="n">
        <v>61</v>
      </c>
      <c r="M295" s="5" t="n">
        <v>23293.46</v>
      </c>
    </row>
    <row r="296" s="2" customFormat="true" ht="12.75" hidden="false" customHeight="false" outlineLevel="0" collapsed="false">
      <c r="B296" s="2" t="s">
        <v>156</v>
      </c>
      <c r="C296" s="2" t="s">
        <v>348</v>
      </c>
      <c r="D296" s="2" t="s">
        <v>430</v>
      </c>
      <c r="E296" s="3" t="n">
        <v>43776</v>
      </c>
      <c r="F296" s="4" t="n">
        <v>1982505891</v>
      </c>
      <c r="G296" s="5" t="n">
        <v>101.24</v>
      </c>
      <c r="H296" s="3" t="n">
        <v>43811</v>
      </c>
      <c r="I296" s="2" t="s">
        <v>159</v>
      </c>
      <c r="J296" s="3" t="n">
        <v>43872</v>
      </c>
      <c r="K296" s="5" t="n">
        <v>101.24</v>
      </c>
      <c r="L296" s="4" t="n">
        <v>61</v>
      </c>
      <c r="M296" s="5" t="n">
        <v>6175.64</v>
      </c>
    </row>
    <row r="297" s="2" customFormat="true" ht="12.75" hidden="false" customHeight="false" outlineLevel="0" collapsed="false">
      <c r="B297" s="2" t="s">
        <v>156</v>
      </c>
      <c r="C297" s="2" t="s">
        <v>334</v>
      </c>
      <c r="D297" s="2" t="s">
        <v>431</v>
      </c>
      <c r="E297" s="3" t="n">
        <v>43776</v>
      </c>
      <c r="F297" s="4" t="n">
        <v>1982506309</v>
      </c>
      <c r="G297" s="5" t="n">
        <v>59.55</v>
      </c>
      <c r="H297" s="3" t="n">
        <v>43811</v>
      </c>
      <c r="I297" s="2" t="s">
        <v>159</v>
      </c>
      <c r="J297" s="3" t="n">
        <v>43872</v>
      </c>
      <c r="K297" s="5" t="n">
        <v>59.55</v>
      </c>
      <c r="L297" s="4" t="n">
        <v>61</v>
      </c>
      <c r="M297" s="5" t="n">
        <v>3632.55</v>
      </c>
    </row>
    <row r="298" s="2" customFormat="true" ht="12.75" hidden="false" customHeight="false" outlineLevel="0" collapsed="false">
      <c r="B298" s="2" t="s">
        <v>156</v>
      </c>
      <c r="C298" s="2" t="s">
        <v>305</v>
      </c>
      <c r="D298" s="2" t="s">
        <v>432</v>
      </c>
      <c r="E298" s="3" t="n">
        <v>43776</v>
      </c>
      <c r="F298" s="4" t="n">
        <v>1982506424</v>
      </c>
      <c r="G298" s="5" t="n">
        <v>338.85</v>
      </c>
      <c r="H298" s="3" t="n">
        <v>43811</v>
      </c>
      <c r="I298" s="2" t="s">
        <v>159</v>
      </c>
      <c r="J298" s="3" t="n">
        <v>43872</v>
      </c>
      <c r="K298" s="5" t="n">
        <v>338.85</v>
      </c>
      <c r="L298" s="4" t="n">
        <v>61</v>
      </c>
      <c r="M298" s="5" t="n">
        <v>20669.85</v>
      </c>
    </row>
    <row r="299" s="2" customFormat="true" ht="12.75" hidden="false" customHeight="false" outlineLevel="0" collapsed="false">
      <c r="B299" s="2" t="s">
        <v>156</v>
      </c>
      <c r="C299" s="2" t="s">
        <v>305</v>
      </c>
      <c r="D299" s="2" t="s">
        <v>433</v>
      </c>
      <c r="E299" s="3" t="n">
        <v>43776</v>
      </c>
      <c r="F299" s="4" t="n">
        <v>1982505943</v>
      </c>
      <c r="G299" s="5" t="n">
        <v>73.42</v>
      </c>
      <c r="H299" s="3" t="n">
        <v>43811</v>
      </c>
      <c r="I299" s="2" t="s">
        <v>159</v>
      </c>
      <c r="J299" s="3" t="n">
        <v>43872</v>
      </c>
      <c r="K299" s="5" t="n">
        <v>73.42</v>
      </c>
      <c r="L299" s="4" t="n">
        <v>61</v>
      </c>
      <c r="M299" s="5" t="n">
        <v>4478.62</v>
      </c>
    </row>
    <row r="300" s="2" customFormat="true" ht="12.75" hidden="false" customHeight="false" outlineLevel="0" collapsed="false">
      <c r="B300" s="2" t="s">
        <v>156</v>
      </c>
      <c r="C300" s="2" t="s">
        <v>305</v>
      </c>
      <c r="D300" s="2" t="s">
        <v>434</v>
      </c>
      <c r="E300" s="3" t="n">
        <v>43776</v>
      </c>
      <c r="F300" s="4" t="n">
        <v>1982505976</v>
      </c>
      <c r="G300" s="5" t="n">
        <v>62.69</v>
      </c>
      <c r="H300" s="3" t="n">
        <v>43811</v>
      </c>
      <c r="I300" s="2" t="s">
        <v>159</v>
      </c>
      <c r="J300" s="3" t="n">
        <v>43872</v>
      </c>
      <c r="K300" s="5" t="n">
        <v>62.69</v>
      </c>
      <c r="L300" s="4" t="n">
        <v>61</v>
      </c>
      <c r="M300" s="5" t="n">
        <v>3824.09</v>
      </c>
    </row>
    <row r="301" s="2" customFormat="true" ht="12.75" hidden="false" customHeight="false" outlineLevel="0" collapsed="false">
      <c r="B301" s="2" t="s">
        <v>156</v>
      </c>
      <c r="C301" s="2" t="s">
        <v>338</v>
      </c>
      <c r="D301" s="2" t="s">
        <v>435</v>
      </c>
      <c r="E301" s="3" t="n">
        <v>43776</v>
      </c>
      <c r="F301" s="4" t="n">
        <v>1982507140</v>
      </c>
      <c r="G301" s="5" t="n">
        <v>91.47</v>
      </c>
      <c r="H301" s="3" t="n">
        <v>43811</v>
      </c>
      <c r="I301" s="2" t="s">
        <v>159</v>
      </c>
      <c r="J301" s="3" t="n">
        <v>43872</v>
      </c>
      <c r="K301" s="5" t="n">
        <v>91.47</v>
      </c>
      <c r="L301" s="4" t="n">
        <v>61</v>
      </c>
      <c r="M301" s="5" t="n">
        <v>5579.67</v>
      </c>
    </row>
    <row r="302" s="2" customFormat="true" ht="12.75" hidden="false" customHeight="false" outlineLevel="0" collapsed="false">
      <c r="B302" s="2" t="s">
        <v>156</v>
      </c>
      <c r="C302" s="2" t="s">
        <v>305</v>
      </c>
      <c r="D302" s="2" t="s">
        <v>436</v>
      </c>
      <c r="E302" s="3" t="n">
        <v>43776</v>
      </c>
      <c r="F302" s="4" t="n">
        <v>1982506860</v>
      </c>
      <c r="G302" s="5" t="n">
        <v>33.17</v>
      </c>
      <c r="H302" s="3" t="n">
        <v>43811</v>
      </c>
      <c r="I302" s="2" t="s">
        <v>159</v>
      </c>
      <c r="J302" s="3" t="n">
        <v>43872</v>
      </c>
      <c r="K302" s="5" t="n">
        <v>33.17</v>
      </c>
      <c r="L302" s="4" t="n">
        <v>61</v>
      </c>
      <c r="M302" s="5" t="n">
        <v>2023.37</v>
      </c>
    </row>
    <row r="303" s="2" customFormat="true" ht="12.75" hidden="false" customHeight="false" outlineLevel="0" collapsed="false">
      <c r="B303" s="2" t="s">
        <v>156</v>
      </c>
      <c r="C303" s="2" t="s">
        <v>338</v>
      </c>
      <c r="D303" s="2" t="s">
        <v>437</v>
      </c>
      <c r="E303" s="3" t="n">
        <v>43776</v>
      </c>
      <c r="F303" s="4" t="n">
        <v>1982509844</v>
      </c>
      <c r="G303" s="5" t="n">
        <v>118.79</v>
      </c>
      <c r="H303" s="3" t="n">
        <v>43811</v>
      </c>
      <c r="I303" s="2" t="s">
        <v>159</v>
      </c>
      <c r="J303" s="3" t="n">
        <v>43872</v>
      </c>
      <c r="K303" s="5" t="n">
        <v>118.79</v>
      </c>
      <c r="L303" s="4" t="n">
        <v>61</v>
      </c>
      <c r="M303" s="5" t="n">
        <v>7246.19</v>
      </c>
    </row>
    <row r="304" s="2" customFormat="true" ht="12.75" hidden="false" customHeight="false" outlineLevel="0" collapsed="false">
      <c r="B304" s="2" t="s">
        <v>156</v>
      </c>
      <c r="C304" s="2" t="s">
        <v>305</v>
      </c>
      <c r="D304" s="2" t="s">
        <v>438</v>
      </c>
      <c r="E304" s="3" t="n">
        <v>43776</v>
      </c>
      <c r="F304" s="4" t="n">
        <v>1982508001</v>
      </c>
      <c r="G304" s="5" t="n">
        <v>26.32</v>
      </c>
      <c r="H304" s="3" t="n">
        <v>43811</v>
      </c>
      <c r="I304" s="2" t="s">
        <v>159</v>
      </c>
      <c r="J304" s="3" t="n">
        <v>43872</v>
      </c>
      <c r="K304" s="5" t="n">
        <v>26.32</v>
      </c>
      <c r="L304" s="4" t="n">
        <v>61</v>
      </c>
      <c r="M304" s="5" t="n">
        <v>1605.52</v>
      </c>
    </row>
    <row r="305" s="2" customFormat="true" ht="12.75" hidden="false" customHeight="false" outlineLevel="0" collapsed="false">
      <c r="B305" s="2" t="s">
        <v>156</v>
      </c>
      <c r="C305" s="2" t="s">
        <v>305</v>
      </c>
      <c r="D305" s="2" t="s">
        <v>439</v>
      </c>
      <c r="E305" s="3" t="n">
        <v>43776</v>
      </c>
      <c r="F305" s="4" t="n">
        <v>1982508791</v>
      </c>
      <c r="G305" s="5" t="n">
        <v>198.84</v>
      </c>
      <c r="H305" s="3" t="n">
        <v>43811</v>
      </c>
      <c r="I305" s="2" t="s">
        <v>159</v>
      </c>
      <c r="J305" s="3" t="n">
        <v>43872</v>
      </c>
      <c r="K305" s="5" t="n">
        <v>198.84</v>
      </c>
      <c r="L305" s="4" t="n">
        <v>61</v>
      </c>
      <c r="M305" s="5" t="n">
        <v>12129.24</v>
      </c>
    </row>
    <row r="306" s="2" customFormat="true" ht="12.75" hidden="false" customHeight="false" outlineLevel="0" collapsed="false">
      <c r="B306" s="2" t="s">
        <v>156</v>
      </c>
      <c r="C306" s="2" t="s">
        <v>305</v>
      </c>
      <c r="D306" s="2" t="s">
        <v>440</v>
      </c>
      <c r="E306" s="3" t="n">
        <v>43776</v>
      </c>
      <c r="F306" s="4" t="n">
        <v>1982509070</v>
      </c>
      <c r="G306" s="5" t="n">
        <v>67.03</v>
      </c>
      <c r="H306" s="3" t="n">
        <v>43811</v>
      </c>
      <c r="I306" s="2" t="s">
        <v>159</v>
      </c>
      <c r="J306" s="3" t="n">
        <v>43872</v>
      </c>
      <c r="K306" s="5" t="n">
        <v>67.03</v>
      </c>
      <c r="L306" s="4" t="n">
        <v>61</v>
      </c>
      <c r="M306" s="5" t="n">
        <v>4088.83</v>
      </c>
    </row>
    <row r="307" s="2" customFormat="true" ht="12.75" hidden="false" customHeight="false" outlineLevel="0" collapsed="false">
      <c r="B307" s="2" t="s">
        <v>156</v>
      </c>
      <c r="C307" s="2" t="s">
        <v>305</v>
      </c>
      <c r="D307" s="2" t="s">
        <v>441</v>
      </c>
      <c r="E307" s="3" t="n">
        <v>43776</v>
      </c>
      <c r="F307" s="4" t="n">
        <v>1982510200</v>
      </c>
      <c r="G307" s="5" t="n">
        <v>432.71</v>
      </c>
      <c r="H307" s="3" t="n">
        <v>43811</v>
      </c>
      <c r="I307" s="2" t="s">
        <v>159</v>
      </c>
      <c r="J307" s="3" t="n">
        <v>43872</v>
      </c>
      <c r="K307" s="5" t="n">
        <v>432.71</v>
      </c>
      <c r="L307" s="4" t="n">
        <v>61</v>
      </c>
      <c r="M307" s="5" t="n">
        <v>26395.31</v>
      </c>
    </row>
    <row r="308" s="2" customFormat="true" ht="12.75" hidden="false" customHeight="false" outlineLevel="0" collapsed="false">
      <c r="B308" s="2" t="s">
        <v>156</v>
      </c>
      <c r="C308" s="2" t="s">
        <v>305</v>
      </c>
      <c r="D308" s="2" t="s">
        <v>442</v>
      </c>
      <c r="E308" s="3" t="n">
        <v>43776</v>
      </c>
      <c r="F308" s="4" t="n">
        <v>1982510476</v>
      </c>
      <c r="G308" s="5" t="n">
        <v>40.64</v>
      </c>
      <c r="H308" s="3" t="n">
        <v>43811</v>
      </c>
      <c r="I308" s="2" t="s">
        <v>159</v>
      </c>
      <c r="J308" s="3" t="n">
        <v>43872</v>
      </c>
      <c r="K308" s="5" t="n">
        <v>40.64</v>
      </c>
      <c r="L308" s="4" t="n">
        <v>61</v>
      </c>
      <c r="M308" s="5" t="n">
        <v>2479.04</v>
      </c>
    </row>
    <row r="309" s="2" customFormat="true" ht="12.75" hidden="false" customHeight="false" outlineLevel="0" collapsed="false">
      <c r="B309" s="2" t="s">
        <v>156</v>
      </c>
      <c r="C309" s="2" t="s">
        <v>443</v>
      </c>
      <c r="D309" s="2" t="s">
        <v>444</v>
      </c>
      <c r="E309" s="3" t="n">
        <v>43873</v>
      </c>
      <c r="F309" s="4" t="n">
        <v>2519436777</v>
      </c>
      <c r="G309" s="5" t="n">
        <v>15.77</v>
      </c>
      <c r="H309" s="3" t="n">
        <v>43908</v>
      </c>
      <c r="I309" s="2" t="s">
        <v>159</v>
      </c>
      <c r="J309" s="3" t="n">
        <v>43920</v>
      </c>
      <c r="K309" s="5" t="n">
        <v>15.77</v>
      </c>
      <c r="L309" s="4" t="n">
        <v>12</v>
      </c>
      <c r="M309" s="5" t="n">
        <v>189.24</v>
      </c>
    </row>
    <row r="310" s="2" customFormat="true" ht="12.75" hidden="false" customHeight="false" outlineLevel="0" collapsed="false">
      <c r="B310" s="2" t="s">
        <v>156</v>
      </c>
      <c r="C310" s="2" t="s">
        <v>443</v>
      </c>
      <c r="D310" s="2" t="s">
        <v>445</v>
      </c>
      <c r="E310" s="3" t="n">
        <v>43873</v>
      </c>
      <c r="F310" s="4" t="n">
        <v>2519414415</v>
      </c>
      <c r="G310" s="5" t="n">
        <v>10.67</v>
      </c>
      <c r="H310" s="3" t="n">
        <v>43908</v>
      </c>
      <c r="I310" s="2" t="s">
        <v>159</v>
      </c>
      <c r="J310" s="3" t="n">
        <v>43920</v>
      </c>
      <c r="K310" s="5" t="n">
        <v>10.67</v>
      </c>
      <c r="L310" s="4" t="n">
        <v>12</v>
      </c>
      <c r="M310" s="5" t="n">
        <v>128.04</v>
      </c>
    </row>
    <row r="311" s="2" customFormat="true" ht="12.75" hidden="false" customHeight="false" outlineLevel="0" collapsed="false">
      <c r="B311" s="2" t="s">
        <v>156</v>
      </c>
      <c r="C311" s="2" t="s">
        <v>443</v>
      </c>
      <c r="D311" s="2" t="s">
        <v>446</v>
      </c>
      <c r="E311" s="3" t="n">
        <v>43873</v>
      </c>
      <c r="F311" s="4" t="n">
        <v>2519404569</v>
      </c>
      <c r="G311" s="5" t="n">
        <v>22.08</v>
      </c>
      <c r="H311" s="3" t="n">
        <v>43908</v>
      </c>
      <c r="I311" s="2" t="s">
        <v>159</v>
      </c>
      <c r="J311" s="3" t="n">
        <v>43920</v>
      </c>
      <c r="K311" s="5" t="n">
        <v>22.08</v>
      </c>
      <c r="L311" s="4" t="n">
        <v>12</v>
      </c>
      <c r="M311" s="5" t="n">
        <v>264.96</v>
      </c>
    </row>
    <row r="312" s="2" customFormat="true" ht="12.75" hidden="false" customHeight="false" outlineLevel="0" collapsed="false">
      <c r="B312" s="2" t="s">
        <v>156</v>
      </c>
      <c r="C312" s="2" t="s">
        <v>443</v>
      </c>
      <c r="D312" s="2" t="s">
        <v>447</v>
      </c>
      <c r="E312" s="3" t="n">
        <v>43873</v>
      </c>
      <c r="F312" s="4" t="n">
        <v>2519397798</v>
      </c>
      <c r="G312" s="5" t="n">
        <v>44.71</v>
      </c>
      <c r="H312" s="3" t="n">
        <v>43908</v>
      </c>
      <c r="I312" s="2" t="s">
        <v>159</v>
      </c>
      <c r="J312" s="3" t="n">
        <v>43920</v>
      </c>
      <c r="K312" s="5" t="n">
        <v>44.71</v>
      </c>
      <c r="L312" s="4" t="n">
        <v>12</v>
      </c>
      <c r="M312" s="5" t="n">
        <v>536.52</v>
      </c>
    </row>
    <row r="313" s="2" customFormat="true" ht="12.75" hidden="false" customHeight="false" outlineLevel="0" collapsed="false">
      <c r="B313" s="2" t="s">
        <v>156</v>
      </c>
      <c r="C313" s="2" t="s">
        <v>443</v>
      </c>
      <c r="D313" s="2" t="s">
        <v>448</v>
      </c>
      <c r="E313" s="3" t="n">
        <v>43873</v>
      </c>
      <c r="F313" s="4" t="n">
        <v>2519371581</v>
      </c>
      <c r="G313" s="5" t="n">
        <v>22.08</v>
      </c>
      <c r="H313" s="3" t="n">
        <v>43908</v>
      </c>
      <c r="I313" s="2" t="s">
        <v>159</v>
      </c>
      <c r="J313" s="3" t="n">
        <v>43920</v>
      </c>
      <c r="K313" s="5" t="n">
        <v>22.08</v>
      </c>
      <c r="L313" s="4" t="n">
        <v>12</v>
      </c>
      <c r="M313" s="5" t="n">
        <v>264.96</v>
      </c>
    </row>
    <row r="314" s="2" customFormat="true" ht="12.75" hidden="false" customHeight="false" outlineLevel="0" collapsed="false">
      <c r="B314" s="2" t="s">
        <v>156</v>
      </c>
      <c r="C314" s="2" t="s">
        <v>443</v>
      </c>
      <c r="D314" s="2" t="s">
        <v>449</v>
      </c>
      <c r="E314" s="3" t="n">
        <v>43873</v>
      </c>
      <c r="F314" s="4" t="n">
        <v>2519319235</v>
      </c>
      <c r="G314" s="5" t="n">
        <v>10.26</v>
      </c>
      <c r="H314" s="3" t="n">
        <v>43908</v>
      </c>
      <c r="I314" s="2" t="s">
        <v>159</v>
      </c>
      <c r="J314" s="3" t="n">
        <v>43920</v>
      </c>
      <c r="K314" s="5" t="n">
        <v>10.26</v>
      </c>
      <c r="L314" s="4" t="n">
        <v>12</v>
      </c>
      <c r="M314" s="5" t="n">
        <v>123.12</v>
      </c>
    </row>
    <row r="315" s="2" customFormat="true" ht="12.75" hidden="false" customHeight="false" outlineLevel="0" collapsed="false">
      <c r="B315" s="2" t="s">
        <v>156</v>
      </c>
      <c r="C315" s="2" t="s">
        <v>443</v>
      </c>
      <c r="D315" s="2" t="s">
        <v>450</v>
      </c>
      <c r="E315" s="3" t="n">
        <v>43873</v>
      </c>
      <c r="F315" s="4" t="n">
        <v>2519371145</v>
      </c>
      <c r="G315" s="5" t="n">
        <v>181.05</v>
      </c>
      <c r="H315" s="3" t="n">
        <v>43908</v>
      </c>
      <c r="I315" s="2" t="s">
        <v>159</v>
      </c>
      <c r="J315" s="3" t="n">
        <v>43920</v>
      </c>
      <c r="K315" s="5" t="n">
        <v>181.05</v>
      </c>
      <c r="L315" s="4" t="n">
        <v>12</v>
      </c>
      <c r="M315" s="5" t="n">
        <v>2172.6</v>
      </c>
    </row>
    <row r="316" s="2" customFormat="true" ht="12.75" hidden="false" customHeight="false" outlineLevel="0" collapsed="false">
      <c r="B316" s="2" t="s">
        <v>156</v>
      </c>
      <c r="C316" s="2" t="s">
        <v>443</v>
      </c>
      <c r="D316" s="2" t="s">
        <v>451</v>
      </c>
      <c r="E316" s="3" t="n">
        <v>43873</v>
      </c>
      <c r="F316" s="4" t="n">
        <v>2519317475</v>
      </c>
      <c r="G316" s="5" t="n">
        <v>44.28</v>
      </c>
      <c r="H316" s="3" t="n">
        <v>43908</v>
      </c>
      <c r="I316" s="2" t="s">
        <v>159</v>
      </c>
      <c r="J316" s="3" t="n">
        <v>43920</v>
      </c>
      <c r="K316" s="5" t="n">
        <v>44.28</v>
      </c>
      <c r="L316" s="4" t="n">
        <v>12</v>
      </c>
      <c r="M316" s="5" t="n">
        <v>531.36</v>
      </c>
    </row>
    <row r="317" s="2" customFormat="true" ht="12.75" hidden="false" customHeight="false" outlineLevel="0" collapsed="false">
      <c r="B317" s="2" t="s">
        <v>156</v>
      </c>
      <c r="C317" s="2" t="s">
        <v>443</v>
      </c>
      <c r="D317" s="2" t="s">
        <v>452</v>
      </c>
      <c r="E317" s="3" t="n">
        <v>43873</v>
      </c>
      <c r="F317" s="4" t="n">
        <v>2519316753</v>
      </c>
      <c r="G317" s="5" t="n">
        <v>28.76</v>
      </c>
      <c r="H317" s="3" t="n">
        <v>43908</v>
      </c>
      <c r="I317" s="2" t="s">
        <v>159</v>
      </c>
      <c r="J317" s="3" t="n">
        <v>43920</v>
      </c>
      <c r="K317" s="5" t="n">
        <v>28.76</v>
      </c>
      <c r="L317" s="4" t="n">
        <v>12</v>
      </c>
      <c r="M317" s="5" t="n">
        <v>345.12</v>
      </c>
    </row>
    <row r="318" s="2" customFormat="true" ht="12.75" hidden="false" customHeight="false" outlineLevel="0" collapsed="false">
      <c r="B318" s="2" t="s">
        <v>156</v>
      </c>
      <c r="C318" s="2" t="s">
        <v>443</v>
      </c>
      <c r="D318" s="2" t="s">
        <v>453</v>
      </c>
      <c r="E318" s="3" t="n">
        <v>43873</v>
      </c>
      <c r="F318" s="4" t="n">
        <v>2519314588</v>
      </c>
      <c r="G318" s="5" t="n">
        <v>52.38</v>
      </c>
      <c r="H318" s="3" t="n">
        <v>43908</v>
      </c>
      <c r="I318" s="2" t="s">
        <v>159</v>
      </c>
      <c r="J318" s="3" t="n">
        <v>43920</v>
      </c>
      <c r="K318" s="5" t="n">
        <v>52.38</v>
      </c>
      <c r="L318" s="4" t="n">
        <v>12</v>
      </c>
      <c r="M318" s="5" t="n">
        <v>628.56</v>
      </c>
    </row>
    <row r="319" s="2" customFormat="true" ht="12.75" hidden="false" customHeight="false" outlineLevel="0" collapsed="false">
      <c r="B319" s="2" t="s">
        <v>156</v>
      </c>
      <c r="C319" s="2" t="s">
        <v>454</v>
      </c>
      <c r="D319" s="2" t="s">
        <v>455</v>
      </c>
      <c r="E319" s="3" t="n">
        <v>43873</v>
      </c>
      <c r="F319" s="4" t="n">
        <v>2519300502</v>
      </c>
      <c r="G319" s="5" t="n">
        <v>488.27</v>
      </c>
      <c r="H319" s="3" t="n">
        <v>43908</v>
      </c>
      <c r="I319" s="2" t="s">
        <v>159</v>
      </c>
      <c r="J319" s="3" t="n">
        <v>43920</v>
      </c>
      <c r="K319" s="5" t="n">
        <v>488.27</v>
      </c>
      <c r="L319" s="4" t="n">
        <v>12</v>
      </c>
      <c r="M319" s="5" t="n">
        <v>5859.24</v>
      </c>
    </row>
    <row r="320" s="2" customFormat="true" ht="12.75" hidden="false" customHeight="false" outlineLevel="0" collapsed="false">
      <c r="B320" s="2" t="s">
        <v>156</v>
      </c>
      <c r="C320" s="2" t="s">
        <v>443</v>
      </c>
      <c r="D320" s="2" t="s">
        <v>456</v>
      </c>
      <c r="E320" s="3" t="n">
        <v>43873</v>
      </c>
      <c r="F320" s="4" t="n">
        <v>2519312751</v>
      </c>
      <c r="G320" s="5" t="n">
        <v>12.35</v>
      </c>
      <c r="H320" s="3" t="n">
        <v>43908</v>
      </c>
      <c r="I320" s="2" t="s">
        <v>159</v>
      </c>
      <c r="J320" s="3" t="n">
        <v>43920</v>
      </c>
      <c r="K320" s="5" t="n">
        <v>12.35</v>
      </c>
      <c r="L320" s="4" t="n">
        <v>12</v>
      </c>
      <c r="M320" s="5" t="n">
        <v>148.2</v>
      </c>
    </row>
    <row r="321" s="2" customFormat="true" ht="12.75" hidden="false" customHeight="false" outlineLevel="0" collapsed="false">
      <c r="B321" s="2" t="s">
        <v>156</v>
      </c>
      <c r="C321" s="2" t="s">
        <v>443</v>
      </c>
      <c r="D321" s="2" t="s">
        <v>457</v>
      </c>
      <c r="E321" s="3" t="n">
        <v>43873</v>
      </c>
      <c r="F321" s="4" t="n">
        <v>2519312170</v>
      </c>
      <c r="G321" s="5" t="n">
        <v>1.5</v>
      </c>
      <c r="H321" s="3" t="n">
        <v>43908</v>
      </c>
      <c r="I321" s="2" t="s">
        <v>159</v>
      </c>
      <c r="J321" s="3" t="n">
        <v>43920</v>
      </c>
      <c r="K321" s="5" t="n">
        <v>1.5</v>
      </c>
      <c r="L321" s="4" t="n">
        <v>12</v>
      </c>
      <c r="M321" s="5" t="n">
        <v>18</v>
      </c>
    </row>
    <row r="322" s="2" customFormat="true" ht="12.75" hidden="false" customHeight="false" outlineLevel="0" collapsed="false">
      <c r="B322" s="2" t="s">
        <v>156</v>
      </c>
      <c r="C322" s="2" t="s">
        <v>443</v>
      </c>
      <c r="D322" s="2" t="s">
        <v>458</v>
      </c>
      <c r="E322" s="3" t="n">
        <v>43873</v>
      </c>
      <c r="F322" s="4" t="n">
        <v>2519304191</v>
      </c>
      <c r="G322" s="5" t="n">
        <v>23.3</v>
      </c>
      <c r="H322" s="3" t="n">
        <v>43908</v>
      </c>
      <c r="I322" s="2" t="s">
        <v>159</v>
      </c>
      <c r="J322" s="3" t="n">
        <v>43920</v>
      </c>
      <c r="K322" s="5" t="n">
        <v>23.3</v>
      </c>
      <c r="L322" s="4" t="n">
        <v>12</v>
      </c>
      <c r="M322" s="5" t="n">
        <v>279.6</v>
      </c>
    </row>
    <row r="323" s="2" customFormat="true" ht="12.75" hidden="false" customHeight="false" outlineLevel="0" collapsed="false">
      <c r="B323" s="2" t="s">
        <v>156</v>
      </c>
      <c r="C323" s="2" t="s">
        <v>443</v>
      </c>
      <c r="D323" s="2" t="s">
        <v>459</v>
      </c>
      <c r="E323" s="3" t="n">
        <v>43873</v>
      </c>
      <c r="F323" s="4" t="n">
        <v>2519296109</v>
      </c>
      <c r="G323" s="5" t="n">
        <v>9.45</v>
      </c>
      <c r="H323" s="3" t="n">
        <v>43908</v>
      </c>
      <c r="I323" s="2" t="s">
        <v>159</v>
      </c>
      <c r="J323" s="3" t="n">
        <v>43920</v>
      </c>
      <c r="K323" s="5" t="n">
        <v>9.45</v>
      </c>
      <c r="L323" s="4" t="n">
        <v>12</v>
      </c>
      <c r="M323" s="5" t="n">
        <v>113.4</v>
      </c>
    </row>
    <row r="324" s="2" customFormat="true" ht="12.75" hidden="false" customHeight="false" outlineLevel="0" collapsed="false">
      <c r="B324" s="2" t="s">
        <v>156</v>
      </c>
      <c r="C324" s="2" t="s">
        <v>443</v>
      </c>
      <c r="D324" s="2" t="s">
        <v>460</v>
      </c>
      <c r="E324" s="3" t="n">
        <v>43873</v>
      </c>
      <c r="F324" s="4" t="n">
        <v>2519293450</v>
      </c>
      <c r="G324" s="5" t="n">
        <v>0.15</v>
      </c>
      <c r="H324" s="3" t="n">
        <v>43908</v>
      </c>
      <c r="I324" s="2" t="s">
        <v>159</v>
      </c>
      <c r="J324" s="3" t="n">
        <v>43920</v>
      </c>
      <c r="K324" s="5" t="n">
        <v>0.15</v>
      </c>
      <c r="L324" s="4" t="n">
        <v>12</v>
      </c>
      <c r="M324" s="5" t="n">
        <v>1.8</v>
      </c>
    </row>
    <row r="325" s="2" customFormat="true" ht="12.75" hidden="false" customHeight="false" outlineLevel="0" collapsed="false">
      <c r="B325" s="2" t="s">
        <v>156</v>
      </c>
      <c r="C325" s="2" t="s">
        <v>443</v>
      </c>
      <c r="D325" s="2" t="s">
        <v>461</v>
      </c>
      <c r="E325" s="3" t="n">
        <v>43873</v>
      </c>
      <c r="F325" s="4" t="n">
        <v>2519437816</v>
      </c>
      <c r="G325" s="5" t="n">
        <v>486.21</v>
      </c>
      <c r="H325" s="3" t="n">
        <v>43908</v>
      </c>
      <c r="I325" s="2" t="s">
        <v>159</v>
      </c>
      <c r="J325" s="3" t="n">
        <v>43920</v>
      </c>
      <c r="K325" s="5" t="n">
        <v>486.21</v>
      </c>
      <c r="L325" s="4" t="n">
        <v>12</v>
      </c>
      <c r="M325" s="5" t="n">
        <v>5834.52</v>
      </c>
    </row>
    <row r="326" s="2" customFormat="true" ht="12.75" hidden="false" customHeight="false" outlineLevel="0" collapsed="false">
      <c r="B326" s="2" t="s">
        <v>156</v>
      </c>
      <c r="C326" s="2" t="s">
        <v>443</v>
      </c>
      <c r="D326" s="2" t="s">
        <v>462</v>
      </c>
      <c r="E326" s="3" t="n">
        <v>43873</v>
      </c>
      <c r="F326" s="4" t="n">
        <v>2519443250</v>
      </c>
      <c r="G326" s="5" t="n">
        <v>0.15</v>
      </c>
      <c r="H326" s="3" t="n">
        <v>43908</v>
      </c>
      <c r="I326" s="2" t="s">
        <v>159</v>
      </c>
      <c r="J326" s="3" t="n">
        <v>43920</v>
      </c>
      <c r="K326" s="5" t="n">
        <v>0.15</v>
      </c>
      <c r="L326" s="4" t="n">
        <v>12</v>
      </c>
      <c r="M326" s="5" t="n">
        <v>1.8</v>
      </c>
    </row>
    <row r="327" s="2" customFormat="true" ht="12.75" hidden="false" customHeight="false" outlineLevel="0" collapsed="false">
      <c r="B327" s="2" t="s">
        <v>156</v>
      </c>
      <c r="C327" s="2" t="s">
        <v>443</v>
      </c>
      <c r="D327" s="2" t="s">
        <v>463</v>
      </c>
      <c r="E327" s="3" t="n">
        <v>43873</v>
      </c>
      <c r="F327" s="4" t="n">
        <v>2519325851</v>
      </c>
      <c r="G327" s="5" t="n">
        <v>256.65</v>
      </c>
      <c r="H327" s="3" t="n">
        <v>43908</v>
      </c>
      <c r="I327" s="2" t="s">
        <v>159</v>
      </c>
      <c r="J327" s="3" t="n">
        <v>43920</v>
      </c>
      <c r="K327" s="5" t="n">
        <v>256.65</v>
      </c>
      <c r="L327" s="4" t="n">
        <v>12</v>
      </c>
      <c r="M327" s="5" t="n">
        <v>3079.8</v>
      </c>
    </row>
    <row r="328" s="2" customFormat="true" ht="12.75" hidden="false" customHeight="false" outlineLevel="0" collapsed="false">
      <c r="B328" s="2" t="s">
        <v>156</v>
      </c>
      <c r="C328" s="2" t="s">
        <v>464</v>
      </c>
      <c r="D328" s="2" t="s">
        <v>465</v>
      </c>
      <c r="E328" s="3" t="n">
        <v>43873</v>
      </c>
      <c r="F328" s="4" t="n">
        <v>2519445515</v>
      </c>
      <c r="G328" s="5" t="n">
        <v>92.84</v>
      </c>
      <c r="H328" s="3" t="n">
        <v>43908</v>
      </c>
      <c r="I328" s="2" t="s">
        <v>159</v>
      </c>
      <c r="J328" s="3" t="n">
        <v>43920</v>
      </c>
      <c r="K328" s="5" t="n">
        <v>92.84</v>
      </c>
      <c r="L328" s="4" t="n">
        <v>12</v>
      </c>
      <c r="M328" s="5" t="n">
        <v>1114.08</v>
      </c>
    </row>
    <row r="329" s="2" customFormat="true" ht="12.75" hidden="false" customHeight="false" outlineLevel="0" collapsed="false">
      <c r="B329" s="2" t="s">
        <v>156</v>
      </c>
      <c r="C329" s="2" t="s">
        <v>443</v>
      </c>
      <c r="D329" s="2" t="s">
        <v>466</v>
      </c>
      <c r="E329" s="3" t="n">
        <v>43868</v>
      </c>
      <c r="F329" s="4" t="n">
        <v>2479332127</v>
      </c>
      <c r="G329" s="5" t="n">
        <v>53.12</v>
      </c>
      <c r="H329" s="3" t="n">
        <v>43885</v>
      </c>
      <c r="I329" s="2" t="s">
        <v>159</v>
      </c>
      <c r="J329" s="3" t="n">
        <v>43920</v>
      </c>
      <c r="K329" s="5" t="n">
        <v>53.12</v>
      </c>
      <c r="L329" s="4" t="n">
        <v>35</v>
      </c>
      <c r="M329" s="5" t="n">
        <v>1859.2</v>
      </c>
    </row>
    <row r="330" s="2" customFormat="true" ht="12.75" hidden="false" customHeight="false" outlineLevel="0" collapsed="false">
      <c r="B330" s="2" t="s">
        <v>156</v>
      </c>
      <c r="C330" s="2" t="s">
        <v>443</v>
      </c>
      <c r="D330" s="2" t="s">
        <v>467</v>
      </c>
      <c r="E330" s="3" t="n">
        <v>43867</v>
      </c>
      <c r="F330" s="4" t="n">
        <v>2464983467</v>
      </c>
      <c r="G330" s="5" t="n">
        <v>357.86</v>
      </c>
      <c r="H330" s="3" t="n">
        <v>43902</v>
      </c>
      <c r="I330" s="2" t="s">
        <v>159</v>
      </c>
      <c r="J330" s="3" t="n">
        <v>43920</v>
      </c>
      <c r="K330" s="5" t="n">
        <v>357.86</v>
      </c>
      <c r="L330" s="4" t="n">
        <v>18</v>
      </c>
      <c r="M330" s="5" t="n">
        <v>6441.48</v>
      </c>
    </row>
    <row r="331" s="2" customFormat="true" ht="12.75" hidden="false" customHeight="false" outlineLevel="0" collapsed="false">
      <c r="B331" s="2" t="s">
        <v>156</v>
      </c>
      <c r="C331" s="2" t="s">
        <v>443</v>
      </c>
      <c r="D331" s="2" t="s">
        <v>468</v>
      </c>
      <c r="E331" s="3" t="n">
        <v>43867</v>
      </c>
      <c r="F331" s="4" t="n">
        <v>2464983483</v>
      </c>
      <c r="G331" s="5" t="n">
        <v>459.71</v>
      </c>
      <c r="H331" s="3" t="n">
        <v>43902</v>
      </c>
      <c r="I331" s="2" t="s">
        <v>159</v>
      </c>
      <c r="J331" s="3" t="n">
        <v>43920</v>
      </c>
      <c r="K331" s="5" t="n">
        <v>459.71</v>
      </c>
      <c r="L331" s="4" t="n">
        <v>18</v>
      </c>
      <c r="M331" s="5" t="n">
        <v>8274.78</v>
      </c>
    </row>
    <row r="332" s="2" customFormat="true" ht="12.75" hidden="false" customHeight="false" outlineLevel="0" collapsed="false">
      <c r="B332" s="2" t="s">
        <v>156</v>
      </c>
      <c r="C332" s="2" t="s">
        <v>443</v>
      </c>
      <c r="D332" s="2" t="s">
        <v>469</v>
      </c>
      <c r="E332" s="3" t="n">
        <v>43867</v>
      </c>
      <c r="F332" s="4" t="n">
        <v>2464992684</v>
      </c>
      <c r="G332" s="5" t="n">
        <v>377.98</v>
      </c>
      <c r="H332" s="3" t="n">
        <v>43902</v>
      </c>
      <c r="I332" s="2" t="s">
        <v>159</v>
      </c>
      <c r="J332" s="3" t="n">
        <v>43920</v>
      </c>
      <c r="K332" s="5" t="n">
        <v>377.98</v>
      </c>
      <c r="L332" s="4" t="n">
        <v>18</v>
      </c>
      <c r="M332" s="5" t="n">
        <v>6803.64</v>
      </c>
    </row>
    <row r="333" s="2" customFormat="true" ht="12.75" hidden="false" customHeight="false" outlineLevel="0" collapsed="false">
      <c r="B333" s="2" t="s">
        <v>156</v>
      </c>
      <c r="C333" s="2" t="s">
        <v>470</v>
      </c>
      <c r="D333" s="2" t="s">
        <v>471</v>
      </c>
      <c r="E333" s="3" t="n">
        <v>43867</v>
      </c>
      <c r="F333" s="4" t="n">
        <v>2465860309</v>
      </c>
      <c r="G333" s="5" t="n">
        <v>907.62</v>
      </c>
      <c r="H333" s="3" t="n">
        <v>43902</v>
      </c>
      <c r="I333" s="2" t="s">
        <v>159</v>
      </c>
      <c r="J333" s="3" t="n">
        <v>43920</v>
      </c>
      <c r="K333" s="5" t="n">
        <v>907.62</v>
      </c>
      <c r="L333" s="4" t="n">
        <v>18</v>
      </c>
      <c r="M333" s="5" t="n">
        <v>16337.16</v>
      </c>
    </row>
    <row r="334" s="2" customFormat="true" ht="12.75" hidden="false" customHeight="false" outlineLevel="0" collapsed="false">
      <c r="B334" s="2" t="s">
        <v>156</v>
      </c>
      <c r="C334" s="2" t="s">
        <v>470</v>
      </c>
      <c r="D334" s="2" t="s">
        <v>472</v>
      </c>
      <c r="E334" s="3" t="n">
        <v>43867</v>
      </c>
      <c r="F334" s="4" t="n">
        <v>2465859740</v>
      </c>
      <c r="G334" s="5" t="n">
        <v>88.24</v>
      </c>
      <c r="H334" s="3" t="n">
        <v>43902</v>
      </c>
      <c r="I334" s="2" t="s">
        <v>159</v>
      </c>
      <c r="J334" s="3" t="n">
        <v>43920</v>
      </c>
      <c r="K334" s="5" t="n">
        <v>88.24</v>
      </c>
      <c r="L334" s="4" t="n">
        <v>18</v>
      </c>
      <c r="M334" s="5" t="n">
        <v>1588.32</v>
      </c>
    </row>
    <row r="335" s="2" customFormat="true" ht="12.75" hidden="false" customHeight="false" outlineLevel="0" collapsed="false">
      <c r="B335" s="2" t="s">
        <v>156</v>
      </c>
      <c r="C335" s="2" t="s">
        <v>443</v>
      </c>
      <c r="D335" s="2" t="s">
        <v>473</v>
      </c>
      <c r="E335" s="3" t="n">
        <v>43867</v>
      </c>
      <c r="F335" s="4" t="n">
        <v>2465854982</v>
      </c>
      <c r="G335" s="5" t="n">
        <v>21.08</v>
      </c>
      <c r="H335" s="3" t="n">
        <v>43902</v>
      </c>
      <c r="I335" s="2" t="s">
        <v>159</v>
      </c>
      <c r="J335" s="3" t="n">
        <v>43920</v>
      </c>
      <c r="K335" s="5" t="n">
        <v>21.08</v>
      </c>
      <c r="L335" s="4" t="n">
        <v>18</v>
      </c>
      <c r="M335" s="5" t="n">
        <v>379.44</v>
      </c>
    </row>
    <row r="336" s="2" customFormat="true" ht="12.75" hidden="false" customHeight="false" outlineLevel="0" collapsed="false">
      <c r="B336" s="2" t="s">
        <v>156</v>
      </c>
      <c r="C336" s="2" t="s">
        <v>443</v>
      </c>
      <c r="D336" s="2" t="s">
        <v>474</v>
      </c>
      <c r="E336" s="3" t="n">
        <v>43867</v>
      </c>
      <c r="F336" s="4" t="n">
        <v>2465012284</v>
      </c>
      <c r="G336" s="5" t="n">
        <v>44.19</v>
      </c>
      <c r="H336" s="3" t="n">
        <v>43902</v>
      </c>
      <c r="I336" s="2" t="s">
        <v>159</v>
      </c>
      <c r="J336" s="3" t="n">
        <v>43920</v>
      </c>
      <c r="K336" s="5" t="n">
        <v>44.19</v>
      </c>
      <c r="L336" s="4" t="n">
        <v>18</v>
      </c>
      <c r="M336" s="5" t="n">
        <v>795.42</v>
      </c>
    </row>
    <row r="337" s="2" customFormat="true" ht="12.75" hidden="false" customHeight="false" outlineLevel="0" collapsed="false">
      <c r="B337" s="2" t="s">
        <v>156</v>
      </c>
      <c r="C337" s="2" t="s">
        <v>443</v>
      </c>
      <c r="D337" s="2" t="s">
        <v>475</v>
      </c>
      <c r="E337" s="3" t="n">
        <v>43867</v>
      </c>
      <c r="F337" s="4" t="n">
        <v>2465014267</v>
      </c>
      <c r="G337" s="5" t="n">
        <v>26.5</v>
      </c>
      <c r="H337" s="3" t="n">
        <v>43902</v>
      </c>
      <c r="I337" s="2" t="s">
        <v>159</v>
      </c>
      <c r="J337" s="3" t="n">
        <v>43920</v>
      </c>
      <c r="K337" s="5" t="n">
        <v>26.5</v>
      </c>
      <c r="L337" s="4" t="n">
        <v>18</v>
      </c>
      <c r="M337" s="5" t="n">
        <v>477</v>
      </c>
    </row>
    <row r="338" s="2" customFormat="true" ht="12.75" hidden="false" customHeight="false" outlineLevel="0" collapsed="false">
      <c r="B338" s="2" t="s">
        <v>156</v>
      </c>
      <c r="C338" s="2" t="s">
        <v>443</v>
      </c>
      <c r="D338" s="2" t="s">
        <v>476</v>
      </c>
      <c r="E338" s="3" t="n">
        <v>43867</v>
      </c>
      <c r="F338" s="4" t="n">
        <v>2465851724</v>
      </c>
      <c r="G338" s="5" t="n">
        <v>54.33</v>
      </c>
      <c r="H338" s="3" t="n">
        <v>43902</v>
      </c>
      <c r="I338" s="2" t="s">
        <v>159</v>
      </c>
      <c r="J338" s="3" t="n">
        <v>43920</v>
      </c>
      <c r="K338" s="5" t="n">
        <v>54.33</v>
      </c>
      <c r="L338" s="4" t="n">
        <v>18</v>
      </c>
      <c r="M338" s="5" t="n">
        <v>977.94</v>
      </c>
    </row>
    <row r="339" s="2" customFormat="true" ht="12.75" hidden="false" customHeight="false" outlineLevel="0" collapsed="false">
      <c r="B339" s="2" t="s">
        <v>156</v>
      </c>
      <c r="C339" s="2" t="s">
        <v>443</v>
      </c>
      <c r="D339" s="2" t="s">
        <v>477</v>
      </c>
      <c r="E339" s="3" t="n">
        <v>43867</v>
      </c>
      <c r="F339" s="4" t="n">
        <v>2465815020</v>
      </c>
      <c r="G339" s="5" t="n">
        <v>361.6</v>
      </c>
      <c r="H339" s="3" t="n">
        <v>43902</v>
      </c>
      <c r="I339" s="2" t="s">
        <v>159</v>
      </c>
      <c r="J339" s="3" t="n">
        <v>43920</v>
      </c>
      <c r="K339" s="5" t="n">
        <v>361.6</v>
      </c>
      <c r="L339" s="4" t="n">
        <v>18</v>
      </c>
      <c r="M339" s="5" t="n">
        <v>6508.8</v>
      </c>
    </row>
    <row r="340" s="2" customFormat="true" ht="12.75" hidden="false" customHeight="false" outlineLevel="0" collapsed="false">
      <c r="B340" s="2" t="s">
        <v>156</v>
      </c>
      <c r="C340" s="2" t="s">
        <v>443</v>
      </c>
      <c r="D340" s="2" t="s">
        <v>478</v>
      </c>
      <c r="E340" s="3" t="n">
        <v>43867</v>
      </c>
      <c r="F340" s="4" t="n">
        <v>2465804008</v>
      </c>
      <c r="G340" s="5" t="n">
        <v>10.16</v>
      </c>
      <c r="H340" s="3" t="n">
        <v>43902</v>
      </c>
      <c r="I340" s="2" t="s">
        <v>159</v>
      </c>
      <c r="J340" s="3" t="n">
        <v>43920</v>
      </c>
      <c r="K340" s="5" t="n">
        <v>10.16</v>
      </c>
      <c r="L340" s="4" t="n">
        <v>18</v>
      </c>
      <c r="M340" s="5" t="n">
        <v>182.88</v>
      </c>
    </row>
    <row r="341" s="2" customFormat="true" ht="12.75" hidden="false" customHeight="false" outlineLevel="0" collapsed="false">
      <c r="B341" s="2" t="s">
        <v>156</v>
      </c>
      <c r="C341" s="2" t="s">
        <v>470</v>
      </c>
      <c r="D341" s="2" t="s">
        <v>479</v>
      </c>
      <c r="E341" s="3" t="n">
        <v>43867</v>
      </c>
      <c r="F341" s="4" t="n">
        <v>2465038659</v>
      </c>
      <c r="G341" s="5" t="n">
        <v>90.38</v>
      </c>
      <c r="H341" s="3" t="n">
        <v>43902</v>
      </c>
      <c r="I341" s="2" t="s">
        <v>159</v>
      </c>
      <c r="J341" s="3" t="n">
        <v>43920</v>
      </c>
      <c r="K341" s="5" t="n">
        <v>90.38</v>
      </c>
      <c r="L341" s="4" t="n">
        <v>18</v>
      </c>
      <c r="M341" s="5" t="n">
        <v>1626.84</v>
      </c>
    </row>
    <row r="342" s="2" customFormat="true" ht="12.75" hidden="false" customHeight="false" outlineLevel="0" collapsed="false">
      <c r="B342" s="2" t="s">
        <v>156</v>
      </c>
      <c r="C342" s="2" t="s">
        <v>443</v>
      </c>
      <c r="D342" s="2" t="s">
        <v>480</v>
      </c>
      <c r="E342" s="3" t="n">
        <v>43867</v>
      </c>
      <c r="F342" s="4" t="n">
        <v>2465060275</v>
      </c>
      <c r="G342" s="5" t="n">
        <v>74.65</v>
      </c>
      <c r="H342" s="3" t="n">
        <v>43902</v>
      </c>
      <c r="I342" s="2" t="s">
        <v>159</v>
      </c>
      <c r="J342" s="3" t="n">
        <v>43920</v>
      </c>
      <c r="K342" s="5" t="n">
        <v>74.65</v>
      </c>
      <c r="L342" s="4" t="n">
        <v>18</v>
      </c>
      <c r="M342" s="5" t="n">
        <v>1343.7</v>
      </c>
    </row>
    <row r="343" s="2" customFormat="true" ht="12.75" hidden="false" customHeight="false" outlineLevel="0" collapsed="false">
      <c r="B343" s="2" t="s">
        <v>156</v>
      </c>
      <c r="C343" s="2" t="s">
        <v>443</v>
      </c>
      <c r="D343" s="2" t="s">
        <v>481</v>
      </c>
      <c r="E343" s="3" t="n">
        <v>43867</v>
      </c>
      <c r="F343" s="4" t="n">
        <v>2465322066</v>
      </c>
      <c r="G343" s="5" t="n">
        <v>104.63</v>
      </c>
      <c r="H343" s="3" t="n">
        <v>43902</v>
      </c>
      <c r="I343" s="2" t="s">
        <v>159</v>
      </c>
      <c r="J343" s="3" t="n">
        <v>43920</v>
      </c>
      <c r="K343" s="5" t="n">
        <v>104.63</v>
      </c>
      <c r="L343" s="4" t="n">
        <v>18</v>
      </c>
      <c r="M343" s="5" t="n">
        <v>1883.34</v>
      </c>
    </row>
    <row r="344" s="2" customFormat="true" ht="12.75" hidden="false" customHeight="false" outlineLevel="0" collapsed="false">
      <c r="B344" s="2" t="s">
        <v>156</v>
      </c>
      <c r="C344" s="2" t="s">
        <v>470</v>
      </c>
      <c r="D344" s="2" t="s">
        <v>482</v>
      </c>
      <c r="E344" s="3" t="n">
        <v>43867</v>
      </c>
      <c r="F344" s="4" t="n">
        <v>2465257267</v>
      </c>
      <c r="G344" s="5" t="n">
        <v>24.43</v>
      </c>
      <c r="H344" s="3" t="n">
        <v>43902</v>
      </c>
      <c r="I344" s="2" t="s">
        <v>159</v>
      </c>
      <c r="J344" s="3" t="n">
        <v>43920</v>
      </c>
      <c r="K344" s="5" t="n">
        <v>24.43</v>
      </c>
      <c r="L344" s="4" t="n">
        <v>18</v>
      </c>
      <c r="M344" s="5" t="n">
        <v>439.74</v>
      </c>
    </row>
    <row r="345" s="2" customFormat="true" ht="12.75" hidden="false" customHeight="false" outlineLevel="0" collapsed="false">
      <c r="B345" s="2" t="s">
        <v>156</v>
      </c>
      <c r="C345" s="2" t="s">
        <v>443</v>
      </c>
      <c r="D345" s="2" t="s">
        <v>483</v>
      </c>
      <c r="E345" s="3" t="n">
        <v>43867</v>
      </c>
      <c r="F345" s="4" t="n">
        <v>2465798743</v>
      </c>
      <c r="G345" s="5" t="n">
        <v>283.34</v>
      </c>
      <c r="H345" s="3" t="n">
        <v>43902</v>
      </c>
      <c r="I345" s="2" t="s">
        <v>159</v>
      </c>
      <c r="J345" s="3" t="n">
        <v>43920</v>
      </c>
      <c r="K345" s="5" t="n">
        <v>283.34</v>
      </c>
      <c r="L345" s="4" t="n">
        <v>18</v>
      </c>
      <c r="M345" s="5" t="n">
        <v>5100.12</v>
      </c>
    </row>
    <row r="346" s="2" customFormat="true" ht="12.75" hidden="false" customHeight="false" outlineLevel="0" collapsed="false">
      <c r="B346" s="2" t="s">
        <v>156</v>
      </c>
      <c r="C346" s="2" t="s">
        <v>443</v>
      </c>
      <c r="D346" s="2" t="s">
        <v>484</v>
      </c>
      <c r="E346" s="3" t="n">
        <v>43867</v>
      </c>
      <c r="F346" s="4" t="n">
        <v>2465271096</v>
      </c>
      <c r="G346" s="5" t="n">
        <v>137.15</v>
      </c>
      <c r="H346" s="3" t="n">
        <v>43902</v>
      </c>
      <c r="I346" s="2" t="s">
        <v>159</v>
      </c>
      <c r="J346" s="3" t="n">
        <v>43920</v>
      </c>
      <c r="K346" s="5" t="n">
        <v>137.15</v>
      </c>
      <c r="L346" s="4" t="n">
        <v>18</v>
      </c>
      <c r="M346" s="5" t="n">
        <v>2468.7</v>
      </c>
    </row>
    <row r="347" s="2" customFormat="true" ht="12.75" hidden="false" customHeight="false" outlineLevel="0" collapsed="false">
      <c r="B347" s="2" t="s">
        <v>156</v>
      </c>
      <c r="C347" s="2" t="s">
        <v>443</v>
      </c>
      <c r="D347" s="2" t="s">
        <v>485</v>
      </c>
      <c r="E347" s="3" t="n">
        <v>43867</v>
      </c>
      <c r="F347" s="4" t="n">
        <v>2465592376</v>
      </c>
      <c r="G347" s="5" t="n">
        <v>36.36</v>
      </c>
      <c r="H347" s="3" t="n">
        <v>43902</v>
      </c>
      <c r="I347" s="2" t="s">
        <v>159</v>
      </c>
      <c r="J347" s="3" t="n">
        <v>43920</v>
      </c>
      <c r="K347" s="5" t="n">
        <v>36.36</v>
      </c>
      <c r="L347" s="4" t="n">
        <v>18</v>
      </c>
      <c r="M347" s="5" t="n">
        <v>654.48</v>
      </c>
    </row>
    <row r="348" s="2" customFormat="true" ht="12.75" hidden="false" customHeight="false" outlineLevel="0" collapsed="false">
      <c r="B348" s="2" t="s">
        <v>156</v>
      </c>
      <c r="C348" s="2" t="s">
        <v>443</v>
      </c>
      <c r="D348" s="2" t="s">
        <v>486</v>
      </c>
      <c r="E348" s="3" t="n">
        <v>43867</v>
      </c>
      <c r="F348" s="4" t="n">
        <v>2465634971</v>
      </c>
      <c r="G348" s="5" t="n">
        <v>162.39</v>
      </c>
      <c r="H348" s="3" t="n">
        <v>43902</v>
      </c>
      <c r="I348" s="2" t="s">
        <v>159</v>
      </c>
      <c r="J348" s="3" t="n">
        <v>43920</v>
      </c>
      <c r="K348" s="5" t="n">
        <v>162.39</v>
      </c>
      <c r="L348" s="4" t="n">
        <v>18</v>
      </c>
      <c r="M348" s="5" t="n">
        <v>2923.02</v>
      </c>
    </row>
    <row r="349" s="2" customFormat="true" ht="12.75" hidden="false" customHeight="false" outlineLevel="0" collapsed="false">
      <c r="B349" s="2" t="s">
        <v>156</v>
      </c>
      <c r="C349" s="2" t="s">
        <v>443</v>
      </c>
      <c r="D349" s="2" t="s">
        <v>487</v>
      </c>
      <c r="E349" s="3" t="n">
        <v>43867</v>
      </c>
      <c r="F349" s="4" t="n">
        <v>2465849973</v>
      </c>
      <c r="G349" s="5" t="n">
        <v>131.53</v>
      </c>
      <c r="H349" s="3" t="n">
        <v>43902</v>
      </c>
      <c r="I349" s="2" t="s">
        <v>159</v>
      </c>
      <c r="J349" s="3" t="n">
        <v>43920</v>
      </c>
      <c r="K349" s="5" t="n">
        <v>131.53</v>
      </c>
      <c r="L349" s="4" t="n">
        <v>18</v>
      </c>
      <c r="M349" s="5" t="n">
        <v>2367.54</v>
      </c>
    </row>
    <row r="350" s="2" customFormat="true" ht="12.75" hidden="false" customHeight="false" outlineLevel="0" collapsed="false">
      <c r="B350" s="2" t="s">
        <v>156</v>
      </c>
      <c r="C350" s="2" t="s">
        <v>443</v>
      </c>
      <c r="D350" s="2" t="s">
        <v>488</v>
      </c>
      <c r="E350" s="3" t="n">
        <v>43867</v>
      </c>
      <c r="F350" s="4" t="n">
        <v>2465262586</v>
      </c>
      <c r="G350" s="5" t="n">
        <v>16.57</v>
      </c>
      <c r="H350" s="3" t="n">
        <v>43902</v>
      </c>
      <c r="I350" s="2" t="s">
        <v>159</v>
      </c>
      <c r="J350" s="3" t="n">
        <v>43920</v>
      </c>
      <c r="K350" s="5" t="n">
        <v>16.57</v>
      </c>
      <c r="L350" s="4" t="n">
        <v>18</v>
      </c>
      <c r="M350" s="5" t="n">
        <v>298.26</v>
      </c>
    </row>
    <row r="351" s="2" customFormat="true" ht="12.75" hidden="false" customHeight="false" outlineLevel="0" collapsed="false">
      <c r="B351" s="2" t="s">
        <v>156</v>
      </c>
      <c r="C351" s="2" t="s">
        <v>443</v>
      </c>
      <c r="D351" s="2" t="s">
        <v>489</v>
      </c>
      <c r="E351" s="3" t="n">
        <v>43867</v>
      </c>
      <c r="F351" s="4" t="n">
        <v>2465323670</v>
      </c>
      <c r="G351" s="5" t="n">
        <v>302.92</v>
      </c>
      <c r="H351" s="3" t="n">
        <v>43902</v>
      </c>
      <c r="I351" s="2" t="s">
        <v>159</v>
      </c>
      <c r="J351" s="3" t="n">
        <v>43920</v>
      </c>
      <c r="K351" s="5" t="n">
        <v>302.92</v>
      </c>
      <c r="L351" s="4" t="n">
        <v>18</v>
      </c>
      <c r="M351" s="5" t="n">
        <v>5452.56</v>
      </c>
    </row>
    <row r="352" s="2" customFormat="true" ht="12.75" hidden="false" customHeight="false" outlineLevel="0" collapsed="false">
      <c r="B352" s="2" t="s">
        <v>156</v>
      </c>
      <c r="C352" s="2" t="s">
        <v>443</v>
      </c>
      <c r="D352" s="2" t="s">
        <v>490</v>
      </c>
      <c r="E352" s="3" t="n">
        <v>43867</v>
      </c>
      <c r="F352" s="4" t="n">
        <v>2465844614</v>
      </c>
      <c r="G352" s="5" t="n">
        <v>94.84</v>
      </c>
      <c r="H352" s="3" t="n">
        <v>43902</v>
      </c>
      <c r="I352" s="2" t="s">
        <v>159</v>
      </c>
      <c r="J352" s="3" t="n">
        <v>43920</v>
      </c>
      <c r="K352" s="5" t="n">
        <v>94.84</v>
      </c>
      <c r="L352" s="4" t="n">
        <v>18</v>
      </c>
      <c r="M352" s="5" t="n">
        <v>1707.12</v>
      </c>
    </row>
    <row r="353" s="2" customFormat="true" ht="12.75" hidden="false" customHeight="false" outlineLevel="0" collapsed="false">
      <c r="B353" s="2" t="s">
        <v>156</v>
      </c>
      <c r="C353" s="2" t="s">
        <v>443</v>
      </c>
      <c r="D353" s="2" t="s">
        <v>491</v>
      </c>
      <c r="E353" s="3" t="n">
        <v>43867</v>
      </c>
      <c r="F353" s="4" t="n">
        <v>2465624439</v>
      </c>
      <c r="G353" s="5" t="n">
        <v>18.48</v>
      </c>
      <c r="H353" s="3" t="n">
        <v>43902</v>
      </c>
      <c r="I353" s="2" t="s">
        <v>159</v>
      </c>
      <c r="J353" s="3" t="n">
        <v>43920</v>
      </c>
      <c r="K353" s="5" t="n">
        <v>18.48</v>
      </c>
      <c r="L353" s="4" t="n">
        <v>18</v>
      </c>
      <c r="M353" s="5" t="n">
        <v>332.64</v>
      </c>
    </row>
    <row r="354" s="2" customFormat="true" ht="12.75" hidden="false" customHeight="false" outlineLevel="0" collapsed="false">
      <c r="B354" s="2" t="s">
        <v>156</v>
      </c>
      <c r="C354" s="2" t="s">
        <v>443</v>
      </c>
      <c r="D354" s="2" t="s">
        <v>492</v>
      </c>
      <c r="E354" s="3" t="n">
        <v>43867</v>
      </c>
      <c r="F354" s="4" t="n">
        <v>2465322980</v>
      </c>
      <c r="G354" s="5" t="n">
        <v>300.94</v>
      </c>
      <c r="H354" s="3" t="n">
        <v>43902</v>
      </c>
      <c r="I354" s="2" t="s">
        <v>159</v>
      </c>
      <c r="J354" s="3" t="n">
        <v>43920</v>
      </c>
      <c r="K354" s="5" t="n">
        <v>300.94</v>
      </c>
      <c r="L354" s="4" t="n">
        <v>18</v>
      </c>
      <c r="M354" s="5" t="n">
        <v>5416.92</v>
      </c>
    </row>
    <row r="355" s="2" customFormat="true" ht="12.75" hidden="false" customHeight="false" outlineLevel="0" collapsed="false">
      <c r="B355" s="2" t="s">
        <v>156</v>
      </c>
      <c r="C355" s="2" t="s">
        <v>443</v>
      </c>
      <c r="D355" s="2" t="s">
        <v>493</v>
      </c>
      <c r="E355" s="3" t="n">
        <v>43867</v>
      </c>
      <c r="F355" s="4" t="n">
        <v>2465506951</v>
      </c>
      <c r="G355" s="5" t="n">
        <v>110.5</v>
      </c>
      <c r="H355" s="3" t="n">
        <v>43902</v>
      </c>
      <c r="I355" s="2" t="s">
        <v>159</v>
      </c>
      <c r="J355" s="3" t="n">
        <v>43920</v>
      </c>
      <c r="K355" s="5" t="n">
        <v>110.5</v>
      </c>
      <c r="L355" s="4" t="n">
        <v>18</v>
      </c>
      <c r="M355" s="5" t="n">
        <v>1989</v>
      </c>
    </row>
    <row r="356" s="2" customFormat="true" ht="12.75" hidden="false" customHeight="false" outlineLevel="0" collapsed="false">
      <c r="B356" s="2" t="s">
        <v>156</v>
      </c>
      <c r="C356" s="2" t="s">
        <v>494</v>
      </c>
      <c r="D356" s="2" t="s">
        <v>495</v>
      </c>
      <c r="E356" s="3" t="n">
        <v>43867</v>
      </c>
      <c r="F356" s="4" t="n">
        <v>2465585582</v>
      </c>
      <c r="G356" s="5" t="n">
        <v>89.85</v>
      </c>
      <c r="H356" s="3" t="n">
        <v>43902</v>
      </c>
      <c r="I356" s="2" t="s">
        <v>159</v>
      </c>
      <c r="J356" s="3" t="n">
        <v>43920</v>
      </c>
      <c r="K356" s="5" t="n">
        <v>89.85</v>
      </c>
      <c r="L356" s="4" t="n">
        <v>18</v>
      </c>
      <c r="M356" s="5" t="n">
        <v>1617.3</v>
      </c>
    </row>
    <row r="357" s="2" customFormat="true" ht="12.75" hidden="false" customHeight="false" outlineLevel="0" collapsed="false">
      <c r="B357" s="2" t="s">
        <v>156</v>
      </c>
      <c r="C357" s="2" t="s">
        <v>443</v>
      </c>
      <c r="D357" s="2" t="s">
        <v>496</v>
      </c>
      <c r="E357" s="3" t="n">
        <v>43867</v>
      </c>
      <c r="F357" s="4" t="n">
        <v>2465527260</v>
      </c>
      <c r="G357" s="5" t="n">
        <v>13.82</v>
      </c>
      <c r="H357" s="3" t="n">
        <v>43902</v>
      </c>
      <c r="I357" s="2" t="s">
        <v>159</v>
      </c>
      <c r="J357" s="3" t="n">
        <v>43920</v>
      </c>
      <c r="K357" s="5" t="n">
        <v>13.82</v>
      </c>
      <c r="L357" s="4" t="n">
        <v>18</v>
      </c>
      <c r="M357" s="5" t="n">
        <v>248.76</v>
      </c>
    </row>
    <row r="358" s="2" customFormat="true" ht="12.75" hidden="false" customHeight="false" outlineLevel="0" collapsed="false">
      <c r="B358" s="2" t="s">
        <v>156</v>
      </c>
      <c r="C358" s="2" t="s">
        <v>497</v>
      </c>
      <c r="D358" s="2" t="s">
        <v>498</v>
      </c>
      <c r="E358" s="3" t="n">
        <v>43867</v>
      </c>
      <c r="F358" s="4" t="n">
        <v>2465616987</v>
      </c>
      <c r="G358" s="5" t="n">
        <v>428.92</v>
      </c>
      <c r="H358" s="3" t="n">
        <v>43902</v>
      </c>
      <c r="I358" s="2" t="s">
        <v>159</v>
      </c>
      <c r="J358" s="3" t="n">
        <v>43920</v>
      </c>
      <c r="K358" s="5" t="n">
        <v>428.92</v>
      </c>
      <c r="L358" s="4" t="n">
        <v>18</v>
      </c>
      <c r="M358" s="5" t="n">
        <v>7720.56</v>
      </c>
    </row>
    <row r="359" s="2" customFormat="true" ht="12.75" hidden="false" customHeight="false" outlineLevel="0" collapsed="false">
      <c r="B359" s="2" t="s">
        <v>156</v>
      </c>
      <c r="C359" s="2" t="s">
        <v>443</v>
      </c>
      <c r="D359" s="2" t="s">
        <v>499</v>
      </c>
      <c r="E359" s="3" t="n">
        <v>43867</v>
      </c>
      <c r="F359" s="4" t="n">
        <v>2465595270</v>
      </c>
      <c r="G359" s="5" t="n">
        <v>88.11</v>
      </c>
      <c r="H359" s="3" t="n">
        <v>43902</v>
      </c>
      <c r="I359" s="2" t="s">
        <v>159</v>
      </c>
      <c r="J359" s="3" t="n">
        <v>43920</v>
      </c>
      <c r="K359" s="5" t="n">
        <v>88.11</v>
      </c>
      <c r="L359" s="4" t="n">
        <v>18</v>
      </c>
      <c r="M359" s="5" t="n">
        <v>1585.98</v>
      </c>
    </row>
    <row r="360" s="2" customFormat="true" ht="12.75" hidden="false" customHeight="false" outlineLevel="0" collapsed="false">
      <c r="B360" s="2" t="s">
        <v>156</v>
      </c>
      <c r="C360" s="2" t="s">
        <v>443</v>
      </c>
      <c r="D360" s="2" t="s">
        <v>500</v>
      </c>
      <c r="E360" s="3" t="n">
        <v>43867</v>
      </c>
      <c r="F360" s="4" t="n">
        <v>2465582962</v>
      </c>
      <c r="G360" s="5" t="n">
        <v>10.16</v>
      </c>
      <c r="H360" s="3" t="n">
        <v>43902</v>
      </c>
      <c r="I360" s="2" t="s">
        <v>159</v>
      </c>
      <c r="J360" s="3" t="n">
        <v>43920</v>
      </c>
      <c r="K360" s="5" t="n">
        <v>10.16</v>
      </c>
      <c r="L360" s="4" t="n">
        <v>18</v>
      </c>
      <c r="M360" s="5" t="n">
        <v>182.88</v>
      </c>
    </row>
    <row r="361" s="2" customFormat="true" ht="12.75" hidden="false" customHeight="false" outlineLevel="0" collapsed="false">
      <c r="B361" s="2" t="s">
        <v>156</v>
      </c>
      <c r="C361" s="2" t="s">
        <v>443</v>
      </c>
      <c r="D361" s="2" t="s">
        <v>501</v>
      </c>
      <c r="E361" s="3" t="n">
        <v>43867</v>
      </c>
      <c r="F361" s="4" t="n">
        <v>2465614161</v>
      </c>
      <c r="G361" s="5" t="n">
        <v>70.75</v>
      </c>
      <c r="H361" s="3" t="n">
        <v>43902</v>
      </c>
      <c r="I361" s="2" t="s">
        <v>159</v>
      </c>
      <c r="J361" s="3" t="n">
        <v>43920</v>
      </c>
      <c r="K361" s="5" t="n">
        <v>70.75</v>
      </c>
      <c r="L361" s="4" t="n">
        <v>18</v>
      </c>
      <c r="M361" s="5" t="n">
        <v>1273.5</v>
      </c>
    </row>
    <row r="362" s="2" customFormat="true" ht="12.75" hidden="false" customHeight="false" outlineLevel="0" collapsed="false">
      <c r="B362" s="2" t="s">
        <v>156</v>
      </c>
      <c r="C362" s="2" t="s">
        <v>464</v>
      </c>
      <c r="D362" s="2" t="s">
        <v>502</v>
      </c>
      <c r="E362" s="3" t="n">
        <v>43867</v>
      </c>
      <c r="F362" s="4" t="n">
        <v>2465610248</v>
      </c>
      <c r="G362" s="5" t="n">
        <v>533.05</v>
      </c>
      <c r="H362" s="3" t="n">
        <v>43902</v>
      </c>
      <c r="I362" s="2" t="s">
        <v>159</v>
      </c>
      <c r="J362" s="3" t="n">
        <v>43920</v>
      </c>
      <c r="K362" s="5" t="n">
        <v>533.05</v>
      </c>
      <c r="L362" s="4" t="n">
        <v>18</v>
      </c>
      <c r="M362" s="5" t="n">
        <v>9594.9</v>
      </c>
    </row>
    <row r="363" s="2" customFormat="true" ht="12.75" hidden="false" customHeight="false" outlineLevel="0" collapsed="false">
      <c r="B363" s="2" t="s">
        <v>156</v>
      </c>
      <c r="C363" s="2" t="s">
        <v>443</v>
      </c>
      <c r="D363" s="2" t="s">
        <v>503</v>
      </c>
      <c r="E363" s="3" t="n">
        <v>43867</v>
      </c>
      <c r="F363" s="4" t="n">
        <v>2465531278</v>
      </c>
      <c r="G363" s="5" t="n">
        <v>24.26</v>
      </c>
      <c r="H363" s="3" t="n">
        <v>43902</v>
      </c>
      <c r="I363" s="2" t="s">
        <v>159</v>
      </c>
      <c r="J363" s="3" t="n">
        <v>43920</v>
      </c>
      <c r="K363" s="5" t="n">
        <v>24.26</v>
      </c>
      <c r="L363" s="4" t="n">
        <v>18</v>
      </c>
      <c r="M363" s="5" t="n">
        <v>436.68</v>
      </c>
    </row>
    <row r="364" s="2" customFormat="true" ht="12.75" hidden="false" customHeight="false" outlineLevel="0" collapsed="false">
      <c r="B364" s="2" t="s">
        <v>156</v>
      </c>
      <c r="C364" s="2" t="s">
        <v>443</v>
      </c>
      <c r="D364" s="2" t="s">
        <v>504</v>
      </c>
      <c r="E364" s="3" t="n">
        <v>43867</v>
      </c>
      <c r="F364" s="4" t="n">
        <v>2465631398</v>
      </c>
      <c r="G364" s="5" t="n">
        <v>72.2</v>
      </c>
      <c r="H364" s="3" t="n">
        <v>43902</v>
      </c>
      <c r="I364" s="2" t="s">
        <v>159</v>
      </c>
      <c r="J364" s="3" t="n">
        <v>43920</v>
      </c>
      <c r="K364" s="5" t="n">
        <v>72.2</v>
      </c>
      <c r="L364" s="4" t="n">
        <v>18</v>
      </c>
      <c r="M364" s="5" t="n">
        <v>1299.6</v>
      </c>
    </row>
    <row r="365" s="2" customFormat="true" ht="12.75" hidden="false" customHeight="false" outlineLevel="0" collapsed="false">
      <c r="B365" s="2" t="s">
        <v>156</v>
      </c>
      <c r="C365" s="2" t="s">
        <v>443</v>
      </c>
      <c r="D365" s="2" t="s">
        <v>505</v>
      </c>
      <c r="E365" s="3" t="n">
        <v>43867</v>
      </c>
      <c r="F365" s="4" t="n">
        <v>2465628891</v>
      </c>
      <c r="G365" s="5" t="n">
        <v>23.93</v>
      </c>
      <c r="H365" s="3" t="n">
        <v>43902</v>
      </c>
      <c r="I365" s="2" t="s">
        <v>159</v>
      </c>
      <c r="J365" s="3" t="n">
        <v>43920</v>
      </c>
      <c r="K365" s="5" t="n">
        <v>23.93</v>
      </c>
      <c r="L365" s="4" t="n">
        <v>18</v>
      </c>
      <c r="M365" s="5" t="n">
        <v>430.74</v>
      </c>
    </row>
    <row r="366" s="2" customFormat="true" ht="12.75" hidden="false" customHeight="false" outlineLevel="0" collapsed="false">
      <c r="B366" s="2" t="s">
        <v>156</v>
      </c>
      <c r="C366" s="2" t="s">
        <v>443</v>
      </c>
      <c r="D366" s="2" t="s">
        <v>506</v>
      </c>
      <c r="E366" s="3" t="n">
        <v>43867</v>
      </c>
      <c r="F366" s="4" t="n">
        <v>2465638590</v>
      </c>
      <c r="G366" s="5" t="n">
        <v>466.75</v>
      </c>
      <c r="H366" s="3" t="n">
        <v>43902</v>
      </c>
      <c r="I366" s="2" t="s">
        <v>159</v>
      </c>
      <c r="J366" s="3" t="n">
        <v>43920</v>
      </c>
      <c r="K366" s="5" t="n">
        <v>466.75</v>
      </c>
      <c r="L366" s="4" t="n">
        <v>18</v>
      </c>
      <c r="M366" s="5" t="n">
        <v>8401.5</v>
      </c>
    </row>
    <row r="367" s="2" customFormat="true" ht="12.75" hidden="false" customHeight="false" outlineLevel="0" collapsed="false">
      <c r="B367" s="2" t="s">
        <v>156</v>
      </c>
      <c r="C367" s="2" t="s">
        <v>454</v>
      </c>
      <c r="D367" s="2" t="s">
        <v>507</v>
      </c>
      <c r="E367" s="3" t="n">
        <v>43867</v>
      </c>
      <c r="F367" s="4" t="n">
        <v>2465805894</v>
      </c>
      <c r="G367" s="5" t="n">
        <v>57.8</v>
      </c>
      <c r="H367" s="3" t="n">
        <v>43902</v>
      </c>
      <c r="I367" s="2" t="s">
        <v>159</v>
      </c>
      <c r="J367" s="3" t="n">
        <v>43920</v>
      </c>
      <c r="K367" s="5" t="n">
        <v>57.8</v>
      </c>
      <c r="L367" s="4" t="n">
        <v>18</v>
      </c>
      <c r="M367" s="5" t="n">
        <v>1040.4</v>
      </c>
    </row>
    <row r="368" s="2" customFormat="true" ht="12.75" hidden="false" customHeight="false" outlineLevel="0" collapsed="false">
      <c r="B368" s="2" t="s">
        <v>156</v>
      </c>
      <c r="C368" s="2" t="s">
        <v>443</v>
      </c>
      <c r="D368" s="2" t="s">
        <v>508</v>
      </c>
      <c r="E368" s="3" t="n">
        <v>43867</v>
      </c>
      <c r="F368" s="4" t="n">
        <v>2465809370</v>
      </c>
      <c r="G368" s="5" t="n">
        <v>734.44</v>
      </c>
      <c r="H368" s="3" t="n">
        <v>43902</v>
      </c>
      <c r="I368" s="2" t="s">
        <v>159</v>
      </c>
      <c r="J368" s="3" t="n">
        <v>43920</v>
      </c>
      <c r="K368" s="5" t="n">
        <v>734.44</v>
      </c>
      <c r="L368" s="4" t="n">
        <v>18</v>
      </c>
      <c r="M368" s="5" t="n">
        <v>13219.92</v>
      </c>
    </row>
    <row r="369" s="2" customFormat="true" ht="12.75" hidden="false" customHeight="false" outlineLevel="0" collapsed="false">
      <c r="B369" s="2" t="s">
        <v>156</v>
      </c>
      <c r="C369" s="2" t="s">
        <v>443</v>
      </c>
      <c r="D369" s="2" t="s">
        <v>509</v>
      </c>
      <c r="E369" s="3" t="n">
        <v>43867</v>
      </c>
      <c r="F369" s="4" t="n">
        <v>2465808051</v>
      </c>
      <c r="G369" s="5" t="n">
        <v>280.23</v>
      </c>
      <c r="H369" s="3" t="n">
        <v>43902</v>
      </c>
      <c r="I369" s="2" t="s">
        <v>159</v>
      </c>
      <c r="J369" s="3" t="n">
        <v>43920</v>
      </c>
      <c r="K369" s="5" t="n">
        <v>280.23</v>
      </c>
      <c r="L369" s="4" t="n">
        <v>18</v>
      </c>
      <c r="M369" s="5" t="n">
        <v>5044.14</v>
      </c>
    </row>
    <row r="370" s="2" customFormat="true" ht="12.75" hidden="false" customHeight="false" outlineLevel="0" collapsed="false">
      <c r="B370" s="2" t="s">
        <v>156</v>
      </c>
      <c r="C370" s="2" t="s">
        <v>510</v>
      </c>
      <c r="D370" s="2" t="s">
        <v>511</v>
      </c>
      <c r="E370" s="3" t="n">
        <v>43867</v>
      </c>
      <c r="F370" s="4" t="n">
        <v>2465816390</v>
      </c>
      <c r="G370" s="5" t="n">
        <v>575.62</v>
      </c>
      <c r="H370" s="3" t="n">
        <v>43902</v>
      </c>
      <c r="I370" s="2" t="s">
        <v>159</v>
      </c>
      <c r="J370" s="3" t="n">
        <v>43920</v>
      </c>
      <c r="K370" s="5" t="n">
        <v>575.62</v>
      </c>
      <c r="L370" s="4" t="n">
        <v>18</v>
      </c>
      <c r="M370" s="5" t="n">
        <v>10361.16</v>
      </c>
    </row>
    <row r="371" s="2" customFormat="true" ht="12.75" hidden="false" customHeight="false" outlineLevel="0" collapsed="false">
      <c r="B371" s="2" t="s">
        <v>156</v>
      </c>
      <c r="C371" s="2" t="s">
        <v>443</v>
      </c>
      <c r="D371" s="2" t="s">
        <v>512</v>
      </c>
      <c r="E371" s="3" t="n">
        <v>43867</v>
      </c>
      <c r="F371" s="4" t="n">
        <v>2465849763</v>
      </c>
      <c r="G371" s="5" t="n">
        <v>122.84</v>
      </c>
      <c r="H371" s="3" t="n">
        <v>43902</v>
      </c>
      <c r="I371" s="2" t="s">
        <v>159</v>
      </c>
      <c r="J371" s="3" t="n">
        <v>43920</v>
      </c>
      <c r="K371" s="5" t="n">
        <v>122.84</v>
      </c>
      <c r="L371" s="4" t="n">
        <v>18</v>
      </c>
      <c r="M371" s="5" t="n">
        <v>2211.12</v>
      </c>
    </row>
    <row r="372" s="2" customFormat="true" ht="12.75" hidden="false" customHeight="false" outlineLevel="0" collapsed="false">
      <c r="B372" s="2" t="s">
        <v>156</v>
      </c>
      <c r="C372" s="2" t="s">
        <v>513</v>
      </c>
      <c r="D372" s="2" t="s">
        <v>514</v>
      </c>
      <c r="E372" s="3" t="n">
        <v>43867</v>
      </c>
      <c r="F372" s="4" t="n">
        <v>2465827431</v>
      </c>
      <c r="G372" s="5" t="n">
        <v>33.76</v>
      </c>
      <c r="H372" s="3" t="n">
        <v>43902</v>
      </c>
      <c r="I372" s="2" t="s">
        <v>159</v>
      </c>
      <c r="J372" s="3" t="n">
        <v>43920</v>
      </c>
      <c r="K372" s="5" t="n">
        <v>33.76</v>
      </c>
      <c r="L372" s="4" t="n">
        <v>18</v>
      </c>
      <c r="M372" s="5" t="n">
        <v>607.68</v>
      </c>
    </row>
    <row r="373" s="2" customFormat="true" ht="12.75" hidden="false" customHeight="false" outlineLevel="0" collapsed="false">
      <c r="B373" s="2" t="s">
        <v>156</v>
      </c>
      <c r="C373" s="2" t="s">
        <v>470</v>
      </c>
      <c r="D373" s="2" t="s">
        <v>515</v>
      </c>
      <c r="E373" s="3" t="n">
        <v>43867</v>
      </c>
      <c r="F373" s="4" t="n">
        <v>2465829478</v>
      </c>
      <c r="G373" s="5" t="n">
        <v>94.11</v>
      </c>
      <c r="H373" s="3" t="n">
        <v>43902</v>
      </c>
      <c r="I373" s="2" t="s">
        <v>159</v>
      </c>
      <c r="J373" s="3" t="n">
        <v>43920</v>
      </c>
      <c r="K373" s="5" t="n">
        <v>94.11</v>
      </c>
      <c r="L373" s="4" t="n">
        <v>18</v>
      </c>
      <c r="M373" s="5" t="n">
        <v>1693.98</v>
      </c>
    </row>
    <row r="374" s="2" customFormat="true" ht="12.75" hidden="false" customHeight="false" outlineLevel="0" collapsed="false">
      <c r="B374" s="2" t="s">
        <v>156</v>
      </c>
      <c r="C374" s="2" t="s">
        <v>443</v>
      </c>
      <c r="D374" s="2" t="s">
        <v>516</v>
      </c>
      <c r="E374" s="3" t="n">
        <v>43867</v>
      </c>
      <c r="F374" s="4" t="n">
        <v>2465849696</v>
      </c>
      <c r="G374" s="5" t="n">
        <v>16.57</v>
      </c>
      <c r="H374" s="3" t="n">
        <v>43902</v>
      </c>
      <c r="I374" s="2" t="s">
        <v>159</v>
      </c>
      <c r="J374" s="3" t="n">
        <v>43920</v>
      </c>
      <c r="K374" s="5" t="n">
        <v>16.57</v>
      </c>
      <c r="L374" s="4" t="n">
        <v>18</v>
      </c>
      <c r="M374" s="5" t="n">
        <v>298.26</v>
      </c>
    </row>
    <row r="375" s="2" customFormat="true" ht="12.75" hidden="false" customHeight="false" outlineLevel="0" collapsed="false">
      <c r="B375" s="2" t="s">
        <v>156</v>
      </c>
      <c r="C375" s="2" t="s">
        <v>443</v>
      </c>
      <c r="D375" s="2" t="s">
        <v>517</v>
      </c>
      <c r="E375" s="3" t="n">
        <v>43867</v>
      </c>
      <c r="F375" s="4" t="n">
        <v>2465844878</v>
      </c>
      <c r="G375" s="5" t="n">
        <v>113.69</v>
      </c>
      <c r="H375" s="3" t="n">
        <v>43902</v>
      </c>
      <c r="I375" s="2" t="s">
        <v>159</v>
      </c>
      <c r="J375" s="3" t="n">
        <v>43920</v>
      </c>
      <c r="K375" s="5" t="n">
        <v>113.69</v>
      </c>
      <c r="L375" s="4" t="n">
        <v>18</v>
      </c>
      <c r="M375" s="5" t="n">
        <v>2046.42</v>
      </c>
    </row>
    <row r="376" s="2" customFormat="true" ht="12.75" hidden="false" customHeight="false" outlineLevel="0" collapsed="false">
      <c r="B376" s="2" t="s">
        <v>156</v>
      </c>
      <c r="C376" s="2" t="s">
        <v>443</v>
      </c>
      <c r="D376" s="2" t="s">
        <v>518</v>
      </c>
      <c r="E376" s="3" t="n">
        <v>43867</v>
      </c>
      <c r="F376" s="4" t="n">
        <v>2465869630</v>
      </c>
      <c r="G376" s="5" t="n">
        <v>231.86</v>
      </c>
      <c r="H376" s="3" t="n">
        <v>43902</v>
      </c>
      <c r="I376" s="2" t="s">
        <v>159</v>
      </c>
      <c r="J376" s="3" t="n">
        <v>43920</v>
      </c>
      <c r="K376" s="5" t="n">
        <v>231.86</v>
      </c>
      <c r="L376" s="4" t="n">
        <v>18</v>
      </c>
      <c r="M376" s="5" t="n">
        <v>4173.48</v>
      </c>
    </row>
    <row r="377" s="2" customFormat="true" ht="12.75" hidden="false" customHeight="false" outlineLevel="0" collapsed="false">
      <c r="B377" s="2" t="s">
        <v>156</v>
      </c>
      <c r="C377" s="2" t="s">
        <v>443</v>
      </c>
      <c r="D377" s="2" t="s">
        <v>519</v>
      </c>
      <c r="E377" s="3" t="n">
        <v>43867</v>
      </c>
      <c r="F377" s="4" t="n">
        <v>2465798119</v>
      </c>
      <c r="G377" s="5" t="n">
        <v>75.57</v>
      </c>
      <c r="H377" s="3" t="n">
        <v>43902</v>
      </c>
      <c r="I377" s="2" t="s">
        <v>159</v>
      </c>
      <c r="J377" s="3" t="n">
        <v>43920</v>
      </c>
      <c r="K377" s="5" t="n">
        <v>75.57</v>
      </c>
      <c r="L377" s="4" t="n">
        <v>18</v>
      </c>
      <c r="M377" s="5" t="n">
        <v>1360.26</v>
      </c>
    </row>
    <row r="378" s="2" customFormat="true" ht="12.75" hidden="false" customHeight="false" outlineLevel="0" collapsed="false">
      <c r="B378" s="2" t="s">
        <v>156</v>
      </c>
      <c r="C378" s="2" t="s">
        <v>443</v>
      </c>
      <c r="D378" s="2" t="s">
        <v>520</v>
      </c>
      <c r="E378" s="3" t="n">
        <v>43867</v>
      </c>
      <c r="F378" s="4" t="n">
        <v>2465361657</v>
      </c>
      <c r="G378" s="5" t="n">
        <v>47.6</v>
      </c>
      <c r="H378" s="3" t="n">
        <v>43902</v>
      </c>
      <c r="I378" s="2" t="s">
        <v>159</v>
      </c>
      <c r="J378" s="3" t="n">
        <v>43920</v>
      </c>
      <c r="K378" s="5" t="n">
        <v>47.6</v>
      </c>
      <c r="L378" s="4" t="n">
        <v>18</v>
      </c>
      <c r="M378" s="5" t="n">
        <v>856.8</v>
      </c>
    </row>
    <row r="379" s="2" customFormat="true" ht="12.75" hidden="false" customHeight="false" outlineLevel="0" collapsed="false">
      <c r="B379" s="2" t="s">
        <v>156</v>
      </c>
      <c r="C379" s="2" t="s">
        <v>470</v>
      </c>
      <c r="D379" s="2" t="s">
        <v>521</v>
      </c>
      <c r="E379" s="3" t="n">
        <v>43867</v>
      </c>
      <c r="F379" s="4" t="n">
        <v>2465503104</v>
      </c>
      <c r="G379" s="5" t="n">
        <v>335.15</v>
      </c>
      <c r="H379" s="3" t="n">
        <v>43902</v>
      </c>
      <c r="I379" s="2" t="s">
        <v>159</v>
      </c>
      <c r="J379" s="3" t="n">
        <v>43920</v>
      </c>
      <c r="K379" s="5" t="n">
        <v>335.15</v>
      </c>
      <c r="L379" s="4" t="n">
        <v>18</v>
      </c>
      <c r="M379" s="5" t="n">
        <v>6032.7</v>
      </c>
    </row>
    <row r="380" s="2" customFormat="true" ht="12.75" hidden="false" customHeight="false" outlineLevel="0" collapsed="false">
      <c r="B380" s="2" t="s">
        <v>156</v>
      </c>
      <c r="C380" s="2" t="s">
        <v>497</v>
      </c>
      <c r="D380" s="2" t="s">
        <v>522</v>
      </c>
      <c r="E380" s="3" t="n">
        <v>43867</v>
      </c>
      <c r="F380" s="4" t="n">
        <v>2465530044</v>
      </c>
      <c r="G380" s="5" t="n">
        <v>65.1</v>
      </c>
      <c r="H380" s="3" t="n">
        <v>43902</v>
      </c>
      <c r="I380" s="2" t="s">
        <v>159</v>
      </c>
      <c r="J380" s="3" t="n">
        <v>43920</v>
      </c>
      <c r="K380" s="5" t="n">
        <v>65.1</v>
      </c>
      <c r="L380" s="4" t="n">
        <v>18</v>
      </c>
      <c r="M380" s="5" t="n">
        <v>1171.8</v>
      </c>
    </row>
    <row r="381" s="2" customFormat="true" ht="12.75" hidden="false" customHeight="false" outlineLevel="0" collapsed="false">
      <c r="B381" s="2" t="s">
        <v>156</v>
      </c>
      <c r="C381" s="2" t="s">
        <v>443</v>
      </c>
      <c r="D381" s="2" t="s">
        <v>523</v>
      </c>
      <c r="E381" s="3" t="n">
        <v>43867</v>
      </c>
      <c r="F381" s="4" t="n">
        <v>2465632402</v>
      </c>
      <c r="G381" s="5" t="n">
        <v>48.07</v>
      </c>
      <c r="H381" s="3" t="n">
        <v>43902</v>
      </c>
      <c r="I381" s="2" t="s">
        <v>159</v>
      </c>
      <c r="J381" s="3" t="n">
        <v>43920</v>
      </c>
      <c r="K381" s="5" t="n">
        <v>48.07</v>
      </c>
      <c r="L381" s="4" t="n">
        <v>18</v>
      </c>
      <c r="M381" s="5" t="n">
        <v>865.26</v>
      </c>
    </row>
    <row r="382" s="2" customFormat="true" ht="12.75" hidden="false" customHeight="false" outlineLevel="0" collapsed="false">
      <c r="B382" s="2" t="s">
        <v>156</v>
      </c>
      <c r="C382" s="2" t="s">
        <v>443</v>
      </c>
      <c r="D382" s="2" t="s">
        <v>524</v>
      </c>
      <c r="E382" s="3" t="n">
        <v>43867</v>
      </c>
      <c r="F382" s="4" t="n">
        <v>2465540525</v>
      </c>
      <c r="G382" s="5" t="n">
        <v>65.26</v>
      </c>
      <c r="H382" s="3" t="n">
        <v>43902</v>
      </c>
      <c r="I382" s="2" t="s">
        <v>159</v>
      </c>
      <c r="J382" s="3" t="n">
        <v>43920</v>
      </c>
      <c r="K382" s="5" t="n">
        <v>65.26</v>
      </c>
      <c r="L382" s="4" t="n">
        <v>18</v>
      </c>
      <c r="M382" s="5" t="n">
        <v>1174.68</v>
      </c>
    </row>
    <row r="383" s="2" customFormat="true" ht="12.75" hidden="false" customHeight="false" outlineLevel="0" collapsed="false">
      <c r="B383" s="2" t="s">
        <v>156</v>
      </c>
      <c r="C383" s="2" t="s">
        <v>525</v>
      </c>
      <c r="D383" s="2" t="s">
        <v>526</v>
      </c>
      <c r="E383" s="3" t="n">
        <v>43867</v>
      </c>
      <c r="F383" s="4" t="n">
        <v>2465588151</v>
      </c>
      <c r="G383" s="5" t="n">
        <v>1766.8</v>
      </c>
      <c r="H383" s="3" t="n">
        <v>43902</v>
      </c>
      <c r="I383" s="2" t="s">
        <v>159</v>
      </c>
      <c r="J383" s="3" t="n">
        <v>43920</v>
      </c>
      <c r="K383" s="5" t="n">
        <v>1766.8</v>
      </c>
      <c r="L383" s="4" t="n">
        <v>18</v>
      </c>
      <c r="M383" s="5" t="n">
        <v>31802.4</v>
      </c>
    </row>
    <row r="384" s="2" customFormat="true" ht="12.75" hidden="false" customHeight="false" outlineLevel="0" collapsed="false">
      <c r="B384" s="2" t="s">
        <v>156</v>
      </c>
      <c r="C384" s="2" t="s">
        <v>443</v>
      </c>
      <c r="D384" s="2" t="s">
        <v>527</v>
      </c>
      <c r="E384" s="3" t="n">
        <v>43867</v>
      </c>
      <c r="F384" s="4" t="n">
        <v>2465504349</v>
      </c>
      <c r="G384" s="5" t="n">
        <v>11.76</v>
      </c>
      <c r="H384" s="3" t="n">
        <v>43902</v>
      </c>
      <c r="I384" s="2" t="s">
        <v>159</v>
      </c>
      <c r="J384" s="3" t="n">
        <v>43920</v>
      </c>
      <c r="K384" s="5" t="n">
        <v>11.76</v>
      </c>
      <c r="L384" s="4" t="n">
        <v>18</v>
      </c>
      <c r="M384" s="5" t="n">
        <v>211.68</v>
      </c>
    </row>
    <row r="385" s="2" customFormat="true" ht="12.75" hidden="false" customHeight="false" outlineLevel="0" collapsed="false">
      <c r="B385" s="2" t="s">
        <v>156</v>
      </c>
      <c r="C385" s="2" t="s">
        <v>443</v>
      </c>
      <c r="D385" s="2" t="s">
        <v>528</v>
      </c>
      <c r="E385" s="3" t="n">
        <v>43867</v>
      </c>
      <c r="F385" s="4" t="n">
        <v>2465574449</v>
      </c>
      <c r="G385" s="5" t="n">
        <v>450.34</v>
      </c>
      <c r="H385" s="3" t="n">
        <v>43902</v>
      </c>
      <c r="I385" s="2" t="s">
        <v>159</v>
      </c>
      <c r="J385" s="3" t="n">
        <v>43920</v>
      </c>
      <c r="K385" s="5" t="n">
        <v>450.34</v>
      </c>
      <c r="L385" s="4" t="n">
        <v>18</v>
      </c>
      <c r="M385" s="5" t="n">
        <v>8106.12</v>
      </c>
    </row>
    <row r="386" s="2" customFormat="true" ht="12.75" hidden="false" customHeight="false" outlineLevel="0" collapsed="false">
      <c r="B386" s="2" t="s">
        <v>156</v>
      </c>
      <c r="C386" s="2" t="s">
        <v>443</v>
      </c>
      <c r="D386" s="2" t="s">
        <v>529</v>
      </c>
      <c r="E386" s="3" t="n">
        <v>43867</v>
      </c>
      <c r="F386" s="4" t="n">
        <v>2465565544</v>
      </c>
      <c r="G386" s="5" t="n">
        <v>345.7</v>
      </c>
      <c r="H386" s="3" t="n">
        <v>43902</v>
      </c>
      <c r="I386" s="2" t="s">
        <v>159</v>
      </c>
      <c r="J386" s="3" t="n">
        <v>43920</v>
      </c>
      <c r="K386" s="5" t="n">
        <v>345.7</v>
      </c>
      <c r="L386" s="4" t="n">
        <v>18</v>
      </c>
      <c r="M386" s="5" t="n">
        <v>6222.6</v>
      </c>
    </row>
    <row r="387" s="2" customFormat="true" ht="12.75" hidden="false" customHeight="false" outlineLevel="0" collapsed="false">
      <c r="B387" s="2" t="s">
        <v>156</v>
      </c>
      <c r="C387" s="2" t="s">
        <v>443</v>
      </c>
      <c r="D387" s="2" t="s">
        <v>530</v>
      </c>
      <c r="E387" s="3" t="n">
        <v>43867</v>
      </c>
      <c r="F387" s="4" t="n">
        <v>2465257954</v>
      </c>
      <c r="G387" s="5" t="n">
        <v>205.02</v>
      </c>
      <c r="H387" s="3" t="n">
        <v>43902</v>
      </c>
      <c r="I387" s="2" t="s">
        <v>159</v>
      </c>
      <c r="J387" s="3" t="n">
        <v>43920</v>
      </c>
      <c r="K387" s="5" t="n">
        <v>205.02</v>
      </c>
      <c r="L387" s="4" t="n">
        <v>18</v>
      </c>
      <c r="M387" s="5" t="n">
        <v>3690.36</v>
      </c>
    </row>
    <row r="388" s="2" customFormat="true" ht="12.75" hidden="false" customHeight="false" outlineLevel="0" collapsed="false">
      <c r="B388" s="2" t="s">
        <v>156</v>
      </c>
      <c r="C388" s="2" t="s">
        <v>454</v>
      </c>
      <c r="D388" s="2" t="s">
        <v>531</v>
      </c>
      <c r="E388" s="3" t="n">
        <v>43867</v>
      </c>
      <c r="F388" s="4" t="n">
        <v>2465306010</v>
      </c>
      <c r="G388" s="5" t="n">
        <v>236.19</v>
      </c>
      <c r="H388" s="3" t="n">
        <v>43902</v>
      </c>
      <c r="I388" s="2" t="s">
        <v>159</v>
      </c>
      <c r="J388" s="3" t="n">
        <v>43920</v>
      </c>
      <c r="K388" s="5" t="n">
        <v>236.19</v>
      </c>
      <c r="L388" s="4" t="n">
        <v>18</v>
      </c>
      <c r="M388" s="5" t="n">
        <v>4251.42</v>
      </c>
    </row>
    <row r="389" s="2" customFormat="true" ht="12.75" hidden="false" customHeight="false" outlineLevel="0" collapsed="false">
      <c r="B389" s="2" t="s">
        <v>156</v>
      </c>
      <c r="C389" s="2" t="s">
        <v>525</v>
      </c>
      <c r="D389" s="2" t="s">
        <v>532</v>
      </c>
      <c r="E389" s="3" t="n">
        <v>43867</v>
      </c>
      <c r="F389" s="4" t="n">
        <v>2465291444</v>
      </c>
      <c r="G389" s="5" t="n">
        <v>53.46</v>
      </c>
      <c r="H389" s="3" t="n">
        <v>43902</v>
      </c>
      <c r="I389" s="2" t="s">
        <v>159</v>
      </c>
      <c r="J389" s="3" t="n">
        <v>43920</v>
      </c>
      <c r="K389" s="5" t="n">
        <v>53.46</v>
      </c>
      <c r="L389" s="4" t="n">
        <v>18</v>
      </c>
      <c r="M389" s="5" t="n">
        <v>962.28</v>
      </c>
    </row>
    <row r="390" s="2" customFormat="true" ht="12.75" hidden="false" customHeight="false" outlineLevel="0" collapsed="false">
      <c r="B390" s="2" t="s">
        <v>156</v>
      </c>
      <c r="C390" s="2" t="s">
        <v>443</v>
      </c>
      <c r="D390" s="2" t="s">
        <v>533</v>
      </c>
      <c r="E390" s="3" t="n">
        <v>43867</v>
      </c>
      <c r="F390" s="4" t="n">
        <v>2465249111</v>
      </c>
      <c r="G390" s="5" t="n">
        <v>22</v>
      </c>
      <c r="H390" s="3" t="n">
        <v>43902</v>
      </c>
      <c r="I390" s="2" t="s">
        <v>159</v>
      </c>
      <c r="J390" s="3" t="n">
        <v>43920</v>
      </c>
      <c r="K390" s="5" t="n">
        <v>22</v>
      </c>
      <c r="L390" s="4" t="n">
        <v>18</v>
      </c>
      <c r="M390" s="5" t="n">
        <v>396</v>
      </c>
    </row>
    <row r="391" s="2" customFormat="true" ht="12.75" hidden="false" customHeight="false" outlineLevel="0" collapsed="false">
      <c r="B391" s="2" t="s">
        <v>156</v>
      </c>
      <c r="C391" s="2" t="s">
        <v>443</v>
      </c>
      <c r="D391" s="2" t="s">
        <v>534</v>
      </c>
      <c r="E391" s="3" t="n">
        <v>43867</v>
      </c>
      <c r="F391" s="4" t="n">
        <v>2465130442</v>
      </c>
      <c r="G391" s="5" t="n">
        <v>29.04</v>
      </c>
      <c r="H391" s="3" t="n">
        <v>43902</v>
      </c>
      <c r="I391" s="2" t="s">
        <v>159</v>
      </c>
      <c r="J391" s="3" t="n">
        <v>43920</v>
      </c>
      <c r="K391" s="5" t="n">
        <v>29.04</v>
      </c>
      <c r="L391" s="4" t="n">
        <v>18</v>
      </c>
      <c r="M391" s="5" t="n">
        <v>522.72</v>
      </c>
    </row>
    <row r="392" s="2" customFormat="true" ht="12.75" hidden="false" customHeight="false" outlineLevel="0" collapsed="false">
      <c r="B392" s="2" t="s">
        <v>156</v>
      </c>
      <c r="C392" s="2" t="s">
        <v>443</v>
      </c>
      <c r="D392" s="2" t="s">
        <v>535</v>
      </c>
      <c r="E392" s="3" t="n">
        <v>43867</v>
      </c>
      <c r="F392" s="4" t="n">
        <v>2464582988</v>
      </c>
      <c r="G392" s="5" t="n">
        <v>118.99</v>
      </c>
      <c r="H392" s="3" t="n">
        <v>43902</v>
      </c>
      <c r="I392" s="2" t="s">
        <v>159</v>
      </c>
      <c r="J392" s="3" t="n">
        <v>43920</v>
      </c>
      <c r="K392" s="5" t="n">
        <v>118.99</v>
      </c>
      <c r="L392" s="4" t="n">
        <v>18</v>
      </c>
      <c r="M392" s="5" t="n">
        <v>2141.82</v>
      </c>
    </row>
    <row r="393" s="2" customFormat="true" ht="12.75" hidden="false" customHeight="false" outlineLevel="0" collapsed="false">
      <c r="B393" s="2" t="s">
        <v>156</v>
      </c>
      <c r="C393" s="2" t="s">
        <v>443</v>
      </c>
      <c r="D393" s="2" t="s">
        <v>536</v>
      </c>
      <c r="E393" s="3" t="n">
        <v>43867</v>
      </c>
      <c r="F393" s="4" t="n">
        <v>2464855026</v>
      </c>
      <c r="G393" s="5" t="n">
        <v>437.55</v>
      </c>
      <c r="H393" s="3" t="n">
        <v>43902</v>
      </c>
      <c r="I393" s="2" t="s">
        <v>159</v>
      </c>
      <c r="J393" s="3" t="n">
        <v>43920</v>
      </c>
      <c r="K393" s="5" t="n">
        <v>437.55</v>
      </c>
      <c r="L393" s="4" t="n">
        <v>18</v>
      </c>
      <c r="M393" s="5" t="n">
        <v>7875.9</v>
      </c>
    </row>
    <row r="394" s="2" customFormat="true" ht="12.75" hidden="false" customHeight="false" outlineLevel="0" collapsed="false">
      <c r="B394" s="2" t="s">
        <v>156</v>
      </c>
      <c r="C394" s="2" t="s">
        <v>513</v>
      </c>
      <c r="D394" s="2" t="s">
        <v>537</v>
      </c>
      <c r="E394" s="3" t="n">
        <v>43867</v>
      </c>
      <c r="F394" s="4" t="n">
        <v>2464358986</v>
      </c>
      <c r="G394" s="5" t="n">
        <v>20.51</v>
      </c>
      <c r="H394" s="3" t="n">
        <v>43902</v>
      </c>
      <c r="I394" s="2" t="s">
        <v>159</v>
      </c>
      <c r="J394" s="3" t="n">
        <v>43920</v>
      </c>
      <c r="K394" s="5" t="n">
        <v>20.51</v>
      </c>
      <c r="L394" s="4" t="n">
        <v>18</v>
      </c>
      <c r="M394" s="5" t="n">
        <v>369.18</v>
      </c>
    </row>
    <row r="395" s="2" customFormat="true" ht="12.75" hidden="false" customHeight="false" outlineLevel="0" collapsed="false">
      <c r="B395" s="2" t="s">
        <v>156</v>
      </c>
      <c r="C395" s="2" t="s">
        <v>443</v>
      </c>
      <c r="D395" s="2" t="s">
        <v>538</v>
      </c>
      <c r="E395" s="3" t="n">
        <v>43867</v>
      </c>
      <c r="F395" s="4" t="n">
        <v>2464394567</v>
      </c>
      <c r="G395" s="5" t="n">
        <v>125.08</v>
      </c>
      <c r="H395" s="3" t="n">
        <v>43902</v>
      </c>
      <c r="I395" s="2" t="s">
        <v>159</v>
      </c>
      <c r="J395" s="3" t="n">
        <v>43920</v>
      </c>
      <c r="K395" s="5" t="n">
        <v>125.08</v>
      </c>
      <c r="L395" s="4" t="n">
        <v>18</v>
      </c>
      <c r="M395" s="5" t="n">
        <v>2251.44</v>
      </c>
    </row>
    <row r="396" s="2" customFormat="true" ht="12.75" hidden="false" customHeight="false" outlineLevel="0" collapsed="false">
      <c r="B396" s="2" t="s">
        <v>156</v>
      </c>
      <c r="C396" s="2" t="s">
        <v>470</v>
      </c>
      <c r="D396" s="2" t="s">
        <v>539</v>
      </c>
      <c r="E396" s="3" t="n">
        <v>43867</v>
      </c>
      <c r="F396" s="4" t="n">
        <v>2464437265</v>
      </c>
      <c r="G396" s="5" t="n">
        <v>18.71</v>
      </c>
      <c r="H396" s="3" t="n">
        <v>43902</v>
      </c>
      <c r="I396" s="2" t="s">
        <v>159</v>
      </c>
      <c r="J396" s="3" t="n">
        <v>43920</v>
      </c>
      <c r="K396" s="5" t="n">
        <v>18.71</v>
      </c>
      <c r="L396" s="4" t="n">
        <v>18</v>
      </c>
      <c r="M396" s="5" t="n">
        <v>336.78</v>
      </c>
    </row>
    <row r="397" s="2" customFormat="true" ht="12.75" hidden="false" customHeight="false" outlineLevel="0" collapsed="false">
      <c r="B397" s="2" t="s">
        <v>156</v>
      </c>
      <c r="C397" s="2" t="s">
        <v>443</v>
      </c>
      <c r="D397" s="2" t="s">
        <v>540</v>
      </c>
      <c r="E397" s="3" t="n">
        <v>43867</v>
      </c>
      <c r="F397" s="4" t="n">
        <v>2464413957</v>
      </c>
      <c r="G397" s="5" t="n">
        <v>30.46</v>
      </c>
      <c r="H397" s="3" t="n">
        <v>43902</v>
      </c>
      <c r="I397" s="2" t="s">
        <v>159</v>
      </c>
      <c r="J397" s="3" t="n">
        <v>43920</v>
      </c>
      <c r="K397" s="5" t="n">
        <v>30.46</v>
      </c>
      <c r="L397" s="4" t="n">
        <v>18</v>
      </c>
      <c r="M397" s="5" t="n">
        <v>548.28</v>
      </c>
    </row>
    <row r="398" s="2" customFormat="true" ht="12.75" hidden="false" customHeight="false" outlineLevel="0" collapsed="false">
      <c r="B398" s="2" t="s">
        <v>156</v>
      </c>
      <c r="C398" s="2" t="s">
        <v>443</v>
      </c>
      <c r="D398" s="2" t="s">
        <v>541</v>
      </c>
      <c r="E398" s="3" t="n">
        <v>43867</v>
      </c>
      <c r="F398" s="4" t="n">
        <v>2464602985</v>
      </c>
      <c r="G398" s="5" t="n">
        <v>99.81</v>
      </c>
      <c r="H398" s="3" t="n">
        <v>43902</v>
      </c>
      <c r="I398" s="2" t="s">
        <v>159</v>
      </c>
      <c r="J398" s="3" t="n">
        <v>43920</v>
      </c>
      <c r="K398" s="5" t="n">
        <v>99.81</v>
      </c>
      <c r="L398" s="4" t="n">
        <v>18</v>
      </c>
      <c r="M398" s="5" t="n">
        <v>1796.58</v>
      </c>
    </row>
    <row r="399" s="2" customFormat="true" ht="12.75" hidden="false" customHeight="false" outlineLevel="0" collapsed="false">
      <c r="B399" s="2" t="s">
        <v>156</v>
      </c>
      <c r="C399" s="2" t="s">
        <v>443</v>
      </c>
      <c r="D399" s="2" t="s">
        <v>542</v>
      </c>
      <c r="E399" s="3" t="n">
        <v>43867</v>
      </c>
      <c r="F399" s="4" t="n">
        <v>2465128203</v>
      </c>
      <c r="G399" s="5" t="n">
        <v>165.14</v>
      </c>
      <c r="H399" s="3" t="n">
        <v>43902</v>
      </c>
      <c r="I399" s="2" t="s">
        <v>159</v>
      </c>
      <c r="J399" s="3" t="n">
        <v>43920</v>
      </c>
      <c r="K399" s="5" t="n">
        <v>165.14</v>
      </c>
      <c r="L399" s="4" t="n">
        <v>18</v>
      </c>
      <c r="M399" s="5" t="n">
        <v>2972.52</v>
      </c>
    </row>
    <row r="400" s="2" customFormat="true" ht="12.75" hidden="false" customHeight="false" outlineLevel="0" collapsed="false">
      <c r="B400" s="2" t="s">
        <v>156</v>
      </c>
      <c r="C400" s="2" t="s">
        <v>443</v>
      </c>
      <c r="D400" s="2" t="s">
        <v>543</v>
      </c>
      <c r="E400" s="3" t="n">
        <v>43867</v>
      </c>
      <c r="F400" s="4" t="n">
        <v>2464530215</v>
      </c>
      <c r="G400" s="5" t="n">
        <v>63.18</v>
      </c>
      <c r="H400" s="3" t="n">
        <v>43902</v>
      </c>
      <c r="I400" s="2" t="s">
        <v>159</v>
      </c>
      <c r="J400" s="3" t="n">
        <v>43920</v>
      </c>
      <c r="K400" s="5" t="n">
        <v>63.18</v>
      </c>
      <c r="L400" s="4" t="n">
        <v>18</v>
      </c>
      <c r="M400" s="5" t="n">
        <v>1137.24</v>
      </c>
    </row>
    <row r="401" s="2" customFormat="true" ht="12.75" hidden="false" customHeight="false" outlineLevel="0" collapsed="false">
      <c r="B401" s="2" t="s">
        <v>156</v>
      </c>
      <c r="C401" s="2" t="s">
        <v>470</v>
      </c>
      <c r="D401" s="2" t="s">
        <v>544</v>
      </c>
      <c r="E401" s="3" t="n">
        <v>43867</v>
      </c>
      <c r="F401" s="4" t="n">
        <v>2465055038</v>
      </c>
      <c r="G401" s="5" t="n">
        <v>90.11</v>
      </c>
      <c r="H401" s="3" t="n">
        <v>43902</v>
      </c>
      <c r="I401" s="2" t="s">
        <v>159</v>
      </c>
      <c r="J401" s="3" t="n">
        <v>43920</v>
      </c>
      <c r="K401" s="5" t="n">
        <v>90.11</v>
      </c>
      <c r="L401" s="4" t="n">
        <v>18</v>
      </c>
      <c r="M401" s="5" t="n">
        <v>1621.98</v>
      </c>
    </row>
    <row r="402" s="2" customFormat="true" ht="12.75" hidden="false" customHeight="false" outlineLevel="0" collapsed="false">
      <c r="B402" s="2" t="s">
        <v>156</v>
      </c>
      <c r="C402" s="2" t="s">
        <v>443</v>
      </c>
      <c r="D402" s="2" t="s">
        <v>545</v>
      </c>
      <c r="E402" s="3" t="n">
        <v>43867</v>
      </c>
      <c r="F402" s="4" t="n">
        <v>2465010560</v>
      </c>
      <c r="G402" s="5" t="n">
        <v>80.57</v>
      </c>
      <c r="H402" s="3" t="n">
        <v>43902</v>
      </c>
      <c r="I402" s="2" t="s">
        <v>159</v>
      </c>
      <c r="J402" s="3" t="n">
        <v>43920</v>
      </c>
      <c r="K402" s="5" t="n">
        <v>80.57</v>
      </c>
      <c r="L402" s="4" t="n">
        <v>18</v>
      </c>
      <c r="M402" s="5" t="n">
        <v>1450.26</v>
      </c>
    </row>
    <row r="403" s="2" customFormat="true" ht="12.75" hidden="false" customHeight="false" outlineLevel="0" collapsed="false">
      <c r="B403" s="2" t="s">
        <v>156</v>
      </c>
      <c r="C403" s="2" t="s">
        <v>443</v>
      </c>
      <c r="D403" s="2" t="s">
        <v>546</v>
      </c>
      <c r="E403" s="3" t="n">
        <v>43867</v>
      </c>
      <c r="F403" s="4" t="n">
        <v>2465001229</v>
      </c>
      <c r="G403" s="5" t="n">
        <v>0.31</v>
      </c>
      <c r="H403" s="3" t="n">
        <v>43902</v>
      </c>
      <c r="I403" s="2" t="s">
        <v>159</v>
      </c>
      <c r="J403" s="3" t="n">
        <v>43920</v>
      </c>
      <c r="K403" s="5" t="n">
        <v>0.31</v>
      </c>
      <c r="L403" s="4" t="n">
        <v>18</v>
      </c>
      <c r="M403" s="5" t="n">
        <v>5.58</v>
      </c>
    </row>
    <row r="404" s="2" customFormat="true" ht="12.75" hidden="false" customHeight="false" outlineLevel="0" collapsed="false">
      <c r="B404" s="2" t="s">
        <v>156</v>
      </c>
      <c r="C404" s="2" t="s">
        <v>547</v>
      </c>
      <c r="D404" s="2" t="s">
        <v>548</v>
      </c>
      <c r="E404" s="3" t="n">
        <v>43867</v>
      </c>
      <c r="F404" s="4" t="n">
        <v>2464545957</v>
      </c>
      <c r="G404" s="5" t="n">
        <v>370.09</v>
      </c>
      <c r="H404" s="3" t="n">
        <v>43902</v>
      </c>
      <c r="I404" s="2" t="s">
        <v>159</v>
      </c>
      <c r="J404" s="3" t="n">
        <v>43920</v>
      </c>
      <c r="K404" s="5" t="n">
        <v>370.09</v>
      </c>
      <c r="L404" s="4" t="n">
        <v>18</v>
      </c>
      <c r="M404" s="5" t="n">
        <v>6661.62</v>
      </c>
    </row>
    <row r="405" s="2" customFormat="true" ht="12.75" hidden="false" customHeight="false" outlineLevel="0" collapsed="false">
      <c r="B405" s="2" t="s">
        <v>156</v>
      </c>
      <c r="C405" s="2" t="s">
        <v>470</v>
      </c>
      <c r="D405" s="2" t="s">
        <v>549</v>
      </c>
      <c r="E405" s="3" t="n">
        <v>43867</v>
      </c>
      <c r="F405" s="4" t="n">
        <v>2464929717</v>
      </c>
      <c r="G405" s="5" t="n">
        <v>29.12</v>
      </c>
      <c r="H405" s="3" t="n">
        <v>43902</v>
      </c>
      <c r="I405" s="2" t="s">
        <v>159</v>
      </c>
      <c r="J405" s="3" t="n">
        <v>43920</v>
      </c>
      <c r="K405" s="5" t="n">
        <v>29.12</v>
      </c>
      <c r="L405" s="4" t="n">
        <v>18</v>
      </c>
      <c r="M405" s="5" t="n">
        <v>524.16</v>
      </c>
    </row>
    <row r="406" s="2" customFormat="true" ht="12.75" hidden="false" customHeight="false" outlineLevel="0" collapsed="false">
      <c r="B406" s="2" t="s">
        <v>156</v>
      </c>
      <c r="C406" s="2" t="s">
        <v>525</v>
      </c>
      <c r="D406" s="2" t="s">
        <v>550</v>
      </c>
      <c r="E406" s="3" t="n">
        <v>43867</v>
      </c>
      <c r="F406" s="4" t="n">
        <v>2464979442</v>
      </c>
      <c r="G406" s="5" t="n">
        <v>148.96</v>
      </c>
      <c r="H406" s="3" t="n">
        <v>43902</v>
      </c>
      <c r="I406" s="2" t="s">
        <v>159</v>
      </c>
      <c r="J406" s="3" t="n">
        <v>43920</v>
      </c>
      <c r="K406" s="5" t="n">
        <v>148.96</v>
      </c>
      <c r="L406" s="4" t="n">
        <v>18</v>
      </c>
      <c r="M406" s="5" t="n">
        <v>2681.28</v>
      </c>
    </row>
    <row r="407" s="2" customFormat="true" ht="12.75" hidden="false" customHeight="false" outlineLevel="0" collapsed="false">
      <c r="B407" s="2" t="s">
        <v>156</v>
      </c>
      <c r="C407" s="2" t="s">
        <v>443</v>
      </c>
      <c r="D407" s="2" t="s">
        <v>551</v>
      </c>
      <c r="E407" s="3" t="n">
        <v>43867</v>
      </c>
      <c r="F407" s="4" t="n">
        <v>2464595041</v>
      </c>
      <c r="G407" s="5" t="n">
        <v>215.27</v>
      </c>
      <c r="H407" s="3" t="n">
        <v>43902</v>
      </c>
      <c r="I407" s="2" t="s">
        <v>159</v>
      </c>
      <c r="J407" s="3" t="n">
        <v>43920</v>
      </c>
      <c r="K407" s="5" t="n">
        <v>215.27</v>
      </c>
      <c r="L407" s="4" t="n">
        <v>18</v>
      </c>
      <c r="M407" s="5" t="n">
        <v>3874.86</v>
      </c>
    </row>
    <row r="408" s="2" customFormat="true" ht="12.75" hidden="false" customHeight="false" outlineLevel="0" collapsed="false">
      <c r="B408" s="2" t="s">
        <v>156</v>
      </c>
      <c r="C408" s="2" t="s">
        <v>443</v>
      </c>
      <c r="D408" s="2" t="s">
        <v>552</v>
      </c>
      <c r="E408" s="3" t="n">
        <v>43867</v>
      </c>
      <c r="F408" s="4" t="n">
        <v>2464624804</v>
      </c>
      <c r="G408" s="5" t="n">
        <v>24.26</v>
      </c>
      <c r="H408" s="3" t="n">
        <v>43902</v>
      </c>
      <c r="I408" s="2" t="s">
        <v>159</v>
      </c>
      <c r="J408" s="3" t="n">
        <v>43920</v>
      </c>
      <c r="K408" s="5" t="n">
        <v>24.26</v>
      </c>
      <c r="L408" s="4" t="n">
        <v>18</v>
      </c>
      <c r="M408" s="5" t="n">
        <v>436.68</v>
      </c>
    </row>
    <row r="409" s="2" customFormat="true" ht="12.75" hidden="false" customHeight="false" outlineLevel="0" collapsed="false">
      <c r="B409" s="2" t="s">
        <v>156</v>
      </c>
      <c r="C409" s="2" t="s">
        <v>525</v>
      </c>
      <c r="D409" s="2" t="s">
        <v>553</v>
      </c>
      <c r="E409" s="3" t="n">
        <v>43867</v>
      </c>
      <c r="F409" s="4" t="n">
        <v>2464896318</v>
      </c>
      <c r="G409" s="5" t="n">
        <v>53.8</v>
      </c>
      <c r="H409" s="3" t="n">
        <v>43902</v>
      </c>
      <c r="I409" s="2" t="s">
        <v>159</v>
      </c>
      <c r="J409" s="3" t="n">
        <v>43920</v>
      </c>
      <c r="K409" s="5" t="n">
        <v>53.8</v>
      </c>
      <c r="L409" s="4" t="n">
        <v>18</v>
      </c>
      <c r="M409" s="5" t="n">
        <v>968.4</v>
      </c>
    </row>
    <row r="410" s="2" customFormat="true" ht="12.75" hidden="false" customHeight="false" outlineLevel="0" collapsed="false">
      <c r="B410" s="2" t="s">
        <v>156</v>
      </c>
      <c r="C410" s="2" t="s">
        <v>454</v>
      </c>
      <c r="D410" s="2" t="s">
        <v>554</v>
      </c>
      <c r="E410" s="3" t="n">
        <v>43867</v>
      </c>
      <c r="F410" s="4" t="n">
        <v>2464628945</v>
      </c>
      <c r="G410" s="5" t="n">
        <v>395.54</v>
      </c>
      <c r="H410" s="3" t="n">
        <v>43902</v>
      </c>
      <c r="I410" s="2" t="s">
        <v>159</v>
      </c>
      <c r="J410" s="3" t="n">
        <v>43920</v>
      </c>
      <c r="K410" s="5" t="n">
        <v>395.54</v>
      </c>
      <c r="L410" s="4" t="n">
        <v>18</v>
      </c>
      <c r="M410" s="5" t="n">
        <v>7119.72</v>
      </c>
    </row>
    <row r="411" s="2" customFormat="true" ht="12.75" hidden="false" customHeight="false" outlineLevel="0" collapsed="false">
      <c r="B411" s="2" t="s">
        <v>156</v>
      </c>
      <c r="C411" s="2" t="s">
        <v>443</v>
      </c>
      <c r="D411" s="2" t="s">
        <v>555</v>
      </c>
      <c r="E411" s="3" t="n">
        <v>43867</v>
      </c>
      <c r="F411" s="4" t="n">
        <v>2464976718</v>
      </c>
      <c r="G411" s="5" t="n">
        <v>364.86</v>
      </c>
      <c r="H411" s="3" t="n">
        <v>43902</v>
      </c>
      <c r="I411" s="2" t="s">
        <v>159</v>
      </c>
      <c r="J411" s="3" t="n">
        <v>43920</v>
      </c>
      <c r="K411" s="5" t="n">
        <v>364.86</v>
      </c>
      <c r="L411" s="4" t="n">
        <v>18</v>
      </c>
      <c r="M411" s="5" t="n">
        <v>6567.48</v>
      </c>
    </row>
    <row r="412" s="2" customFormat="true" ht="12.75" hidden="false" customHeight="false" outlineLevel="0" collapsed="false">
      <c r="B412" s="2" t="s">
        <v>156</v>
      </c>
      <c r="C412" s="2" t="s">
        <v>443</v>
      </c>
      <c r="D412" s="2" t="s">
        <v>556</v>
      </c>
      <c r="E412" s="3" t="n">
        <v>43867</v>
      </c>
      <c r="F412" s="4" t="n">
        <v>2464413474</v>
      </c>
      <c r="G412" s="5" t="n">
        <v>23.49</v>
      </c>
      <c r="H412" s="3" t="n">
        <v>43902</v>
      </c>
      <c r="I412" s="2" t="s">
        <v>159</v>
      </c>
      <c r="J412" s="3" t="n">
        <v>43920</v>
      </c>
      <c r="K412" s="5" t="n">
        <v>23.49</v>
      </c>
      <c r="L412" s="4" t="n">
        <v>18</v>
      </c>
      <c r="M412" s="5" t="n">
        <v>422.82</v>
      </c>
    </row>
    <row r="413" s="2" customFormat="true" ht="12.75" hidden="false" customHeight="false" outlineLevel="0" collapsed="false">
      <c r="B413" s="2" t="s">
        <v>156</v>
      </c>
      <c r="C413" s="2" t="s">
        <v>443</v>
      </c>
      <c r="D413" s="2" t="s">
        <v>557</v>
      </c>
      <c r="E413" s="3" t="n">
        <v>43867</v>
      </c>
      <c r="F413" s="4" t="n">
        <v>2464555785</v>
      </c>
      <c r="G413" s="5" t="n">
        <v>79.08</v>
      </c>
      <c r="H413" s="3" t="n">
        <v>43902</v>
      </c>
      <c r="I413" s="2" t="s">
        <v>159</v>
      </c>
      <c r="J413" s="3" t="n">
        <v>43920</v>
      </c>
      <c r="K413" s="5" t="n">
        <v>79.08</v>
      </c>
      <c r="L413" s="4" t="n">
        <v>18</v>
      </c>
      <c r="M413" s="5" t="n">
        <v>1423.44</v>
      </c>
    </row>
    <row r="414" s="2" customFormat="true" ht="12.75" hidden="false" customHeight="false" outlineLevel="0" collapsed="false">
      <c r="B414" s="2" t="s">
        <v>156</v>
      </c>
      <c r="C414" s="2" t="s">
        <v>470</v>
      </c>
      <c r="D414" s="2" t="s">
        <v>558</v>
      </c>
      <c r="E414" s="3" t="n">
        <v>43867</v>
      </c>
      <c r="F414" s="4" t="n">
        <v>2464772028</v>
      </c>
      <c r="G414" s="5" t="n">
        <v>64.4</v>
      </c>
      <c r="H414" s="3" t="n">
        <v>43902</v>
      </c>
      <c r="I414" s="2" t="s">
        <v>159</v>
      </c>
      <c r="J414" s="3" t="n">
        <v>43920</v>
      </c>
      <c r="K414" s="5" t="n">
        <v>64.4</v>
      </c>
      <c r="L414" s="4" t="n">
        <v>18</v>
      </c>
      <c r="M414" s="5" t="n">
        <v>1159.2</v>
      </c>
    </row>
    <row r="415" s="2" customFormat="true" ht="12.75" hidden="false" customHeight="false" outlineLevel="0" collapsed="false">
      <c r="B415" s="2" t="s">
        <v>156</v>
      </c>
      <c r="C415" s="2" t="s">
        <v>497</v>
      </c>
      <c r="D415" s="2" t="s">
        <v>559</v>
      </c>
      <c r="E415" s="3" t="n">
        <v>43867</v>
      </c>
      <c r="F415" s="4" t="n">
        <v>2464603196</v>
      </c>
      <c r="G415" s="5" t="n">
        <v>289.74</v>
      </c>
      <c r="H415" s="3" t="n">
        <v>43902</v>
      </c>
      <c r="I415" s="2" t="s">
        <v>159</v>
      </c>
      <c r="J415" s="3" t="n">
        <v>43920</v>
      </c>
      <c r="K415" s="5" t="n">
        <v>289.74</v>
      </c>
      <c r="L415" s="4" t="n">
        <v>18</v>
      </c>
      <c r="M415" s="5" t="n">
        <v>5215.32</v>
      </c>
    </row>
    <row r="416" s="2" customFormat="true" ht="12.75" hidden="false" customHeight="false" outlineLevel="0" collapsed="false">
      <c r="B416" s="2" t="s">
        <v>156</v>
      </c>
      <c r="C416" s="2" t="s">
        <v>443</v>
      </c>
      <c r="D416" s="2" t="s">
        <v>560</v>
      </c>
      <c r="E416" s="3" t="n">
        <v>43867</v>
      </c>
      <c r="F416" s="4" t="n">
        <v>2464561690</v>
      </c>
      <c r="G416" s="5" t="n">
        <v>137.94</v>
      </c>
      <c r="H416" s="3" t="n">
        <v>43902</v>
      </c>
      <c r="I416" s="2" t="s">
        <v>159</v>
      </c>
      <c r="J416" s="3" t="n">
        <v>43920</v>
      </c>
      <c r="K416" s="5" t="n">
        <v>137.94</v>
      </c>
      <c r="L416" s="4" t="n">
        <v>18</v>
      </c>
      <c r="M416" s="5" t="n">
        <v>2482.92</v>
      </c>
    </row>
    <row r="417" s="2" customFormat="true" ht="12.75" hidden="false" customHeight="false" outlineLevel="0" collapsed="false">
      <c r="B417" s="2" t="s">
        <v>156</v>
      </c>
      <c r="C417" s="2" t="s">
        <v>443</v>
      </c>
      <c r="D417" s="2" t="s">
        <v>561</v>
      </c>
      <c r="E417" s="3" t="n">
        <v>43867</v>
      </c>
      <c r="F417" s="4" t="n">
        <v>2464577970</v>
      </c>
      <c r="G417" s="5" t="n">
        <v>154.67</v>
      </c>
      <c r="H417" s="3" t="n">
        <v>43902</v>
      </c>
      <c r="I417" s="2" t="s">
        <v>159</v>
      </c>
      <c r="J417" s="3" t="n">
        <v>43920</v>
      </c>
      <c r="K417" s="5" t="n">
        <v>154.67</v>
      </c>
      <c r="L417" s="4" t="n">
        <v>18</v>
      </c>
      <c r="M417" s="5" t="n">
        <v>2784.06</v>
      </c>
    </row>
    <row r="418" s="2" customFormat="true" ht="12.75" hidden="false" customHeight="false" outlineLevel="0" collapsed="false">
      <c r="B418" s="2" t="s">
        <v>156</v>
      </c>
      <c r="C418" s="2" t="s">
        <v>443</v>
      </c>
      <c r="D418" s="2" t="s">
        <v>562</v>
      </c>
      <c r="E418" s="3" t="n">
        <v>43867</v>
      </c>
      <c r="F418" s="4" t="n">
        <v>2464608096</v>
      </c>
      <c r="G418" s="5" t="n">
        <v>26.04</v>
      </c>
      <c r="H418" s="3" t="n">
        <v>43902</v>
      </c>
      <c r="I418" s="2" t="s">
        <v>159</v>
      </c>
      <c r="J418" s="3" t="n">
        <v>43920</v>
      </c>
      <c r="K418" s="5" t="n">
        <v>26.04</v>
      </c>
      <c r="L418" s="4" t="n">
        <v>18</v>
      </c>
      <c r="M418" s="5" t="n">
        <v>468.72</v>
      </c>
    </row>
    <row r="419" s="2" customFormat="true" ht="12.75" hidden="false" customHeight="false" outlineLevel="0" collapsed="false">
      <c r="B419" s="2" t="s">
        <v>156</v>
      </c>
      <c r="C419" s="2" t="s">
        <v>443</v>
      </c>
      <c r="D419" s="2" t="s">
        <v>563</v>
      </c>
      <c r="E419" s="3" t="n">
        <v>43867</v>
      </c>
      <c r="F419" s="4" t="n">
        <v>2464614877</v>
      </c>
      <c r="G419" s="5" t="n">
        <v>41.11</v>
      </c>
      <c r="H419" s="3" t="n">
        <v>43902</v>
      </c>
      <c r="I419" s="2" t="s">
        <v>159</v>
      </c>
      <c r="J419" s="3" t="n">
        <v>43920</v>
      </c>
      <c r="K419" s="5" t="n">
        <v>41.11</v>
      </c>
      <c r="L419" s="4" t="n">
        <v>18</v>
      </c>
      <c r="M419" s="5" t="n">
        <v>739.98</v>
      </c>
    </row>
    <row r="420" s="2" customFormat="true" ht="12.75" hidden="false" customHeight="false" outlineLevel="0" collapsed="false">
      <c r="B420" s="2" t="s">
        <v>156</v>
      </c>
      <c r="C420" s="2" t="s">
        <v>443</v>
      </c>
      <c r="D420" s="2" t="s">
        <v>564</v>
      </c>
      <c r="E420" s="3" t="n">
        <v>43867</v>
      </c>
      <c r="F420" s="4" t="n">
        <v>2464350202</v>
      </c>
      <c r="G420" s="5" t="n">
        <v>73.76</v>
      </c>
      <c r="H420" s="3" t="n">
        <v>43902</v>
      </c>
      <c r="I420" s="2" t="s">
        <v>159</v>
      </c>
      <c r="J420" s="3" t="n">
        <v>43920</v>
      </c>
      <c r="K420" s="5" t="n">
        <v>73.76</v>
      </c>
      <c r="L420" s="4" t="n">
        <v>18</v>
      </c>
      <c r="M420" s="5" t="n">
        <v>1327.68</v>
      </c>
    </row>
    <row r="421" s="2" customFormat="true" ht="12.75" hidden="false" customHeight="false" outlineLevel="0" collapsed="false">
      <c r="B421" s="2" t="s">
        <v>156</v>
      </c>
      <c r="C421" s="2" t="s">
        <v>565</v>
      </c>
      <c r="D421" s="2" t="s">
        <v>566</v>
      </c>
      <c r="E421" s="3" t="n">
        <v>43867</v>
      </c>
      <c r="F421" s="4" t="n">
        <v>2464376149</v>
      </c>
      <c r="G421" s="5" t="n">
        <v>1815.58</v>
      </c>
      <c r="H421" s="3" t="n">
        <v>43902</v>
      </c>
      <c r="I421" s="2" t="s">
        <v>159</v>
      </c>
      <c r="J421" s="3" t="n">
        <v>43920</v>
      </c>
      <c r="K421" s="5" t="n">
        <v>1815.58</v>
      </c>
      <c r="L421" s="4" t="n">
        <v>18</v>
      </c>
      <c r="M421" s="5" t="n">
        <v>32680.44</v>
      </c>
    </row>
    <row r="422" s="2" customFormat="true" ht="12.75" hidden="false" customHeight="false" outlineLevel="0" collapsed="false">
      <c r="B422" s="2" t="s">
        <v>156</v>
      </c>
      <c r="C422" s="2" t="s">
        <v>525</v>
      </c>
      <c r="D422" s="2" t="s">
        <v>567</v>
      </c>
      <c r="E422" s="3" t="n">
        <v>43867</v>
      </c>
      <c r="F422" s="4" t="n">
        <v>2464488151</v>
      </c>
      <c r="G422" s="5" t="n">
        <v>69.88</v>
      </c>
      <c r="H422" s="3" t="n">
        <v>43902</v>
      </c>
      <c r="I422" s="2" t="s">
        <v>159</v>
      </c>
      <c r="J422" s="3" t="n">
        <v>43920</v>
      </c>
      <c r="K422" s="5" t="n">
        <v>69.88</v>
      </c>
      <c r="L422" s="4" t="n">
        <v>18</v>
      </c>
      <c r="M422" s="5" t="n">
        <v>1257.84</v>
      </c>
    </row>
    <row r="423" s="2" customFormat="true" ht="12.75" hidden="false" customHeight="false" outlineLevel="0" collapsed="false">
      <c r="B423" s="2" t="s">
        <v>156</v>
      </c>
      <c r="C423" s="2" t="s">
        <v>454</v>
      </c>
      <c r="D423" s="2" t="s">
        <v>568</v>
      </c>
      <c r="E423" s="3" t="n">
        <v>43867</v>
      </c>
      <c r="F423" s="4" t="n">
        <v>2464544630</v>
      </c>
      <c r="G423" s="5" t="n">
        <v>141.29</v>
      </c>
      <c r="H423" s="3" t="n">
        <v>43902</v>
      </c>
      <c r="I423" s="2" t="s">
        <v>159</v>
      </c>
      <c r="J423" s="3" t="n">
        <v>43920</v>
      </c>
      <c r="K423" s="5" t="n">
        <v>141.29</v>
      </c>
      <c r="L423" s="4" t="n">
        <v>18</v>
      </c>
      <c r="M423" s="5" t="n">
        <v>2543.22</v>
      </c>
    </row>
    <row r="424" s="2" customFormat="true" ht="12.75" hidden="false" customHeight="false" outlineLevel="0" collapsed="false">
      <c r="B424" s="2" t="s">
        <v>156</v>
      </c>
      <c r="C424" s="2" t="s">
        <v>470</v>
      </c>
      <c r="D424" s="2" t="s">
        <v>569</v>
      </c>
      <c r="E424" s="3" t="n">
        <v>43867</v>
      </c>
      <c r="F424" s="4" t="n">
        <v>2464477921</v>
      </c>
      <c r="G424" s="5" t="n">
        <v>39.52</v>
      </c>
      <c r="H424" s="3" t="n">
        <v>43902</v>
      </c>
      <c r="I424" s="2" t="s">
        <v>159</v>
      </c>
      <c r="J424" s="3" t="n">
        <v>43920</v>
      </c>
      <c r="K424" s="5" t="n">
        <v>39.52</v>
      </c>
      <c r="L424" s="4" t="n">
        <v>18</v>
      </c>
      <c r="M424" s="5" t="n">
        <v>711.36</v>
      </c>
    </row>
    <row r="425" s="2" customFormat="true" ht="12.75" hidden="false" customHeight="false" outlineLevel="0" collapsed="false">
      <c r="B425" s="2" t="s">
        <v>156</v>
      </c>
      <c r="C425" s="2" t="s">
        <v>470</v>
      </c>
      <c r="D425" s="2" t="s">
        <v>570</v>
      </c>
      <c r="E425" s="3" t="n">
        <v>43867</v>
      </c>
      <c r="F425" s="4" t="n">
        <v>2464441557</v>
      </c>
      <c r="G425" s="5" t="n">
        <v>36.35</v>
      </c>
      <c r="H425" s="3" t="n">
        <v>43902</v>
      </c>
      <c r="I425" s="2" t="s">
        <v>159</v>
      </c>
      <c r="J425" s="3" t="n">
        <v>43920</v>
      </c>
      <c r="K425" s="5" t="n">
        <v>36.35</v>
      </c>
      <c r="L425" s="4" t="n">
        <v>18</v>
      </c>
      <c r="M425" s="5" t="n">
        <v>654.3</v>
      </c>
    </row>
    <row r="426" s="2" customFormat="true" ht="12.75" hidden="false" customHeight="false" outlineLevel="0" collapsed="false">
      <c r="B426" s="2" t="s">
        <v>156</v>
      </c>
      <c r="C426" s="2" t="s">
        <v>443</v>
      </c>
      <c r="D426" s="2" t="s">
        <v>571</v>
      </c>
      <c r="E426" s="3" t="n">
        <v>43867</v>
      </c>
      <c r="F426" s="4" t="n">
        <v>2464384220</v>
      </c>
      <c r="G426" s="5" t="n">
        <v>52.63</v>
      </c>
      <c r="H426" s="3" t="n">
        <v>43902</v>
      </c>
      <c r="I426" s="2" t="s">
        <v>159</v>
      </c>
      <c r="J426" s="3" t="n">
        <v>43920</v>
      </c>
      <c r="K426" s="5" t="n">
        <v>52.63</v>
      </c>
      <c r="L426" s="4" t="n">
        <v>18</v>
      </c>
      <c r="M426" s="5" t="n">
        <v>947.34</v>
      </c>
    </row>
    <row r="427" s="2" customFormat="true" ht="12.75" hidden="false" customHeight="false" outlineLevel="0" collapsed="false">
      <c r="B427" s="2" t="s">
        <v>156</v>
      </c>
      <c r="C427" s="2" t="s">
        <v>443</v>
      </c>
      <c r="D427" s="2" t="s">
        <v>572</v>
      </c>
      <c r="E427" s="3" t="n">
        <v>43867</v>
      </c>
      <c r="F427" s="4" t="n">
        <v>2464399332</v>
      </c>
      <c r="G427" s="5" t="n">
        <v>30.46</v>
      </c>
      <c r="H427" s="3" t="n">
        <v>43902</v>
      </c>
      <c r="I427" s="2" t="s">
        <v>159</v>
      </c>
      <c r="J427" s="3" t="n">
        <v>43920</v>
      </c>
      <c r="K427" s="5" t="n">
        <v>30.46</v>
      </c>
      <c r="L427" s="4" t="n">
        <v>18</v>
      </c>
      <c r="M427" s="5" t="n">
        <v>548.28</v>
      </c>
    </row>
    <row r="428" s="2" customFormat="true" ht="12.75" hidden="false" customHeight="false" outlineLevel="0" collapsed="false">
      <c r="B428" s="2" t="s">
        <v>156</v>
      </c>
      <c r="C428" s="2" t="s">
        <v>573</v>
      </c>
      <c r="D428" s="2" t="s">
        <v>574</v>
      </c>
      <c r="E428" s="3" t="n">
        <v>43867</v>
      </c>
      <c r="F428" s="4" t="n">
        <v>2464431153</v>
      </c>
      <c r="G428" s="5" t="n">
        <v>131.07</v>
      </c>
      <c r="H428" s="3" t="n">
        <v>43902</v>
      </c>
      <c r="I428" s="2" t="s">
        <v>159</v>
      </c>
      <c r="J428" s="3" t="n">
        <v>43920</v>
      </c>
      <c r="K428" s="5" t="n">
        <v>131.07</v>
      </c>
      <c r="L428" s="4" t="n">
        <v>18</v>
      </c>
      <c r="M428" s="5" t="n">
        <v>2359.26</v>
      </c>
    </row>
    <row r="429" s="2" customFormat="true" ht="12.75" hidden="false" customHeight="false" outlineLevel="0" collapsed="false">
      <c r="B429" s="2" t="s">
        <v>156</v>
      </c>
      <c r="C429" s="2" t="s">
        <v>575</v>
      </c>
      <c r="D429" s="2" t="s">
        <v>576</v>
      </c>
      <c r="E429" s="3" t="n">
        <v>43867</v>
      </c>
      <c r="F429" s="4" t="n">
        <v>2464407204</v>
      </c>
      <c r="G429" s="5" t="n">
        <v>80.87</v>
      </c>
      <c r="H429" s="3" t="n">
        <v>43902</v>
      </c>
      <c r="I429" s="2" t="s">
        <v>159</v>
      </c>
      <c r="J429" s="3" t="n">
        <v>43920</v>
      </c>
      <c r="K429" s="5" t="n">
        <v>80.87</v>
      </c>
      <c r="L429" s="4" t="n">
        <v>18</v>
      </c>
      <c r="M429" s="5" t="n">
        <v>1455.66</v>
      </c>
    </row>
    <row r="430" s="2" customFormat="true" ht="12.75" hidden="false" customHeight="false" outlineLevel="0" collapsed="false">
      <c r="B430" s="2" t="s">
        <v>156</v>
      </c>
      <c r="C430" s="2" t="s">
        <v>443</v>
      </c>
      <c r="D430" s="2" t="s">
        <v>577</v>
      </c>
      <c r="E430" s="3" t="n">
        <v>43867</v>
      </c>
      <c r="F430" s="4" t="n">
        <v>2464641346</v>
      </c>
      <c r="G430" s="5" t="n">
        <v>416.41</v>
      </c>
      <c r="H430" s="3" t="n">
        <v>43902</v>
      </c>
      <c r="I430" s="2" t="s">
        <v>159</v>
      </c>
      <c r="J430" s="3" t="n">
        <v>43920</v>
      </c>
      <c r="K430" s="5" t="n">
        <v>416.41</v>
      </c>
      <c r="L430" s="4" t="n">
        <v>18</v>
      </c>
      <c r="M430" s="5" t="n">
        <v>7495.38</v>
      </c>
    </row>
    <row r="431" s="2" customFormat="true" ht="12.75" hidden="false" customHeight="false" outlineLevel="0" collapsed="false">
      <c r="B431" s="2" t="s">
        <v>578</v>
      </c>
      <c r="C431" s="2" t="s">
        <v>579</v>
      </c>
      <c r="D431" s="2" t="s">
        <v>580</v>
      </c>
      <c r="E431" s="3" t="n">
        <v>43818</v>
      </c>
      <c r="F431" s="4" t="n">
        <v>2212285152</v>
      </c>
      <c r="G431" s="5" t="n">
        <v>4920.95</v>
      </c>
      <c r="H431" s="3" t="n">
        <v>43818</v>
      </c>
      <c r="I431" s="2" t="s">
        <v>39</v>
      </c>
      <c r="J431" s="3" t="n">
        <v>43841</v>
      </c>
      <c r="K431" s="5" t="n">
        <v>4920.95</v>
      </c>
      <c r="L431" s="4" t="n">
        <v>23</v>
      </c>
      <c r="M431" s="5" t="n">
        <v>113181.85</v>
      </c>
    </row>
    <row r="432" s="2" customFormat="true" ht="12.75" hidden="false" customHeight="false" outlineLevel="0" collapsed="false">
      <c r="B432" s="2" t="s">
        <v>581</v>
      </c>
      <c r="C432" s="2" t="s">
        <v>582</v>
      </c>
      <c r="D432" s="2" t="s">
        <v>583</v>
      </c>
      <c r="E432" s="3" t="n">
        <v>43830</v>
      </c>
      <c r="F432" s="4" t="n">
        <v>2255489007</v>
      </c>
      <c r="G432" s="5" t="n">
        <v>1059.3</v>
      </c>
      <c r="H432" s="3" t="n">
        <v>43890</v>
      </c>
      <c r="I432" s="2" t="s">
        <v>39</v>
      </c>
      <c r="J432" s="3" t="n">
        <v>43857</v>
      </c>
      <c r="K432" s="5" t="n">
        <v>1059.3</v>
      </c>
      <c r="L432" s="4" t="n">
        <v>-33</v>
      </c>
      <c r="M432" s="5" t="n">
        <v>-34956.9</v>
      </c>
    </row>
    <row r="433" s="2" customFormat="true" ht="12.75" hidden="false" customHeight="false" outlineLevel="0" collapsed="false">
      <c r="B433" s="2" t="s">
        <v>584</v>
      </c>
      <c r="C433" s="2" t="s">
        <v>585</v>
      </c>
      <c r="D433" s="2" t="s">
        <v>586</v>
      </c>
      <c r="E433" s="3" t="n">
        <v>43826</v>
      </c>
      <c r="F433" s="4" t="n">
        <v>2226761665</v>
      </c>
      <c r="G433" s="5" t="n">
        <v>2430</v>
      </c>
      <c r="H433" s="3" t="n">
        <v>43856</v>
      </c>
      <c r="I433" s="2" t="s">
        <v>57</v>
      </c>
      <c r="J433" s="3" t="n">
        <v>43855</v>
      </c>
      <c r="K433" s="5" t="n">
        <v>2430</v>
      </c>
      <c r="L433" s="4" t="n">
        <v>-1</v>
      </c>
      <c r="M433" s="5" t="n">
        <v>-2430</v>
      </c>
    </row>
    <row r="434" s="2" customFormat="true" ht="12.75" hidden="false" customHeight="false" outlineLevel="0" collapsed="false">
      <c r="B434" s="2" t="s">
        <v>587</v>
      </c>
      <c r="C434" s="2" t="s">
        <v>588</v>
      </c>
      <c r="D434" s="2" t="s">
        <v>589</v>
      </c>
      <c r="E434" s="3" t="n">
        <v>43895</v>
      </c>
      <c r="F434" s="4" t="n">
        <v>2632225411</v>
      </c>
      <c r="G434" s="5" t="n">
        <v>316.39</v>
      </c>
      <c r="H434" s="3" t="n">
        <v>43895</v>
      </c>
      <c r="I434" s="2" t="s">
        <v>159</v>
      </c>
      <c r="J434" s="3" t="n">
        <v>43902</v>
      </c>
      <c r="K434" s="5" t="n">
        <v>316.39</v>
      </c>
      <c r="L434" s="4" t="n">
        <v>7</v>
      </c>
      <c r="M434" s="5" t="n">
        <v>2214.73</v>
      </c>
    </row>
    <row r="435" s="2" customFormat="true" ht="12.75" hidden="false" customHeight="false" outlineLevel="0" collapsed="false">
      <c r="B435" s="2" t="s">
        <v>590</v>
      </c>
      <c r="C435" s="2" t="s">
        <v>591</v>
      </c>
      <c r="D435" s="2" t="s">
        <v>592</v>
      </c>
      <c r="E435" s="3" t="n">
        <v>43830</v>
      </c>
      <c r="F435" s="4" t="n">
        <v>2302288716</v>
      </c>
      <c r="G435" s="5" t="n">
        <v>682.13</v>
      </c>
      <c r="H435" s="3" t="n">
        <v>43890</v>
      </c>
      <c r="I435" s="2" t="s">
        <v>57</v>
      </c>
      <c r="J435" s="3" t="n">
        <v>43857</v>
      </c>
      <c r="K435" s="5" t="n">
        <v>682.13</v>
      </c>
      <c r="L435" s="4" t="n">
        <v>-33</v>
      </c>
      <c r="M435" s="5" t="n">
        <v>-22510.29</v>
      </c>
    </row>
    <row r="436" s="2" customFormat="true" ht="12.75" hidden="false" customHeight="false" outlineLevel="0" collapsed="false">
      <c r="B436" s="2" t="s">
        <v>590</v>
      </c>
      <c r="C436" s="2" t="s">
        <v>591</v>
      </c>
      <c r="D436" s="2" t="s">
        <v>76</v>
      </c>
      <c r="E436" s="3" t="n">
        <v>43861</v>
      </c>
      <c r="F436" s="4" t="n">
        <v>2417425926</v>
      </c>
      <c r="G436" s="5" t="n">
        <v>782.79</v>
      </c>
      <c r="H436" s="3" t="n">
        <v>43921</v>
      </c>
      <c r="I436" s="2" t="s">
        <v>57</v>
      </c>
      <c r="J436" s="3" t="n">
        <v>43872</v>
      </c>
      <c r="K436" s="5" t="n">
        <v>782.79</v>
      </c>
      <c r="L436" s="4" t="n">
        <v>-49</v>
      </c>
      <c r="M436" s="5" t="n">
        <v>-38356.71</v>
      </c>
    </row>
    <row r="437" s="2" customFormat="true" ht="12.75" hidden="false" customHeight="false" outlineLevel="0" collapsed="false">
      <c r="B437" s="2" t="s">
        <v>593</v>
      </c>
      <c r="C437" s="2" t="s">
        <v>594</v>
      </c>
      <c r="D437" s="2" t="s">
        <v>595</v>
      </c>
      <c r="E437" s="3" t="n">
        <v>43822</v>
      </c>
      <c r="F437" s="4" t="n">
        <v>2303641641</v>
      </c>
      <c r="G437" s="5" t="n">
        <v>11224</v>
      </c>
      <c r="H437" s="3" t="n">
        <v>43861</v>
      </c>
      <c r="I437" s="2" t="s">
        <v>57</v>
      </c>
      <c r="J437" s="3" t="n">
        <v>43872</v>
      </c>
      <c r="K437" s="5" t="n">
        <v>11224</v>
      </c>
      <c r="L437" s="4" t="n">
        <v>11</v>
      </c>
      <c r="M437" s="5" t="n">
        <v>123464</v>
      </c>
    </row>
    <row r="438" s="2" customFormat="true" ht="12.75" hidden="false" customHeight="false" outlineLevel="0" collapsed="false">
      <c r="B438" s="2" t="s">
        <v>593</v>
      </c>
      <c r="C438" s="2" t="s">
        <v>596</v>
      </c>
      <c r="D438" s="2" t="s">
        <v>597</v>
      </c>
      <c r="E438" s="3" t="n">
        <v>43852</v>
      </c>
      <c r="F438" s="4" t="n">
        <v>2373628876</v>
      </c>
      <c r="G438" s="5" t="n">
        <v>-11224</v>
      </c>
      <c r="H438" s="3" t="n">
        <v>43890</v>
      </c>
      <c r="I438" s="2" t="s">
        <v>57</v>
      </c>
      <c r="J438" s="3" t="n">
        <v>43872</v>
      </c>
      <c r="K438" s="5" t="n">
        <v>-11224</v>
      </c>
      <c r="L438" s="4" t="n">
        <v>-18</v>
      </c>
      <c r="M438" s="5" t="n">
        <v>202032</v>
      </c>
    </row>
    <row r="439" s="2" customFormat="true" ht="12.75" hidden="false" customHeight="false" outlineLevel="0" collapsed="false">
      <c r="B439" s="2" t="s">
        <v>593</v>
      </c>
      <c r="C439" s="2" t="s">
        <v>598</v>
      </c>
      <c r="D439" s="2" t="s">
        <v>599</v>
      </c>
      <c r="E439" s="3" t="n">
        <v>43852</v>
      </c>
      <c r="F439" s="4" t="n">
        <v>2383091535</v>
      </c>
      <c r="G439" s="5" t="n">
        <v>9200</v>
      </c>
      <c r="H439" s="3" t="n">
        <v>43890</v>
      </c>
      <c r="I439" s="2" t="s">
        <v>57</v>
      </c>
      <c r="J439" s="3" t="n">
        <v>43872</v>
      </c>
      <c r="K439" s="5" t="n">
        <v>9200</v>
      </c>
      <c r="L439" s="4" t="n">
        <v>-18</v>
      </c>
      <c r="M439" s="5" t="n">
        <v>-165600</v>
      </c>
    </row>
    <row r="440" s="2" customFormat="true" ht="12.75" hidden="false" customHeight="false" outlineLevel="0" collapsed="false">
      <c r="B440" s="2" t="s">
        <v>600</v>
      </c>
      <c r="C440" s="2" t="s">
        <v>601</v>
      </c>
      <c r="D440" s="2" t="s">
        <v>602</v>
      </c>
      <c r="E440" s="3" t="n">
        <v>43839</v>
      </c>
      <c r="F440" s="4" t="n">
        <v>2321738064</v>
      </c>
      <c r="G440" s="5" t="n">
        <v>2600</v>
      </c>
      <c r="H440" s="3" t="n">
        <v>43839</v>
      </c>
      <c r="I440" s="2" t="s">
        <v>57</v>
      </c>
      <c r="J440" s="3" t="n">
        <v>43858</v>
      </c>
      <c r="K440" s="5" t="n">
        <v>2600</v>
      </c>
      <c r="L440" s="4" t="n">
        <v>19</v>
      </c>
      <c r="M440" s="5" t="n">
        <v>49400</v>
      </c>
    </row>
    <row r="441" s="2" customFormat="true" ht="12.75" hidden="false" customHeight="false" outlineLevel="0" collapsed="false">
      <c r="B441" s="2" t="s">
        <v>603</v>
      </c>
      <c r="C441" s="2" t="s">
        <v>604</v>
      </c>
      <c r="D441" s="2" t="s">
        <v>605</v>
      </c>
      <c r="E441" s="3" t="n">
        <v>43738</v>
      </c>
      <c r="F441" s="4" t="n">
        <v>1685985524</v>
      </c>
      <c r="G441" s="5" t="n">
        <v>999</v>
      </c>
      <c r="H441" s="3" t="n">
        <v>43738</v>
      </c>
      <c r="I441" s="2" t="s">
        <v>19</v>
      </c>
      <c r="J441" s="3" t="n">
        <v>43864</v>
      </c>
      <c r="K441" s="5" t="n">
        <v>999</v>
      </c>
      <c r="L441" s="4" t="n">
        <v>126</v>
      </c>
      <c r="M441" s="5" t="n">
        <v>125874</v>
      </c>
    </row>
    <row r="442" s="2" customFormat="true" ht="12.75" hidden="false" customHeight="false" outlineLevel="0" collapsed="false">
      <c r="B442" s="2" t="s">
        <v>606</v>
      </c>
      <c r="C442" s="2" t="s">
        <v>607</v>
      </c>
      <c r="D442" s="2" t="s">
        <v>608</v>
      </c>
      <c r="E442" s="3" t="n">
        <v>43818</v>
      </c>
      <c r="F442" s="4" t="n">
        <v>2194121351</v>
      </c>
      <c r="G442" s="5" t="n">
        <v>359.02</v>
      </c>
      <c r="H442" s="3" t="n">
        <v>43818</v>
      </c>
      <c r="I442" s="2" t="s">
        <v>57</v>
      </c>
      <c r="J442" s="3" t="n">
        <v>43920</v>
      </c>
      <c r="K442" s="5" t="n">
        <v>359.02</v>
      </c>
      <c r="L442" s="4" t="n">
        <v>102</v>
      </c>
      <c r="M442" s="5" t="n">
        <v>36620.04</v>
      </c>
    </row>
    <row r="443" s="2" customFormat="true" ht="12.75" hidden="false" customHeight="false" outlineLevel="0" collapsed="false">
      <c r="B443" s="2" t="s">
        <v>609</v>
      </c>
      <c r="C443" s="2" t="s">
        <v>610</v>
      </c>
      <c r="D443" s="2" t="s">
        <v>597</v>
      </c>
      <c r="E443" s="3" t="n">
        <v>43839</v>
      </c>
      <c r="F443" s="4" t="n">
        <v>2373451502</v>
      </c>
      <c r="G443" s="5" t="n">
        <v>3962.15</v>
      </c>
      <c r="H443" s="3" t="n">
        <v>43890</v>
      </c>
      <c r="I443" s="2" t="s">
        <v>57</v>
      </c>
      <c r="J443" s="3" t="n">
        <v>43920</v>
      </c>
      <c r="K443" s="5" t="n">
        <v>3962.15</v>
      </c>
      <c r="L443" s="4" t="n">
        <v>30</v>
      </c>
      <c r="M443" s="5" t="n">
        <v>118864.5</v>
      </c>
    </row>
    <row r="444" s="2" customFormat="true" ht="12.75" hidden="false" customHeight="false" outlineLevel="0" collapsed="false">
      <c r="B444" s="2" t="s">
        <v>611</v>
      </c>
      <c r="C444" s="2" t="s">
        <v>612</v>
      </c>
      <c r="D444" s="2" t="s">
        <v>613</v>
      </c>
      <c r="E444" s="3" t="n">
        <v>43830</v>
      </c>
      <c r="F444" s="4" t="n">
        <v>2283559101</v>
      </c>
      <c r="G444" s="5" t="n">
        <v>2593.15</v>
      </c>
      <c r="H444" s="3" t="n">
        <v>43890</v>
      </c>
      <c r="I444" s="2" t="s">
        <v>31</v>
      </c>
      <c r="J444" s="3" t="n">
        <v>43917</v>
      </c>
      <c r="K444" s="5" t="n">
        <v>2593.15</v>
      </c>
      <c r="L444" s="4" t="n">
        <v>27</v>
      </c>
      <c r="M444" s="5" t="n">
        <v>70015.05</v>
      </c>
    </row>
    <row r="445" s="2" customFormat="true" ht="12.75" hidden="false" customHeight="false" outlineLevel="0" collapsed="false">
      <c r="B445" s="2" t="s">
        <v>614</v>
      </c>
      <c r="C445" s="2" t="s">
        <v>615</v>
      </c>
      <c r="D445" s="2" t="s">
        <v>616</v>
      </c>
      <c r="E445" s="3" t="n">
        <v>43819</v>
      </c>
      <c r="F445" s="4" t="n">
        <v>2296661440</v>
      </c>
      <c r="G445" s="5" t="n">
        <v>173.56</v>
      </c>
      <c r="H445" s="3" t="n">
        <v>43890</v>
      </c>
      <c r="I445" s="2" t="s">
        <v>39</v>
      </c>
      <c r="J445" s="3" t="n">
        <v>43864</v>
      </c>
      <c r="K445" s="5" t="n">
        <v>173.56</v>
      </c>
      <c r="L445" s="4" t="n">
        <v>-26</v>
      </c>
      <c r="M445" s="5" t="n">
        <v>-4512.56</v>
      </c>
    </row>
    <row r="446" s="2" customFormat="true" ht="12.75" hidden="false" customHeight="false" outlineLevel="0" collapsed="false">
      <c r="B446" s="2" t="s">
        <v>617</v>
      </c>
      <c r="C446" s="2" t="s">
        <v>618</v>
      </c>
      <c r="D446" s="2" t="s">
        <v>619</v>
      </c>
      <c r="E446" s="3" t="n">
        <v>43531</v>
      </c>
      <c r="F446" s="4" t="n">
        <v>500033142</v>
      </c>
      <c r="G446" s="5" t="n">
        <v>428</v>
      </c>
      <c r="H446" s="3" t="n">
        <v>43616</v>
      </c>
      <c r="I446" s="2" t="s">
        <v>142</v>
      </c>
      <c r="J446" s="3" t="n">
        <v>43840</v>
      </c>
      <c r="K446" s="5" t="n">
        <v>428</v>
      </c>
      <c r="L446" s="4" t="n">
        <v>224</v>
      </c>
      <c r="M446" s="5" t="n">
        <v>95872</v>
      </c>
    </row>
    <row r="447" s="2" customFormat="true" ht="12.75" hidden="false" customHeight="false" outlineLevel="0" collapsed="false">
      <c r="B447" s="2" t="s">
        <v>620</v>
      </c>
      <c r="C447" s="2" t="s">
        <v>621</v>
      </c>
      <c r="D447" s="2" t="s">
        <v>622</v>
      </c>
      <c r="E447" s="3" t="n">
        <v>43832</v>
      </c>
      <c r="F447" s="4" t="n">
        <v>2258471747</v>
      </c>
      <c r="G447" s="5" t="n">
        <v>379.36</v>
      </c>
      <c r="H447" s="3" t="n">
        <v>43852</v>
      </c>
      <c r="I447" s="2" t="s">
        <v>159</v>
      </c>
      <c r="J447" s="3" t="n">
        <v>43857</v>
      </c>
      <c r="K447" s="5" t="n">
        <v>379.36</v>
      </c>
      <c r="L447" s="4" t="n">
        <v>5</v>
      </c>
      <c r="M447" s="5" t="n">
        <v>1896.8</v>
      </c>
    </row>
    <row r="448" s="2" customFormat="true" ht="12.75" hidden="false" customHeight="false" outlineLevel="0" collapsed="false">
      <c r="B448" s="2" t="s">
        <v>620</v>
      </c>
      <c r="C448" s="2" t="s">
        <v>623</v>
      </c>
      <c r="D448" s="2" t="s">
        <v>624</v>
      </c>
      <c r="E448" s="3" t="n">
        <v>43832</v>
      </c>
      <c r="F448" s="4" t="n">
        <v>2258471747</v>
      </c>
      <c r="G448" s="5" t="n">
        <v>11.82</v>
      </c>
      <c r="H448" s="3" t="n">
        <v>43852</v>
      </c>
      <c r="I448" s="2" t="s">
        <v>159</v>
      </c>
      <c r="J448" s="3" t="n">
        <v>43857</v>
      </c>
      <c r="K448" s="5" t="n">
        <v>11.82</v>
      </c>
      <c r="L448" s="4" t="n">
        <v>5</v>
      </c>
      <c r="M448" s="5" t="n">
        <v>59.1</v>
      </c>
    </row>
    <row r="449" s="2" customFormat="true" ht="12.75" hidden="false" customHeight="false" outlineLevel="0" collapsed="false">
      <c r="B449" s="2" t="s">
        <v>620</v>
      </c>
      <c r="C449" s="2" t="s">
        <v>625</v>
      </c>
      <c r="D449" s="2" t="s">
        <v>626</v>
      </c>
      <c r="E449" s="3" t="n">
        <v>43864</v>
      </c>
      <c r="F449" s="4" t="n">
        <v>2444270181</v>
      </c>
      <c r="G449" s="5" t="n">
        <v>514.72</v>
      </c>
      <c r="H449" s="3" t="n">
        <v>43885</v>
      </c>
      <c r="I449" s="2" t="s">
        <v>159</v>
      </c>
      <c r="J449" s="3" t="n">
        <v>43872</v>
      </c>
      <c r="K449" s="5" t="n">
        <v>514.72</v>
      </c>
      <c r="L449" s="4" t="n">
        <v>-13</v>
      </c>
      <c r="M449" s="5" t="n">
        <v>-6691.36</v>
      </c>
    </row>
    <row r="450" s="2" customFormat="true" ht="12.75" hidden="false" customHeight="false" outlineLevel="0" collapsed="false">
      <c r="B450" s="2" t="s">
        <v>620</v>
      </c>
      <c r="C450" s="2" t="s">
        <v>627</v>
      </c>
      <c r="D450" s="2" t="s">
        <v>628</v>
      </c>
      <c r="E450" s="3" t="n">
        <v>43864</v>
      </c>
      <c r="F450" s="4" t="n">
        <v>2444270181</v>
      </c>
      <c r="G450" s="5" t="n">
        <v>11.82</v>
      </c>
      <c r="H450" s="3" t="n">
        <v>43885</v>
      </c>
      <c r="I450" s="2" t="s">
        <v>159</v>
      </c>
      <c r="J450" s="3" t="n">
        <v>43872</v>
      </c>
      <c r="K450" s="5" t="n">
        <v>11.82</v>
      </c>
      <c r="L450" s="4" t="n">
        <v>-13</v>
      </c>
      <c r="M450" s="5" t="n">
        <v>-153.66</v>
      </c>
    </row>
    <row r="451" s="2" customFormat="true" ht="12.75" hidden="false" customHeight="false" outlineLevel="0" collapsed="false">
      <c r="B451" s="2" t="s">
        <v>620</v>
      </c>
      <c r="C451" s="2" t="s">
        <v>629</v>
      </c>
      <c r="D451" s="2" t="s">
        <v>630</v>
      </c>
      <c r="E451" s="3" t="n">
        <v>43832</v>
      </c>
      <c r="F451" s="4" t="n">
        <v>2258471747</v>
      </c>
      <c r="G451" s="5" t="n">
        <v>103.72</v>
      </c>
      <c r="H451" s="3" t="n">
        <v>43852</v>
      </c>
      <c r="I451" s="2" t="s">
        <v>47</v>
      </c>
      <c r="J451" s="3" t="n">
        <v>43854</v>
      </c>
      <c r="K451" s="5" t="n">
        <v>103.72</v>
      </c>
      <c r="L451" s="4" t="n">
        <v>2</v>
      </c>
      <c r="M451" s="5" t="n">
        <v>207.44</v>
      </c>
    </row>
    <row r="452" s="2" customFormat="true" ht="12.75" hidden="false" customHeight="false" outlineLevel="0" collapsed="false">
      <c r="B452" s="2" t="s">
        <v>620</v>
      </c>
      <c r="C452" s="2" t="s">
        <v>631</v>
      </c>
      <c r="D452" s="2" t="s">
        <v>632</v>
      </c>
      <c r="E452" s="3" t="n">
        <v>43832</v>
      </c>
      <c r="F452" s="4" t="n">
        <v>2258471747</v>
      </c>
      <c r="G452" s="5" t="n">
        <v>103.72</v>
      </c>
      <c r="H452" s="3" t="n">
        <v>43852</v>
      </c>
      <c r="I452" s="2" t="s">
        <v>47</v>
      </c>
      <c r="J452" s="3" t="n">
        <v>43854</v>
      </c>
      <c r="K452" s="5" t="n">
        <v>103.72</v>
      </c>
      <c r="L452" s="4" t="n">
        <v>2</v>
      </c>
      <c r="M452" s="5" t="n">
        <v>207.44</v>
      </c>
    </row>
    <row r="453" s="2" customFormat="true" ht="12.75" hidden="false" customHeight="false" outlineLevel="0" collapsed="false">
      <c r="B453" s="2" t="s">
        <v>620</v>
      </c>
      <c r="C453" s="2" t="s">
        <v>631</v>
      </c>
      <c r="D453" s="2" t="s">
        <v>633</v>
      </c>
      <c r="E453" s="3" t="n">
        <v>43832</v>
      </c>
      <c r="F453" s="4" t="n">
        <v>2258471747</v>
      </c>
      <c r="G453" s="5" t="n">
        <v>103.72</v>
      </c>
      <c r="H453" s="3" t="n">
        <v>43852</v>
      </c>
      <c r="I453" s="2" t="s">
        <v>47</v>
      </c>
      <c r="J453" s="3" t="n">
        <v>43854</v>
      </c>
      <c r="K453" s="5" t="n">
        <v>103.72</v>
      </c>
      <c r="L453" s="4" t="n">
        <v>2</v>
      </c>
      <c r="M453" s="5" t="n">
        <v>207.44</v>
      </c>
    </row>
    <row r="454" s="2" customFormat="true" ht="12.75" hidden="false" customHeight="false" outlineLevel="0" collapsed="false">
      <c r="B454" s="2" t="s">
        <v>620</v>
      </c>
      <c r="C454" s="2" t="s">
        <v>631</v>
      </c>
      <c r="D454" s="2" t="s">
        <v>634</v>
      </c>
      <c r="E454" s="3" t="n">
        <v>43832</v>
      </c>
      <c r="F454" s="4" t="n">
        <v>2258471747</v>
      </c>
      <c r="G454" s="5" t="n">
        <v>103.72</v>
      </c>
      <c r="H454" s="3" t="n">
        <v>43852</v>
      </c>
      <c r="I454" s="2" t="s">
        <v>47</v>
      </c>
      <c r="J454" s="3" t="n">
        <v>43854</v>
      </c>
      <c r="K454" s="5" t="n">
        <v>103.72</v>
      </c>
      <c r="L454" s="4" t="n">
        <v>2</v>
      </c>
      <c r="M454" s="5" t="n">
        <v>207.44</v>
      </c>
    </row>
    <row r="455" s="2" customFormat="true" ht="12.75" hidden="false" customHeight="false" outlineLevel="0" collapsed="false">
      <c r="B455" s="2" t="s">
        <v>620</v>
      </c>
      <c r="C455" s="2" t="s">
        <v>635</v>
      </c>
      <c r="D455" s="2" t="s">
        <v>636</v>
      </c>
      <c r="E455" s="3" t="n">
        <v>43860</v>
      </c>
      <c r="F455" s="4" t="n">
        <v>2412159638</v>
      </c>
      <c r="G455" s="5" t="n">
        <v>51.01</v>
      </c>
      <c r="H455" s="3" t="n">
        <v>43880</v>
      </c>
      <c r="I455" s="2" t="s">
        <v>47</v>
      </c>
      <c r="J455" s="3" t="n">
        <v>43872</v>
      </c>
      <c r="K455" s="5" t="n">
        <v>51.01</v>
      </c>
      <c r="L455" s="4" t="n">
        <v>-8</v>
      </c>
      <c r="M455" s="5" t="n">
        <v>-408.08</v>
      </c>
    </row>
    <row r="456" s="2" customFormat="true" ht="12.75" hidden="false" customHeight="false" outlineLevel="0" collapsed="false">
      <c r="B456" s="2" t="s">
        <v>620</v>
      </c>
      <c r="C456" s="2" t="s">
        <v>637</v>
      </c>
      <c r="D456" s="2" t="s">
        <v>638</v>
      </c>
      <c r="E456" s="3" t="n">
        <v>43860</v>
      </c>
      <c r="F456" s="4" t="n">
        <v>2412159690</v>
      </c>
      <c r="G456" s="5" t="n">
        <v>51.01</v>
      </c>
      <c r="H456" s="3" t="n">
        <v>43880</v>
      </c>
      <c r="I456" s="2" t="s">
        <v>47</v>
      </c>
      <c r="J456" s="3" t="n">
        <v>43872</v>
      </c>
      <c r="K456" s="5" t="n">
        <v>51.01</v>
      </c>
      <c r="L456" s="4" t="n">
        <v>-8</v>
      </c>
      <c r="M456" s="5" t="n">
        <v>-408.08</v>
      </c>
    </row>
    <row r="457" s="2" customFormat="true" ht="12.75" hidden="false" customHeight="false" outlineLevel="0" collapsed="false">
      <c r="B457" s="2" t="s">
        <v>620</v>
      </c>
      <c r="C457" s="2" t="s">
        <v>639</v>
      </c>
      <c r="D457" s="2" t="s">
        <v>640</v>
      </c>
      <c r="E457" s="3" t="n">
        <v>43860</v>
      </c>
      <c r="F457" s="4" t="n">
        <v>2412159667</v>
      </c>
      <c r="G457" s="5" t="n">
        <v>51.01</v>
      </c>
      <c r="H457" s="3" t="n">
        <v>43880</v>
      </c>
      <c r="I457" s="2" t="s">
        <v>47</v>
      </c>
      <c r="J457" s="3" t="n">
        <v>43872</v>
      </c>
      <c r="K457" s="5" t="n">
        <v>51.01</v>
      </c>
      <c r="L457" s="4" t="n">
        <v>-8</v>
      </c>
      <c r="M457" s="5" t="n">
        <v>-408.08</v>
      </c>
    </row>
    <row r="458" s="2" customFormat="true" ht="12.75" hidden="false" customHeight="false" outlineLevel="0" collapsed="false">
      <c r="B458" s="2" t="s">
        <v>641</v>
      </c>
      <c r="C458" s="2" t="s">
        <v>642</v>
      </c>
      <c r="D458" s="2" t="s">
        <v>643</v>
      </c>
      <c r="E458" s="3" t="n">
        <v>43707</v>
      </c>
      <c r="F458" s="4" t="n">
        <v>1515505419</v>
      </c>
      <c r="G458" s="5" t="n">
        <v>4900</v>
      </c>
      <c r="H458" s="3" t="n">
        <v>43741</v>
      </c>
      <c r="I458" s="2" t="s">
        <v>47</v>
      </c>
      <c r="J458" s="3" t="n">
        <v>43916</v>
      </c>
      <c r="K458" s="5" t="n">
        <v>4900</v>
      </c>
      <c r="L458" s="4" t="n">
        <v>175</v>
      </c>
      <c r="M458" s="5" t="n">
        <v>857500</v>
      </c>
    </row>
    <row r="459" s="2" customFormat="true" ht="12.75" hidden="false" customHeight="false" outlineLevel="0" collapsed="false">
      <c r="B459" s="2" t="s">
        <v>644</v>
      </c>
      <c r="C459" s="2" t="s">
        <v>645</v>
      </c>
      <c r="D459" s="2" t="s">
        <v>646</v>
      </c>
      <c r="E459" s="3" t="n">
        <v>43859</v>
      </c>
      <c r="F459" s="4" t="n">
        <v>2404585692</v>
      </c>
      <c r="G459" s="5" t="n">
        <v>937.4</v>
      </c>
      <c r="H459" s="3" t="n">
        <v>43889</v>
      </c>
      <c r="I459" s="2" t="s">
        <v>57</v>
      </c>
      <c r="J459" s="3" t="n">
        <v>43920</v>
      </c>
      <c r="K459" s="5" t="n">
        <v>937.4</v>
      </c>
      <c r="L459" s="4" t="n">
        <v>31</v>
      </c>
      <c r="M459" s="5" t="n">
        <v>29059.4</v>
      </c>
    </row>
    <row r="460" s="2" customFormat="true" ht="12.75" hidden="false" customHeight="false" outlineLevel="0" collapsed="false">
      <c r="B460" s="2" t="s">
        <v>647</v>
      </c>
      <c r="C460" s="2" t="s">
        <v>648</v>
      </c>
      <c r="D460" s="2" t="s">
        <v>649</v>
      </c>
      <c r="E460" s="3" t="n">
        <v>43857</v>
      </c>
      <c r="F460" s="4" t="n">
        <v>2398005184</v>
      </c>
      <c r="G460" s="5" t="n">
        <v>1072</v>
      </c>
      <c r="H460" s="3" t="n">
        <v>43857</v>
      </c>
      <c r="I460" s="2" t="s">
        <v>57</v>
      </c>
      <c r="J460" s="3" t="n">
        <v>43872</v>
      </c>
      <c r="K460" s="5" t="n">
        <v>1072</v>
      </c>
      <c r="L460" s="4" t="n">
        <v>15</v>
      </c>
      <c r="M460" s="5" t="n">
        <v>16080</v>
      </c>
    </row>
    <row r="461" s="2" customFormat="true" ht="12.75" hidden="false" customHeight="false" outlineLevel="0" collapsed="false">
      <c r="B461" s="2" t="s">
        <v>650</v>
      </c>
      <c r="C461" s="2" t="s">
        <v>651</v>
      </c>
      <c r="D461" s="2" t="s">
        <v>652</v>
      </c>
      <c r="E461" s="3" t="n">
        <v>43810</v>
      </c>
      <c r="F461" s="4" t="n">
        <v>2160409510</v>
      </c>
      <c r="G461" s="5" t="n">
        <v>93.57</v>
      </c>
      <c r="H461" s="3" t="n">
        <v>43830</v>
      </c>
      <c r="I461" s="2" t="s">
        <v>159</v>
      </c>
      <c r="J461" s="3" t="n">
        <v>43841</v>
      </c>
      <c r="K461" s="5" t="n">
        <v>93.57</v>
      </c>
      <c r="L461" s="4" t="n">
        <v>11</v>
      </c>
      <c r="M461" s="5" t="n">
        <v>1029.27</v>
      </c>
    </row>
    <row r="462" s="2" customFormat="true" ht="12.75" hidden="false" customHeight="false" outlineLevel="0" collapsed="false">
      <c r="B462" s="2" t="s">
        <v>650</v>
      </c>
      <c r="C462" s="2" t="s">
        <v>653</v>
      </c>
      <c r="D462" s="2" t="s">
        <v>654</v>
      </c>
      <c r="E462" s="3" t="n">
        <v>43841</v>
      </c>
      <c r="F462" s="4" t="n">
        <v>2333635151</v>
      </c>
      <c r="G462" s="5" t="n">
        <v>93.57</v>
      </c>
      <c r="H462" s="3" t="n">
        <v>43890</v>
      </c>
      <c r="I462" s="2" t="s">
        <v>159</v>
      </c>
      <c r="J462" s="3" t="n">
        <v>43855</v>
      </c>
      <c r="K462" s="5" t="n">
        <v>93.57</v>
      </c>
      <c r="L462" s="4" t="n">
        <v>-35</v>
      </c>
      <c r="M462" s="5" t="n">
        <v>-3274.95</v>
      </c>
    </row>
    <row r="463" s="2" customFormat="true" ht="12.75" hidden="false" customHeight="false" outlineLevel="0" collapsed="false">
      <c r="B463" s="2" t="s">
        <v>650</v>
      </c>
      <c r="C463" s="2" t="s">
        <v>655</v>
      </c>
      <c r="D463" s="2" t="s">
        <v>656</v>
      </c>
      <c r="E463" s="3" t="n">
        <v>43869</v>
      </c>
      <c r="F463" s="4" t="n">
        <v>2504452867</v>
      </c>
      <c r="G463" s="5" t="n">
        <v>84.52</v>
      </c>
      <c r="H463" s="3" t="n">
        <v>43921</v>
      </c>
      <c r="I463" s="2" t="s">
        <v>159</v>
      </c>
      <c r="J463" s="3" t="n">
        <v>43916</v>
      </c>
      <c r="K463" s="5" t="n">
        <v>84.52</v>
      </c>
      <c r="L463" s="4" t="n">
        <v>-5</v>
      </c>
      <c r="M463" s="5" t="n">
        <v>-422.6</v>
      </c>
    </row>
    <row r="464" s="2" customFormat="true" ht="12.75" hidden="false" customHeight="false" outlineLevel="0" collapsed="false">
      <c r="B464" s="2" t="s">
        <v>657</v>
      </c>
      <c r="C464" s="2" t="s">
        <v>658</v>
      </c>
      <c r="D464" s="2" t="s">
        <v>659</v>
      </c>
      <c r="E464" s="3" t="n">
        <v>43850</v>
      </c>
      <c r="F464" s="4" t="n">
        <v>2376371875</v>
      </c>
      <c r="G464" s="5" t="n">
        <v>917.92</v>
      </c>
      <c r="H464" s="3" t="n">
        <v>43881</v>
      </c>
      <c r="I464" s="2" t="s">
        <v>84</v>
      </c>
      <c r="J464" s="3" t="n">
        <v>43920</v>
      </c>
      <c r="K464" s="5" t="n">
        <v>917.92</v>
      </c>
      <c r="L464" s="4" t="n">
        <v>39</v>
      </c>
      <c r="M464" s="5" t="n">
        <v>35798.88</v>
      </c>
    </row>
    <row r="465" s="2" customFormat="true" ht="12.75" hidden="false" customHeight="false" outlineLevel="0" collapsed="false">
      <c r="B465" s="2" t="s">
        <v>657</v>
      </c>
      <c r="C465" s="2" t="s">
        <v>660</v>
      </c>
      <c r="D465" s="2" t="s">
        <v>661</v>
      </c>
      <c r="E465" s="3" t="n">
        <v>43850</v>
      </c>
      <c r="F465" s="4" t="n">
        <v>2412287268</v>
      </c>
      <c r="G465" s="5" t="n">
        <v>357.8</v>
      </c>
      <c r="H465" s="3" t="n">
        <v>43881</v>
      </c>
      <c r="I465" s="2" t="s">
        <v>84</v>
      </c>
      <c r="J465" s="3" t="n">
        <v>43920</v>
      </c>
      <c r="K465" s="5" t="n">
        <v>357.8</v>
      </c>
      <c r="L465" s="4" t="n">
        <v>39</v>
      </c>
      <c r="M465" s="5" t="n">
        <v>13954.2</v>
      </c>
    </row>
    <row r="466" s="2" customFormat="true" ht="12.75" hidden="false" customHeight="false" outlineLevel="0" collapsed="false">
      <c r="B466" s="2" t="s">
        <v>662</v>
      </c>
      <c r="C466" s="2" t="s">
        <v>663</v>
      </c>
      <c r="D466" s="2" t="s">
        <v>664</v>
      </c>
      <c r="E466" s="3" t="n">
        <v>43819</v>
      </c>
      <c r="F466" s="4" t="n">
        <v>2283861154</v>
      </c>
      <c r="G466" s="5" t="n">
        <v>1120</v>
      </c>
      <c r="H466" s="3" t="n">
        <v>43861</v>
      </c>
      <c r="I466" s="2" t="s">
        <v>142</v>
      </c>
      <c r="J466" s="3" t="n">
        <v>43855</v>
      </c>
      <c r="K466" s="5" t="n">
        <v>1120</v>
      </c>
      <c r="L466" s="4" t="n">
        <v>-6</v>
      </c>
      <c r="M466" s="5" t="n">
        <v>-6720</v>
      </c>
    </row>
    <row r="467" s="2" customFormat="true" ht="12.75" hidden="false" customHeight="false" outlineLevel="0" collapsed="false">
      <c r="B467" s="2" t="s">
        <v>662</v>
      </c>
      <c r="C467" s="2" t="s">
        <v>665</v>
      </c>
      <c r="D467" s="2" t="s">
        <v>666</v>
      </c>
      <c r="E467" s="3" t="n">
        <v>43852</v>
      </c>
      <c r="F467" s="4" t="n">
        <v>2376681564</v>
      </c>
      <c r="G467" s="5" t="n">
        <v>160</v>
      </c>
      <c r="H467" s="3" t="n">
        <v>43890</v>
      </c>
      <c r="I467" s="2" t="s">
        <v>142</v>
      </c>
      <c r="J467" s="3" t="n">
        <v>43864</v>
      </c>
      <c r="K467" s="5" t="n">
        <v>160</v>
      </c>
      <c r="L467" s="4" t="n">
        <v>-26</v>
      </c>
      <c r="M467" s="5" t="n">
        <v>-4160</v>
      </c>
    </row>
    <row r="468" s="2" customFormat="true" ht="12.75" hidden="false" customHeight="false" outlineLevel="0" collapsed="false">
      <c r="B468" s="2" t="s">
        <v>667</v>
      </c>
      <c r="C468" s="2" t="s">
        <v>668</v>
      </c>
      <c r="D468" s="2" t="s">
        <v>669</v>
      </c>
      <c r="E468" s="3" t="n">
        <v>43818</v>
      </c>
      <c r="F468" s="4" t="n">
        <v>2192756589</v>
      </c>
      <c r="G468" s="5" t="n">
        <v>1700</v>
      </c>
      <c r="H468" s="3" t="n">
        <v>43818</v>
      </c>
      <c r="I468" s="2" t="s">
        <v>57</v>
      </c>
      <c r="J468" s="3" t="n">
        <v>43855</v>
      </c>
      <c r="K468" s="5" t="n">
        <v>1700</v>
      </c>
      <c r="L468" s="4" t="n">
        <v>37</v>
      </c>
      <c r="M468" s="5" t="n">
        <v>62900</v>
      </c>
    </row>
    <row r="469" s="2" customFormat="true" ht="12.75" hidden="false" customHeight="false" outlineLevel="0" collapsed="false">
      <c r="B469" s="2" t="s">
        <v>667</v>
      </c>
      <c r="C469" s="2" t="s">
        <v>670</v>
      </c>
      <c r="D469" s="2" t="s">
        <v>671</v>
      </c>
      <c r="E469" s="3" t="n">
        <v>43851</v>
      </c>
      <c r="F469" s="4" t="n">
        <v>2366005028</v>
      </c>
      <c r="G469" s="5" t="n">
        <v>5400</v>
      </c>
      <c r="H469" s="3" t="n">
        <v>43851</v>
      </c>
      <c r="I469" s="2" t="s">
        <v>57</v>
      </c>
      <c r="J469" s="3" t="n">
        <v>43872</v>
      </c>
      <c r="K469" s="5" t="n">
        <v>5400</v>
      </c>
      <c r="L469" s="4" t="n">
        <v>21</v>
      </c>
      <c r="M469" s="5" t="n">
        <v>113400</v>
      </c>
    </row>
    <row r="470" s="2" customFormat="true" ht="12.75" hidden="false" customHeight="false" outlineLevel="0" collapsed="false">
      <c r="B470" s="2" t="s">
        <v>672</v>
      </c>
      <c r="C470" s="2" t="s">
        <v>673</v>
      </c>
      <c r="D470" s="2" t="s">
        <v>674</v>
      </c>
      <c r="E470" s="3" t="n">
        <v>43830</v>
      </c>
      <c r="F470" s="4" t="n">
        <v>2270717394</v>
      </c>
      <c r="G470" s="5" t="n">
        <v>4016.39</v>
      </c>
      <c r="H470" s="3" t="n">
        <v>43890</v>
      </c>
      <c r="I470" s="2" t="s">
        <v>57</v>
      </c>
      <c r="J470" s="3" t="n">
        <v>43857</v>
      </c>
      <c r="K470" s="5" t="n">
        <v>4016.39</v>
      </c>
      <c r="L470" s="4" t="n">
        <v>-33</v>
      </c>
      <c r="M470" s="5" t="n">
        <v>-132540.87</v>
      </c>
    </row>
    <row r="471" s="2" customFormat="true" ht="12.75" hidden="false" customHeight="false" outlineLevel="0" collapsed="false">
      <c r="B471" s="2" t="s">
        <v>672</v>
      </c>
      <c r="C471" s="2" t="s">
        <v>675</v>
      </c>
      <c r="D471" s="2" t="s">
        <v>676</v>
      </c>
      <c r="E471" s="3" t="n">
        <v>43830</v>
      </c>
      <c r="F471" s="4" t="n">
        <v>2270717740</v>
      </c>
      <c r="G471" s="5" t="n">
        <v>5200</v>
      </c>
      <c r="H471" s="3" t="n">
        <v>43830</v>
      </c>
      <c r="I471" s="2" t="s">
        <v>57</v>
      </c>
      <c r="J471" s="3" t="n">
        <v>43857</v>
      </c>
      <c r="K471" s="5" t="n">
        <v>5200</v>
      </c>
      <c r="L471" s="4" t="n">
        <v>27</v>
      </c>
      <c r="M471" s="5" t="n">
        <v>140400</v>
      </c>
    </row>
    <row r="472" s="2" customFormat="true" ht="12.75" hidden="false" customHeight="false" outlineLevel="0" collapsed="false">
      <c r="B472" s="2" t="s">
        <v>672</v>
      </c>
      <c r="C472" s="2" t="s">
        <v>675</v>
      </c>
      <c r="D472" s="2" t="s">
        <v>677</v>
      </c>
      <c r="E472" s="3" t="n">
        <v>43830</v>
      </c>
      <c r="F472" s="4" t="n">
        <v>2270717903</v>
      </c>
      <c r="G472" s="5" t="n">
        <v>4935</v>
      </c>
      <c r="H472" s="3" t="n">
        <v>43890</v>
      </c>
      <c r="I472" s="2" t="s">
        <v>57</v>
      </c>
      <c r="J472" s="3" t="n">
        <v>43920</v>
      </c>
      <c r="K472" s="5" t="n">
        <v>4935</v>
      </c>
      <c r="L472" s="4" t="n">
        <v>30</v>
      </c>
      <c r="M472" s="5" t="n">
        <v>148050</v>
      </c>
    </row>
    <row r="473" s="2" customFormat="true" ht="12.75" hidden="false" customHeight="false" outlineLevel="0" collapsed="false">
      <c r="B473" s="2" t="s">
        <v>678</v>
      </c>
      <c r="C473" s="2" t="s">
        <v>679</v>
      </c>
      <c r="D473" s="2" t="s">
        <v>680</v>
      </c>
      <c r="E473" s="3" t="n">
        <v>43817</v>
      </c>
      <c r="F473" s="4" t="n">
        <v>2187632895</v>
      </c>
      <c r="G473" s="5" t="n">
        <v>3999.96</v>
      </c>
      <c r="H473" s="3" t="n">
        <v>43847</v>
      </c>
      <c r="I473" s="2" t="s">
        <v>142</v>
      </c>
      <c r="J473" s="3" t="n">
        <v>43840</v>
      </c>
      <c r="K473" s="5" t="n">
        <v>3999.96</v>
      </c>
      <c r="L473" s="4" t="n">
        <v>-7</v>
      </c>
      <c r="M473" s="5" t="n">
        <v>-27999.72</v>
      </c>
    </row>
    <row r="474" s="2" customFormat="true" ht="12.75" hidden="false" customHeight="false" outlineLevel="0" collapsed="false">
      <c r="B474" s="2" t="s">
        <v>681</v>
      </c>
      <c r="C474" s="2" t="s">
        <v>682</v>
      </c>
      <c r="D474" s="2" t="s">
        <v>683</v>
      </c>
      <c r="E474" s="3" t="n">
        <v>43854</v>
      </c>
      <c r="F474" s="4" t="n">
        <v>2393884248</v>
      </c>
      <c r="G474" s="5" t="n">
        <v>123732.42</v>
      </c>
      <c r="H474" s="3" t="n">
        <v>43899</v>
      </c>
      <c r="I474" s="2" t="s">
        <v>57</v>
      </c>
      <c r="J474" s="3" t="n">
        <v>43864</v>
      </c>
      <c r="K474" s="5" t="n">
        <v>123732.42</v>
      </c>
      <c r="L474" s="4" t="n">
        <v>-35</v>
      </c>
      <c r="M474" s="5" t="n">
        <v>-4330634.7</v>
      </c>
    </row>
    <row r="475" s="2" customFormat="true" ht="12.75" hidden="false" customHeight="false" outlineLevel="0" collapsed="false">
      <c r="B475" s="2" t="s">
        <v>681</v>
      </c>
      <c r="C475" s="2" t="s">
        <v>684</v>
      </c>
      <c r="D475" s="2" t="s">
        <v>685</v>
      </c>
      <c r="E475" s="3" t="n">
        <v>43872</v>
      </c>
      <c r="F475" s="4" t="n">
        <v>2504560245</v>
      </c>
      <c r="G475" s="5" t="n">
        <v>28476.68</v>
      </c>
      <c r="H475" s="3" t="n">
        <v>43917</v>
      </c>
      <c r="I475" s="2" t="s">
        <v>84</v>
      </c>
      <c r="J475" s="3" t="n">
        <v>43920</v>
      </c>
      <c r="K475" s="5" t="n">
        <v>28476.68</v>
      </c>
      <c r="L475" s="4" t="n">
        <v>3</v>
      </c>
      <c r="M475" s="5" t="n">
        <v>85430.04</v>
      </c>
    </row>
    <row r="476" s="2" customFormat="true" ht="12.75" hidden="false" customHeight="false" outlineLevel="0" collapsed="false">
      <c r="B476" s="2" t="s">
        <v>686</v>
      </c>
      <c r="C476" s="2" t="s">
        <v>687</v>
      </c>
      <c r="D476" s="2" t="s">
        <v>688</v>
      </c>
      <c r="E476" s="3" t="n">
        <v>43724</v>
      </c>
      <c r="F476" s="4" t="n">
        <v>1616924812</v>
      </c>
      <c r="G476" s="5" t="n">
        <v>83.55</v>
      </c>
      <c r="H476" s="3" t="n">
        <v>43754</v>
      </c>
      <c r="I476" s="2" t="s">
        <v>159</v>
      </c>
      <c r="J476" s="3" t="n">
        <v>43920</v>
      </c>
      <c r="K476" s="5" t="n">
        <v>83.55</v>
      </c>
      <c r="L476" s="4" t="n">
        <v>166</v>
      </c>
      <c r="M476" s="5" t="n">
        <v>13869.3</v>
      </c>
    </row>
    <row r="477" s="2" customFormat="true" ht="12.75" hidden="false" customHeight="false" outlineLevel="0" collapsed="false">
      <c r="B477" s="2" t="s">
        <v>689</v>
      </c>
      <c r="C477" s="2" t="s">
        <v>690</v>
      </c>
      <c r="D477" s="2" t="s">
        <v>691</v>
      </c>
      <c r="E477" s="3" t="n">
        <v>43823</v>
      </c>
      <c r="F477" s="4" t="n">
        <v>2223570954</v>
      </c>
      <c r="G477" s="5" t="n">
        <v>1171.33</v>
      </c>
      <c r="H477" s="3" t="n">
        <v>43861</v>
      </c>
      <c r="I477" s="2" t="s">
        <v>57</v>
      </c>
      <c r="J477" s="3" t="n">
        <v>43854</v>
      </c>
      <c r="K477" s="5" t="n">
        <v>1171.33</v>
      </c>
      <c r="L477" s="4" t="n">
        <v>-7</v>
      </c>
      <c r="M477" s="5" t="n">
        <v>-8199.31</v>
      </c>
    </row>
    <row r="478" s="2" customFormat="true" ht="12.75" hidden="false" customHeight="false" outlineLevel="0" collapsed="false">
      <c r="B478" s="6" t="s">
        <v>692</v>
      </c>
      <c r="C478" s="2" t="s">
        <v>693</v>
      </c>
      <c r="D478" s="2" t="s">
        <v>694</v>
      </c>
      <c r="E478" s="3" t="n">
        <v>43819</v>
      </c>
      <c r="F478" s="4" t="n">
        <v>2200180972</v>
      </c>
      <c r="G478" s="5" t="n">
        <v>3735.61</v>
      </c>
      <c r="H478" s="3" t="n">
        <v>43861</v>
      </c>
      <c r="I478" s="2" t="s">
        <v>57</v>
      </c>
      <c r="J478" s="3" t="n">
        <v>43857</v>
      </c>
      <c r="K478" s="5" t="n">
        <v>3735.61</v>
      </c>
      <c r="L478" s="4" t="n">
        <v>-4</v>
      </c>
      <c r="M478" s="5" t="n">
        <v>-14942.44</v>
      </c>
    </row>
    <row r="479" s="2" customFormat="true" ht="12.75" hidden="false" customHeight="false" outlineLevel="0" collapsed="false">
      <c r="B479" s="6" t="s">
        <v>692</v>
      </c>
      <c r="C479" s="2" t="s">
        <v>695</v>
      </c>
      <c r="D479" s="2" t="s">
        <v>696</v>
      </c>
      <c r="E479" s="3" t="n">
        <v>43871</v>
      </c>
      <c r="F479" s="4" t="n">
        <v>2491783291</v>
      </c>
      <c r="G479" s="5" t="n">
        <v>1924.24</v>
      </c>
      <c r="H479" s="3" t="n">
        <v>43921</v>
      </c>
      <c r="I479" s="2" t="s">
        <v>57</v>
      </c>
      <c r="J479" s="3" t="n">
        <v>43916</v>
      </c>
      <c r="K479" s="5" t="n">
        <v>1924.24</v>
      </c>
      <c r="L479" s="4" t="n">
        <v>-5</v>
      </c>
      <c r="M479" s="5" t="n">
        <v>-9621.2</v>
      </c>
    </row>
    <row r="480" s="2" customFormat="true" ht="12.75" hidden="false" customHeight="false" outlineLevel="0" collapsed="false">
      <c r="B480" s="2" t="s">
        <v>697</v>
      </c>
      <c r="C480" s="2" t="s">
        <v>698</v>
      </c>
      <c r="D480" s="2" t="s">
        <v>699</v>
      </c>
      <c r="E480" s="3" t="n">
        <v>43768</v>
      </c>
      <c r="F480" s="4" t="n">
        <v>1885940909</v>
      </c>
      <c r="G480" s="5" t="n">
        <v>300</v>
      </c>
      <c r="H480" s="3" t="n">
        <v>43799</v>
      </c>
      <c r="I480" s="2" t="s">
        <v>47</v>
      </c>
      <c r="J480" s="3" t="n">
        <v>43854</v>
      </c>
      <c r="K480" s="5" t="n">
        <v>300</v>
      </c>
      <c r="L480" s="4" t="n">
        <v>55</v>
      </c>
      <c r="M480" s="5" t="n">
        <v>16500</v>
      </c>
    </row>
    <row r="481" s="2" customFormat="true" ht="12.75" hidden="false" customHeight="false" outlineLevel="0" collapsed="false">
      <c r="B481" s="2" t="s">
        <v>700</v>
      </c>
      <c r="C481" s="2" t="s">
        <v>701</v>
      </c>
      <c r="D481" s="2" t="s">
        <v>702</v>
      </c>
      <c r="E481" s="3" t="n">
        <v>43830</v>
      </c>
      <c r="F481" s="4" t="n">
        <v>2282492868</v>
      </c>
      <c r="G481" s="5" t="n">
        <v>1555.77</v>
      </c>
      <c r="H481" s="3" t="n">
        <v>43861</v>
      </c>
      <c r="I481" s="2" t="s">
        <v>57</v>
      </c>
      <c r="J481" s="3" t="n">
        <v>43858</v>
      </c>
      <c r="K481" s="5" t="n">
        <v>1555.77</v>
      </c>
      <c r="L481" s="4" t="n">
        <v>-3</v>
      </c>
      <c r="M481" s="5" t="n">
        <v>-4667.31</v>
      </c>
    </row>
    <row r="482" s="2" customFormat="true" ht="12.75" hidden="false" customHeight="false" outlineLevel="0" collapsed="false">
      <c r="B482" s="2" t="s">
        <v>700</v>
      </c>
      <c r="C482" s="2" t="s">
        <v>703</v>
      </c>
      <c r="D482" s="2" t="s">
        <v>704</v>
      </c>
      <c r="E482" s="3" t="n">
        <v>43830</v>
      </c>
      <c r="F482" s="4" t="n">
        <v>2282551704</v>
      </c>
      <c r="G482" s="5" t="n">
        <v>360</v>
      </c>
      <c r="H482" s="3" t="n">
        <v>43861</v>
      </c>
      <c r="I482" s="2" t="s">
        <v>39</v>
      </c>
      <c r="J482" s="3" t="n">
        <v>43864</v>
      </c>
      <c r="K482" s="5" t="n">
        <v>360</v>
      </c>
      <c r="L482" s="4" t="n">
        <v>3</v>
      </c>
      <c r="M482" s="5" t="n">
        <v>1080</v>
      </c>
    </row>
    <row r="483" s="2" customFormat="true" ht="12.75" hidden="false" customHeight="false" outlineLevel="0" collapsed="false">
      <c r="B483" s="2" t="s">
        <v>705</v>
      </c>
      <c r="C483" s="2" t="s">
        <v>706</v>
      </c>
      <c r="D483" s="2" t="s">
        <v>707</v>
      </c>
      <c r="E483" s="3" t="n">
        <v>43852</v>
      </c>
      <c r="F483" s="4" t="n">
        <v>2370212070</v>
      </c>
      <c r="G483" s="5" t="n">
        <v>780</v>
      </c>
      <c r="H483" s="3" t="n">
        <v>43852</v>
      </c>
      <c r="I483" s="2" t="s">
        <v>57</v>
      </c>
      <c r="J483" s="3" t="n">
        <v>43872</v>
      </c>
      <c r="K483" s="5" t="n">
        <v>780</v>
      </c>
      <c r="L483" s="4" t="n">
        <v>20</v>
      </c>
      <c r="M483" s="5" t="n">
        <v>15600</v>
      </c>
    </row>
    <row r="484" s="2" customFormat="true" ht="12.75" hidden="false" customHeight="false" outlineLevel="0" collapsed="false">
      <c r="B484" s="2" t="s">
        <v>705</v>
      </c>
      <c r="C484" s="2" t="s">
        <v>708</v>
      </c>
      <c r="D484" s="2" t="s">
        <v>709</v>
      </c>
      <c r="E484" s="3" t="n">
        <v>43852</v>
      </c>
      <c r="F484" s="4" t="n">
        <v>2370169876</v>
      </c>
      <c r="G484" s="5" t="n">
        <v>1196</v>
      </c>
      <c r="H484" s="3" t="n">
        <v>43852</v>
      </c>
      <c r="I484" s="2" t="s">
        <v>57</v>
      </c>
      <c r="J484" s="3" t="n">
        <v>43872</v>
      </c>
      <c r="K484" s="5" t="n">
        <v>1196</v>
      </c>
      <c r="L484" s="4" t="n">
        <v>20</v>
      </c>
      <c r="M484" s="5" t="n">
        <v>23920</v>
      </c>
    </row>
    <row r="485" s="2" customFormat="true" ht="12.75" hidden="false" customHeight="false" outlineLevel="0" collapsed="false">
      <c r="B485" s="2" t="s">
        <v>710</v>
      </c>
      <c r="C485" s="2" t="s">
        <v>711</v>
      </c>
      <c r="D485" s="2" t="s">
        <v>712</v>
      </c>
      <c r="E485" s="3" t="n">
        <v>43812</v>
      </c>
      <c r="F485" s="4" t="n">
        <v>2156510510</v>
      </c>
      <c r="G485" s="5" t="n">
        <v>65</v>
      </c>
      <c r="H485" s="3" t="n">
        <v>43861</v>
      </c>
      <c r="I485" s="2" t="s">
        <v>159</v>
      </c>
      <c r="J485" s="3" t="n">
        <v>43840</v>
      </c>
      <c r="K485" s="5" t="n">
        <v>65</v>
      </c>
      <c r="L485" s="4" t="n">
        <v>-21</v>
      </c>
      <c r="M485" s="5" t="n">
        <v>-1365</v>
      </c>
    </row>
    <row r="486" s="2" customFormat="true" ht="12.75" hidden="false" customHeight="false" outlineLevel="0" collapsed="false">
      <c r="B486" s="2" t="s">
        <v>710</v>
      </c>
      <c r="C486" s="2" t="s">
        <v>713</v>
      </c>
      <c r="D486" s="2" t="s">
        <v>714</v>
      </c>
      <c r="E486" s="3" t="n">
        <v>43812</v>
      </c>
      <c r="F486" s="4" t="n">
        <v>2191595416</v>
      </c>
      <c r="G486" s="5" t="n">
        <v>440</v>
      </c>
      <c r="H486" s="3" t="n">
        <v>43861</v>
      </c>
      <c r="I486" s="2" t="s">
        <v>39</v>
      </c>
      <c r="J486" s="3" t="n">
        <v>43857</v>
      </c>
      <c r="K486" s="5" t="n">
        <v>440</v>
      </c>
      <c r="L486" s="4" t="n">
        <v>-4</v>
      </c>
      <c r="M486" s="5" t="n">
        <v>-1760</v>
      </c>
    </row>
    <row r="487" s="2" customFormat="true" ht="12.75" hidden="false" customHeight="false" outlineLevel="0" collapsed="false">
      <c r="B487" s="2" t="s">
        <v>710</v>
      </c>
      <c r="C487" s="2" t="s">
        <v>715</v>
      </c>
      <c r="D487" s="2" t="s">
        <v>716</v>
      </c>
      <c r="E487" s="3" t="n">
        <v>43812</v>
      </c>
      <c r="F487" s="4" t="n">
        <v>2191876610</v>
      </c>
      <c r="G487" s="5" t="n">
        <v>450</v>
      </c>
      <c r="H487" s="3" t="n">
        <v>43861</v>
      </c>
      <c r="I487" s="2" t="s">
        <v>39</v>
      </c>
      <c r="J487" s="3" t="n">
        <v>43857</v>
      </c>
      <c r="K487" s="5" t="n">
        <v>450</v>
      </c>
      <c r="L487" s="4" t="n">
        <v>-4</v>
      </c>
      <c r="M487" s="5" t="n">
        <v>-1800</v>
      </c>
    </row>
    <row r="488" s="2" customFormat="true" ht="12.75" hidden="false" customHeight="false" outlineLevel="0" collapsed="false">
      <c r="B488" s="2" t="s">
        <v>710</v>
      </c>
      <c r="C488" s="2" t="s">
        <v>717</v>
      </c>
      <c r="D488" s="2" t="s">
        <v>718</v>
      </c>
      <c r="E488" s="3" t="n">
        <v>43812</v>
      </c>
      <c r="F488" s="4" t="n">
        <v>2191836132</v>
      </c>
      <c r="G488" s="5" t="n">
        <v>440</v>
      </c>
      <c r="H488" s="3" t="n">
        <v>43861</v>
      </c>
      <c r="I488" s="2" t="s">
        <v>39</v>
      </c>
      <c r="J488" s="3" t="n">
        <v>43872</v>
      </c>
      <c r="K488" s="5" t="n">
        <v>440</v>
      </c>
      <c r="L488" s="4" t="n">
        <v>11</v>
      </c>
      <c r="M488" s="5" t="n">
        <v>4840</v>
      </c>
    </row>
    <row r="489" s="2" customFormat="true" ht="12.75" hidden="false" customHeight="false" outlineLevel="0" collapsed="false">
      <c r="B489" s="2" t="s">
        <v>710</v>
      </c>
      <c r="C489" s="2" t="s">
        <v>719</v>
      </c>
      <c r="D489" s="2" t="s">
        <v>720</v>
      </c>
      <c r="E489" s="3" t="n">
        <v>43830</v>
      </c>
      <c r="F489" s="4" t="n">
        <v>2324232189</v>
      </c>
      <c r="G489" s="5" t="n">
        <v>65</v>
      </c>
      <c r="H489" s="3" t="n">
        <v>43861</v>
      </c>
      <c r="I489" s="2" t="s">
        <v>84</v>
      </c>
      <c r="J489" s="3" t="n">
        <v>43855</v>
      </c>
      <c r="K489" s="5" t="n">
        <v>65</v>
      </c>
      <c r="L489" s="4" t="n">
        <v>-6</v>
      </c>
      <c r="M489" s="5" t="n">
        <v>-390</v>
      </c>
    </row>
    <row r="490" s="2" customFormat="true" ht="12.75" hidden="false" customHeight="false" outlineLevel="0" collapsed="false">
      <c r="B490" s="2" t="s">
        <v>721</v>
      </c>
      <c r="C490" s="2" t="s">
        <v>722</v>
      </c>
      <c r="D490" s="2" t="s">
        <v>723</v>
      </c>
      <c r="E490" s="3" t="n">
        <v>43830</v>
      </c>
      <c r="F490" s="4" t="n">
        <v>2329524214</v>
      </c>
      <c r="G490" s="5" t="n">
        <v>4308.5</v>
      </c>
      <c r="H490" s="3" t="n">
        <v>43860</v>
      </c>
      <c r="I490" s="2" t="s">
        <v>159</v>
      </c>
      <c r="J490" s="3" t="n">
        <v>43864</v>
      </c>
      <c r="K490" s="5" t="n">
        <v>4308.5</v>
      </c>
      <c r="L490" s="4" t="n">
        <v>4</v>
      </c>
      <c r="M490" s="5" t="n">
        <v>17234</v>
      </c>
    </row>
    <row r="491" s="2" customFormat="true" ht="12.75" hidden="false" customHeight="false" outlineLevel="0" collapsed="false">
      <c r="B491" s="2" t="s">
        <v>724</v>
      </c>
      <c r="C491" s="2" t="s">
        <v>725</v>
      </c>
      <c r="D491" s="2" t="s">
        <v>726</v>
      </c>
      <c r="E491" s="3" t="n">
        <v>43799</v>
      </c>
      <c r="F491" s="4" t="n">
        <v>2133658125</v>
      </c>
      <c r="G491" s="5" t="n">
        <v>208.25</v>
      </c>
      <c r="H491" s="3" t="n">
        <v>43829</v>
      </c>
      <c r="I491" s="2" t="s">
        <v>39</v>
      </c>
      <c r="J491" s="3" t="n">
        <v>43841</v>
      </c>
      <c r="K491" s="5" t="n">
        <v>208.25</v>
      </c>
      <c r="L491" s="4" t="n">
        <v>12</v>
      </c>
      <c r="M491" s="5" t="n">
        <v>2499</v>
      </c>
    </row>
    <row r="492" s="2" customFormat="true" ht="12.75" hidden="false" customHeight="false" outlineLevel="0" collapsed="false">
      <c r="B492" s="2" t="s">
        <v>724</v>
      </c>
      <c r="C492" s="2" t="s">
        <v>727</v>
      </c>
      <c r="D492" s="2" t="s">
        <v>728</v>
      </c>
      <c r="E492" s="3" t="n">
        <v>43799</v>
      </c>
      <c r="F492" s="4" t="n">
        <v>2149993671</v>
      </c>
      <c r="G492" s="5" t="n">
        <v>110.8</v>
      </c>
      <c r="H492" s="3" t="n">
        <v>43830</v>
      </c>
      <c r="I492" s="2" t="s">
        <v>39</v>
      </c>
      <c r="J492" s="3" t="n">
        <v>43840</v>
      </c>
      <c r="K492" s="5" t="n">
        <v>110.8</v>
      </c>
      <c r="L492" s="4" t="n">
        <v>10</v>
      </c>
      <c r="M492" s="5" t="n">
        <v>1108</v>
      </c>
    </row>
    <row r="493" s="2" customFormat="true" ht="12.75" hidden="false" customHeight="false" outlineLevel="0" collapsed="false">
      <c r="B493" s="2" t="s">
        <v>724</v>
      </c>
      <c r="C493" s="2" t="s">
        <v>729</v>
      </c>
      <c r="D493" s="2" t="s">
        <v>730</v>
      </c>
      <c r="E493" s="3" t="n">
        <v>43799</v>
      </c>
      <c r="F493" s="4" t="n">
        <v>2150195745</v>
      </c>
      <c r="G493" s="5" t="n">
        <v>170.7</v>
      </c>
      <c r="H493" s="3" t="n">
        <v>43830</v>
      </c>
      <c r="I493" s="2" t="s">
        <v>39</v>
      </c>
      <c r="J493" s="3" t="n">
        <v>43841</v>
      </c>
      <c r="K493" s="5" t="n">
        <v>170.7</v>
      </c>
      <c r="L493" s="4" t="n">
        <v>11</v>
      </c>
      <c r="M493" s="5" t="n">
        <v>1877.7</v>
      </c>
    </row>
    <row r="494" s="2" customFormat="true" ht="12.75" hidden="false" customHeight="false" outlineLevel="0" collapsed="false">
      <c r="B494" s="2" t="s">
        <v>724</v>
      </c>
      <c r="C494" s="2" t="s">
        <v>731</v>
      </c>
      <c r="D494" s="2" t="s">
        <v>732</v>
      </c>
      <c r="E494" s="3" t="n">
        <v>43799</v>
      </c>
      <c r="F494" s="4" t="n">
        <v>2150104358</v>
      </c>
      <c r="G494" s="5" t="n">
        <v>-208.25</v>
      </c>
      <c r="H494" s="3" t="n">
        <v>43845</v>
      </c>
      <c r="I494" s="2" t="s">
        <v>39</v>
      </c>
      <c r="J494" s="3" t="n">
        <v>43841</v>
      </c>
      <c r="K494" s="5" t="n">
        <v>-208.25</v>
      </c>
      <c r="L494" s="4" t="n">
        <v>-4</v>
      </c>
      <c r="M494" s="5" t="n">
        <v>833</v>
      </c>
    </row>
    <row r="495" s="2" customFormat="true" ht="12.75" hidden="false" customHeight="false" outlineLevel="0" collapsed="false">
      <c r="B495" s="2" t="s">
        <v>733</v>
      </c>
      <c r="C495" s="2" t="s">
        <v>734</v>
      </c>
      <c r="D495" s="2" t="s">
        <v>735</v>
      </c>
      <c r="E495" s="3" t="n">
        <v>43866</v>
      </c>
      <c r="F495" s="4" t="n">
        <v>2488024323</v>
      </c>
      <c r="G495" s="5" t="n">
        <v>1052.55</v>
      </c>
      <c r="H495" s="3" t="n">
        <v>43866</v>
      </c>
      <c r="I495" s="2" t="s">
        <v>142</v>
      </c>
      <c r="J495" s="3" t="n">
        <v>43917</v>
      </c>
      <c r="K495" s="5" t="n">
        <v>1052.55</v>
      </c>
      <c r="L495" s="4" t="n">
        <v>51</v>
      </c>
      <c r="M495" s="5" t="n">
        <v>53680.05</v>
      </c>
    </row>
    <row r="496" s="2" customFormat="true" ht="12.75" hidden="false" customHeight="false" outlineLevel="0" collapsed="false">
      <c r="B496" s="2" t="s">
        <v>736</v>
      </c>
      <c r="C496" s="2" t="s">
        <v>737</v>
      </c>
      <c r="D496" s="2" t="s">
        <v>738</v>
      </c>
      <c r="E496" s="3" t="n">
        <v>43799</v>
      </c>
      <c r="F496" s="4" t="n">
        <v>2062744926</v>
      </c>
      <c r="G496" s="5" t="n">
        <v>3603.28</v>
      </c>
      <c r="H496" s="3" t="n">
        <v>43830</v>
      </c>
      <c r="I496" s="2" t="s">
        <v>142</v>
      </c>
      <c r="J496" s="3" t="n">
        <v>43840</v>
      </c>
      <c r="K496" s="5" t="n">
        <v>3603.28</v>
      </c>
      <c r="L496" s="4" t="n">
        <v>10</v>
      </c>
      <c r="M496" s="5" t="n">
        <v>36032.8</v>
      </c>
    </row>
    <row r="497" s="2" customFormat="true" ht="12.75" hidden="false" customHeight="false" outlineLevel="0" collapsed="false">
      <c r="B497" s="2" t="s">
        <v>739</v>
      </c>
      <c r="C497" s="2" t="s">
        <v>740</v>
      </c>
      <c r="D497" s="2" t="s">
        <v>741</v>
      </c>
      <c r="E497" s="3" t="n">
        <v>43823</v>
      </c>
      <c r="F497" s="4" t="n">
        <v>2220616431</v>
      </c>
      <c r="G497" s="5" t="n">
        <v>256</v>
      </c>
      <c r="H497" s="3" t="n">
        <v>43853</v>
      </c>
      <c r="I497" s="2" t="s">
        <v>57</v>
      </c>
      <c r="J497" s="3" t="n">
        <v>43855</v>
      </c>
      <c r="K497" s="5" t="n">
        <v>256</v>
      </c>
      <c r="L497" s="4" t="n">
        <v>2</v>
      </c>
      <c r="M497" s="5" t="n">
        <v>512</v>
      </c>
    </row>
    <row r="498" s="2" customFormat="true" ht="12.75" hidden="false" customHeight="false" outlineLevel="0" collapsed="false">
      <c r="B498" s="2" t="s">
        <v>742</v>
      </c>
      <c r="C498" s="2" t="s">
        <v>743</v>
      </c>
      <c r="D498" s="2" t="s">
        <v>744</v>
      </c>
      <c r="E498" s="3" t="n">
        <v>43830</v>
      </c>
      <c r="F498" s="4" t="n">
        <v>2266241677</v>
      </c>
      <c r="G498" s="5" t="n">
        <v>464.98</v>
      </c>
      <c r="H498" s="3" t="n">
        <v>43861</v>
      </c>
      <c r="I498" s="2" t="s">
        <v>57</v>
      </c>
      <c r="J498" s="3" t="n">
        <v>43857</v>
      </c>
      <c r="K498" s="5" t="n">
        <v>464.98</v>
      </c>
      <c r="L498" s="4" t="n">
        <v>-4</v>
      </c>
      <c r="M498" s="5" t="n">
        <v>-1859.92</v>
      </c>
    </row>
    <row r="499" s="2" customFormat="true" ht="12.75" hidden="false" customHeight="false" outlineLevel="0" collapsed="false">
      <c r="B499" s="2" t="s">
        <v>745</v>
      </c>
      <c r="C499" s="2" t="s">
        <v>746</v>
      </c>
      <c r="D499" s="2" t="s">
        <v>747</v>
      </c>
      <c r="E499" s="3" t="n">
        <v>43809</v>
      </c>
      <c r="F499" s="4" t="n">
        <v>2132843637</v>
      </c>
      <c r="G499" s="5" t="n">
        <v>2691.92</v>
      </c>
      <c r="H499" s="3" t="n">
        <v>43824</v>
      </c>
      <c r="I499" s="2" t="s">
        <v>142</v>
      </c>
      <c r="J499" s="3" t="n">
        <v>43840</v>
      </c>
      <c r="K499" s="5" t="n">
        <v>2691.92</v>
      </c>
      <c r="L499" s="4" t="n">
        <v>16</v>
      </c>
      <c r="M499" s="5" t="n">
        <v>43070.72</v>
      </c>
    </row>
    <row r="500" s="2" customFormat="true" ht="12.75" hidden="false" customHeight="false" outlineLevel="0" collapsed="false">
      <c r="B500" s="2" t="s">
        <v>748</v>
      </c>
      <c r="C500" s="2" t="s">
        <v>749</v>
      </c>
      <c r="D500" s="2" t="s">
        <v>750</v>
      </c>
      <c r="E500" s="3" t="n">
        <v>43840</v>
      </c>
      <c r="F500" s="4" t="n">
        <v>2304367103</v>
      </c>
      <c r="G500" s="5" t="n">
        <v>1040</v>
      </c>
      <c r="H500" s="3" t="n">
        <v>43870</v>
      </c>
      <c r="I500" s="2" t="s">
        <v>57</v>
      </c>
      <c r="J500" s="3" t="n">
        <v>43858</v>
      </c>
      <c r="K500" s="5" t="n">
        <v>1040</v>
      </c>
      <c r="L500" s="4" t="n">
        <v>-12</v>
      </c>
      <c r="M500" s="5" t="n">
        <v>-12480</v>
      </c>
    </row>
    <row r="501" s="2" customFormat="true" ht="12.75" hidden="false" customHeight="false" outlineLevel="0" collapsed="false">
      <c r="B501" s="2" t="s">
        <v>751</v>
      </c>
      <c r="C501" s="2" t="s">
        <v>752</v>
      </c>
      <c r="D501" s="2" t="s">
        <v>753</v>
      </c>
      <c r="E501" s="3" t="n">
        <v>43783</v>
      </c>
      <c r="F501" s="4" t="n">
        <v>2018396113</v>
      </c>
      <c r="G501" s="5" t="n">
        <v>159.8</v>
      </c>
      <c r="H501" s="3" t="n">
        <v>43813</v>
      </c>
      <c r="I501" s="2" t="s">
        <v>57</v>
      </c>
      <c r="J501" s="3" t="n">
        <v>43841</v>
      </c>
      <c r="K501" s="5" t="n">
        <v>159.8</v>
      </c>
      <c r="L501" s="4" t="n">
        <v>28</v>
      </c>
      <c r="M501" s="5" t="n">
        <v>4474.4</v>
      </c>
    </row>
    <row r="502" s="2" customFormat="true" ht="12.75" hidden="false" customHeight="false" outlineLevel="0" collapsed="false">
      <c r="B502" s="2" t="s">
        <v>754</v>
      </c>
      <c r="C502" s="2" t="s">
        <v>755</v>
      </c>
      <c r="D502" s="2" t="s">
        <v>756</v>
      </c>
      <c r="E502" s="3" t="n">
        <v>43801</v>
      </c>
      <c r="F502" s="4" t="n">
        <v>2152992068</v>
      </c>
      <c r="G502" s="5" t="n">
        <v>2000</v>
      </c>
      <c r="H502" s="3" t="n">
        <v>43801</v>
      </c>
      <c r="I502" s="2" t="s">
        <v>47</v>
      </c>
      <c r="J502" s="3" t="n">
        <v>43854</v>
      </c>
      <c r="K502" s="5" t="n">
        <v>2000</v>
      </c>
      <c r="L502" s="4" t="n">
        <v>53</v>
      </c>
      <c r="M502" s="5" t="n">
        <v>106000</v>
      </c>
    </row>
    <row r="503" s="2" customFormat="true" ht="12.75" hidden="false" customHeight="false" outlineLevel="0" collapsed="false">
      <c r="B503" s="2" t="s">
        <v>757</v>
      </c>
      <c r="C503" s="2" t="s">
        <v>758</v>
      </c>
      <c r="D503" s="2" t="s">
        <v>759</v>
      </c>
      <c r="E503" s="3" t="n">
        <v>43873</v>
      </c>
      <c r="F503" s="4" t="n">
        <v>2508466756</v>
      </c>
      <c r="G503" s="5" t="n">
        <v>89.24</v>
      </c>
      <c r="H503" s="3" t="n">
        <v>43903</v>
      </c>
      <c r="I503" s="2" t="s">
        <v>31</v>
      </c>
      <c r="J503" s="3" t="n">
        <v>43917</v>
      </c>
      <c r="K503" s="5" t="n">
        <v>89.24</v>
      </c>
      <c r="L503" s="4" t="n">
        <v>14</v>
      </c>
      <c r="M503" s="5" t="n">
        <v>1249.36</v>
      </c>
    </row>
    <row r="504" s="2" customFormat="true" ht="12.75" hidden="false" customHeight="false" outlineLevel="0" collapsed="false">
      <c r="B504" s="2" t="s">
        <v>757</v>
      </c>
      <c r="C504" s="2" t="s">
        <v>760</v>
      </c>
      <c r="D504" s="2" t="s">
        <v>761</v>
      </c>
      <c r="E504" s="3" t="n">
        <v>43796</v>
      </c>
      <c r="F504" s="4" t="n">
        <v>2030521656</v>
      </c>
      <c r="G504" s="5" t="n">
        <v>2098.98</v>
      </c>
      <c r="H504" s="3" t="n">
        <v>43826</v>
      </c>
      <c r="I504" s="2" t="s">
        <v>84</v>
      </c>
      <c r="J504" s="3" t="n">
        <v>43841</v>
      </c>
      <c r="K504" s="5" t="n">
        <v>2098.98</v>
      </c>
      <c r="L504" s="4" t="n">
        <v>15</v>
      </c>
      <c r="M504" s="5" t="n">
        <v>31484.7</v>
      </c>
    </row>
    <row r="505" s="2" customFormat="true" ht="12.75" hidden="false" customHeight="false" outlineLevel="0" collapsed="false">
      <c r="B505" s="2" t="s">
        <v>757</v>
      </c>
      <c r="C505" s="2" t="s">
        <v>760</v>
      </c>
      <c r="D505" s="2" t="s">
        <v>762</v>
      </c>
      <c r="E505" s="3" t="n">
        <v>43796</v>
      </c>
      <c r="F505" s="4" t="n">
        <v>2030540261</v>
      </c>
      <c r="G505" s="5" t="n">
        <v>4015.8</v>
      </c>
      <c r="H505" s="3" t="n">
        <v>43826</v>
      </c>
      <c r="I505" s="2" t="s">
        <v>84</v>
      </c>
      <c r="J505" s="3" t="n">
        <v>43841</v>
      </c>
      <c r="K505" s="5" t="n">
        <v>4015.8</v>
      </c>
      <c r="L505" s="4" t="n">
        <v>15</v>
      </c>
      <c r="M505" s="5" t="n">
        <v>60237</v>
      </c>
    </row>
    <row r="506" s="2" customFormat="true" ht="12.75" hidden="false" customHeight="false" outlineLevel="0" collapsed="false">
      <c r="B506" s="2" t="s">
        <v>757</v>
      </c>
      <c r="C506" s="2" t="s">
        <v>763</v>
      </c>
      <c r="D506" s="2" t="s">
        <v>764</v>
      </c>
      <c r="E506" s="3" t="n">
        <v>43812</v>
      </c>
      <c r="F506" s="4" t="n">
        <v>2161085543</v>
      </c>
      <c r="G506" s="5" t="n">
        <v>882.18</v>
      </c>
      <c r="H506" s="3" t="n">
        <v>43842</v>
      </c>
      <c r="I506" s="2" t="s">
        <v>84</v>
      </c>
      <c r="J506" s="3" t="n">
        <v>43841</v>
      </c>
      <c r="K506" s="5" t="n">
        <v>882.18</v>
      </c>
      <c r="L506" s="4" t="n">
        <v>-1</v>
      </c>
      <c r="M506" s="5" t="n">
        <v>-882.18</v>
      </c>
    </row>
    <row r="507" s="2" customFormat="true" ht="12.75" hidden="false" customHeight="false" outlineLevel="0" collapsed="false">
      <c r="B507" s="2" t="s">
        <v>757</v>
      </c>
      <c r="C507" s="2" t="s">
        <v>765</v>
      </c>
      <c r="D507" s="2" t="s">
        <v>766</v>
      </c>
      <c r="E507" s="3" t="n">
        <v>43812</v>
      </c>
      <c r="F507" s="4" t="n">
        <v>2161084685</v>
      </c>
      <c r="G507" s="5" t="n">
        <v>1699</v>
      </c>
      <c r="H507" s="3" t="n">
        <v>43842</v>
      </c>
      <c r="I507" s="2" t="s">
        <v>84</v>
      </c>
      <c r="J507" s="3" t="n">
        <v>43841</v>
      </c>
      <c r="K507" s="5" t="n">
        <v>1699</v>
      </c>
      <c r="L507" s="4" t="n">
        <v>-1</v>
      </c>
      <c r="M507" s="5" t="n">
        <v>-1699</v>
      </c>
    </row>
    <row r="508" s="2" customFormat="true" ht="12.75" hidden="false" customHeight="false" outlineLevel="0" collapsed="false">
      <c r="B508" s="2" t="s">
        <v>757</v>
      </c>
      <c r="C508" s="2" t="s">
        <v>767</v>
      </c>
      <c r="D508" s="2" t="s">
        <v>768</v>
      </c>
      <c r="E508" s="3" t="n">
        <v>43867</v>
      </c>
      <c r="F508" s="4" t="n">
        <v>2460983367</v>
      </c>
      <c r="G508" s="5" t="n">
        <v>2149.68</v>
      </c>
      <c r="H508" s="3" t="n">
        <v>43897</v>
      </c>
      <c r="I508" s="2" t="s">
        <v>84</v>
      </c>
      <c r="J508" s="3" t="n">
        <v>43920</v>
      </c>
      <c r="K508" s="5" t="n">
        <v>2149.68</v>
      </c>
      <c r="L508" s="4" t="n">
        <v>23</v>
      </c>
      <c r="M508" s="5" t="n">
        <v>49442.64</v>
      </c>
    </row>
    <row r="509" s="2" customFormat="true" ht="12.75" hidden="false" customHeight="false" outlineLevel="0" collapsed="false">
      <c r="B509" s="2" t="s">
        <v>757</v>
      </c>
      <c r="C509" s="2" t="s">
        <v>769</v>
      </c>
      <c r="D509" s="2" t="s">
        <v>770</v>
      </c>
      <c r="E509" s="3" t="n">
        <v>43867</v>
      </c>
      <c r="F509" s="4" t="n">
        <v>2460982902</v>
      </c>
      <c r="G509" s="5" t="n">
        <v>4069.4</v>
      </c>
      <c r="H509" s="3" t="n">
        <v>43897</v>
      </c>
      <c r="I509" s="2" t="s">
        <v>84</v>
      </c>
      <c r="J509" s="3" t="n">
        <v>43920</v>
      </c>
      <c r="K509" s="5" t="n">
        <v>4069.4</v>
      </c>
      <c r="L509" s="4" t="n">
        <v>23</v>
      </c>
      <c r="M509" s="5" t="n">
        <v>93596.2</v>
      </c>
    </row>
    <row r="510" s="2" customFormat="true" ht="12.75" hidden="false" customHeight="false" outlineLevel="0" collapsed="false">
      <c r="B510" s="2" t="s">
        <v>771</v>
      </c>
      <c r="C510" s="2" t="s">
        <v>772</v>
      </c>
      <c r="D510" s="2" t="s">
        <v>773</v>
      </c>
      <c r="E510" s="3" t="n">
        <v>43854</v>
      </c>
      <c r="F510" s="4" t="n">
        <v>2382739087</v>
      </c>
      <c r="G510" s="5" t="n">
        <v>534.38</v>
      </c>
      <c r="H510" s="3" t="n">
        <v>43885</v>
      </c>
      <c r="I510" s="2" t="s">
        <v>39</v>
      </c>
      <c r="J510" s="3" t="n">
        <v>43864</v>
      </c>
      <c r="K510" s="5" t="n">
        <v>534.38</v>
      </c>
      <c r="L510" s="4" t="n">
        <v>-21</v>
      </c>
      <c r="M510" s="5" t="n">
        <v>-11221.98</v>
      </c>
    </row>
    <row r="511" s="2" customFormat="true" ht="12.75" hidden="false" customHeight="false" outlineLevel="0" collapsed="false">
      <c r="B511" s="2" t="s">
        <v>774</v>
      </c>
      <c r="C511" s="2" t="s">
        <v>775</v>
      </c>
      <c r="D511" s="2" t="s">
        <v>776</v>
      </c>
      <c r="E511" s="3" t="n">
        <v>43809</v>
      </c>
      <c r="F511" s="4" t="n">
        <v>2129609651</v>
      </c>
      <c r="G511" s="5" t="n">
        <v>500</v>
      </c>
      <c r="H511" s="3" t="n">
        <v>43839</v>
      </c>
      <c r="I511" s="2" t="s">
        <v>19</v>
      </c>
      <c r="J511" s="3" t="n">
        <v>43857</v>
      </c>
      <c r="K511" s="5" t="n">
        <v>500</v>
      </c>
      <c r="L511" s="4" t="n">
        <v>18</v>
      </c>
      <c r="M511" s="5" t="n">
        <v>9000</v>
      </c>
    </row>
    <row r="512" s="2" customFormat="true" ht="12.75" hidden="false" customHeight="false" outlineLevel="0" collapsed="false">
      <c r="B512" s="2" t="s">
        <v>774</v>
      </c>
      <c r="C512" s="2" t="s">
        <v>777</v>
      </c>
      <c r="D512" s="2" t="s">
        <v>778</v>
      </c>
      <c r="E512" s="3" t="n">
        <v>43826</v>
      </c>
      <c r="F512" s="4" t="n">
        <v>2227064358</v>
      </c>
      <c r="G512" s="5" t="n">
        <v>671</v>
      </c>
      <c r="H512" s="3" t="n">
        <v>43856</v>
      </c>
      <c r="I512" s="2" t="s">
        <v>47</v>
      </c>
      <c r="J512" s="3" t="n">
        <v>43854</v>
      </c>
      <c r="K512" s="5" t="n">
        <v>671</v>
      </c>
      <c r="L512" s="4" t="n">
        <v>-2</v>
      </c>
      <c r="M512" s="5" t="n">
        <v>-1342</v>
      </c>
    </row>
    <row r="513" s="2" customFormat="true" ht="12.75" hidden="false" customHeight="false" outlineLevel="0" collapsed="false">
      <c r="B513" s="2" t="s">
        <v>779</v>
      </c>
      <c r="C513" s="2" t="s">
        <v>780</v>
      </c>
      <c r="D513" s="2" t="s">
        <v>781</v>
      </c>
      <c r="E513" s="3" t="n">
        <v>43818</v>
      </c>
      <c r="F513" s="4" t="n">
        <v>2200692198</v>
      </c>
      <c r="G513" s="5" t="n">
        <v>3729</v>
      </c>
      <c r="H513" s="3" t="n">
        <v>43849</v>
      </c>
      <c r="I513" s="2" t="s">
        <v>57</v>
      </c>
      <c r="J513" s="3" t="n">
        <v>43855</v>
      </c>
      <c r="K513" s="5" t="n">
        <v>3729</v>
      </c>
      <c r="L513" s="4" t="n">
        <v>6</v>
      </c>
      <c r="M513" s="5" t="n">
        <v>22374</v>
      </c>
    </row>
    <row r="514" s="2" customFormat="true" ht="12.75" hidden="false" customHeight="false" outlineLevel="0" collapsed="false">
      <c r="B514" s="2" t="s">
        <v>779</v>
      </c>
      <c r="C514" s="2" t="s">
        <v>782</v>
      </c>
      <c r="D514" s="2" t="s">
        <v>783</v>
      </c>
      <c r="E514" s="3" t="n">
        <v>43819</v>
      </c>
      <c r="F514" s="4" t="n">
        <v>2200700826</v>
      </c>
      <c r="G514" s="5" t="n">
        <v>6211</v>
      </c>
      <c r="H514" s="3" t="n">
        <v>43850</v>
      </c>
      <c r="I514" s="2" t="s">
        <v>57</v>
      </c>
      <c r="J514" s="3" t="n">
        <v>43872</v>
      </c>
      <c r="K514" s="5" t="n">
        <v>6211</v>
      </c>
      <c r="L514" s="4" t="n">
        <v>22</v>
      </c>
      <c r="M514" s="5" t="n">
        <v>136642</v>
      </c>
    </row>
    <row r="515" s="2" customFormat="true" ht="12.75" hidden="false" customHeight="false" outlineLevel="0" collapsed="false">
      <c r="B515" s="2" t="s">
        <v>784</v>
      </c>
      <c r="C515" s="2" t="s">
        <v>785</v>
      </c>
      <c r="D515" s="2" t="s">
        <v>786</v>
      </c>
      <c r="E515" s="3" t="n">
        <v>43830</v>
      </c>
      <c r="F515" s="4" t="n">
        <v>2258445763</v>
      </c>
      <c r="G515" s="5" t="n">
        <v>23875.66</v>
      </c>
      <c r="H515" s="3" t="n">
        <v>43861</v>
      </c>
      <c r="I515" s="2" t="s">
        <v>142</v>
      </c>
      <c r="J515" s="3" t="n">
        <v>43854</v>
      </c>
      <c r="K515" s="5" t="n">
        <v>23875.65</v>
      </c>
      <c r="L515" s="4" t="n">
        <v>-7</v>
      </c>
      <c r="M515" s="5" t="n">
        <v>-167129.55</v>
      </c>
    </row>
    <row r="516" s="2" customFormat="true" ht="12.75" hidden="false" customHeight="false" outlineLevel="0" collapsed="false">
      <c r="B516" s="2" t="s">
        <v>787</v>
      </c>
      <c r="C516" s="2" t="s">
        <v>788</v>
      </c>
      <c r="D516" s="2" t="s">
        <v>789</v>
      </c>
      <c r="E516" s="3" t="n">
        <v>43738</v>
      </c>
      <c r="F516" s="4" t="n">
        <v>1726602882</v>
      </c>
      <c r="G516" s="5" t="n">
        <v>5053.75</v>
      </c>
      <c r="H516" s="3" t="n">
        <v>43768</v>
      </c>
      <c r="I516" s="2" t="s">
        <v>57</v>
      </c>
      <c r="J516" s="3" t="n">
        <v>43855</v>
      </c>
      <c r="K516" s="5" t="n">
        <v>5053.75</v>
      </c>
      <c r="L516" s="4" t="n">
        <v>87</v>
      </c>
      <c r="M516" s="5" t="n">
        <v>439676.25</v>
      </c>
    </row>
    <row r="517" s="2" customFormat="true" ht="12.75" hidden="false" customHeight="false" outlineLevel="0" collapsed="false">
      <c r="B517" s="2" t="s">
        <v>787</v>
      </c>
      <c r="C517" s="2" t="s">
        <v>790</v>
      </c>
      <c r="D517" s="2" t="s">
        <v>791</v>
      </c>
      <c r="E517" s="3" t="n">
        <v>43819</v>
      </c>
      <c r="F517" s="4" t="n">
        <v>2202886264</v>
      </c>
      <c r="G517" s="5" t="n">
        <v>5053.75</v>
      </c>
      <c r="H517" s="3" t="n">
        <v>43860</v>
      </c>
      <c r="I517" s="2" t="s">
        <v>57</v>
      </c>
      <c r="J517" s="3" t="n">
        <v>43855</v>
      </c>
      <c r="K517" s="5" t="n">
        <v>5053.73</v>
      </c>
      <c r="L517" s="4" t="n">
        <v>-5</v>
      </c>
      <c r="M517" s="5" t="n">
        <v>-25268.65</v>
      </c>
    </row>
    <row r="518" s="2" customFormat="true" ht="12.75" hidden="false" customHeight="false" outlineLevel="0" collapsed="false">
      <c r="B518" s="2" t="s">
        <v>792</v>
      </c>
      <c r="C518" s="2" t="s">
        <v>793</v>
      </c>
      <c r="D518" s="2" t="s">
        <v>671</v>
      </c>
      <c r="E518" s="3" t="n">
        <v>43840</v>
      </c>
      <c r="F518" s="4" t="n">
        <v>2322135682</v>
      </c>
      <c r="G518" s="5" t="n">
        <v>4412</v>
      </c>
      <c r="H518" s="3" t="n">
        <v>43876</v>
      </c>
      <c r="I518" s="2" t="s">
        <v>57</v>
      </c>
      <c r="J518" s="3" t="n">
        <v>43857</v>
      </c>
      <c r="K518" s="5" t="n">
        <v>4412</v>
      </c>
      <c r="L518" s="4" t="n">
        <v>-19</v>
      </c>
      <c r="M518" s="5" t="n">
        <v>-83828</v>
      </c>
    </row>
    <row r="519" s="2" customFormat="true" ht="12.75" hidden="false" customHeight="false" outlineLevel="0" collapsed="false">
      <c r="B519" s="2" t="s">
        <v>794</v>
      </c>
      <c r="C519" s="2" t="s">
        <v>795</v>
      </c>
      <c r="D519" s="2" t="s">
        <v>796</v>
      </c>
      <c r="E519" s="3" t="n">
        <v>43799</v>
      </c>
      <c r="F519" s="4" t="n">
        <v>2144691934</v>
      </c>
      <c r="G519" s="5" t="n">
        <v>897</v>
      </c>
      <c r="H519" s="3" t="n">
        <v>43861</v>
      </c>
      <c r="I519" s="2" t="s">
        <v>57</v>
      </c>
      <c r="J519" s="3" t="n">
        <v>43841</v>
      </c>
      <c r="K519" s="5" t="n">
        <v>897</v>
      </c>
      <c r="L519" s="4" t="n">
        <v>-20</v>
      </c>
      <c r="M519" s="5" t="n">
        <v>-17940</v>
      </c>
    </row>
    <row r="520" s="2" customFormat="true" ht="12.75" hidden="false" customHeight="false" outlineLevel="0" collapsed="false">
      <c r="B520" s="2" t="s">
        <v>797</v>
      </c>
      <c r="C520" s="2" t="s">
        <v>798</v>
      </c>
      <c r="D520" s="2" t="s">
        <v>799</v>
      </c>
      <c r="E520" s="3" t="n">
        <v>43833</v>
      </c>
      <c r="F520" s="4" t="n">
        <v>2268122522</v>
      </c>
      <c r="G520" s="5" t="n">
        <v>1768</v>
      </c>
      <c r="H520" s="3" t="n">
        <v>43863</v>
      </c>
      <c r="I520" s="2" t="s">
        <v>57</v>
      </c>
      <c r="J520" s="3" t="n">
        <v>43872</v>
      </c>
      <c r="K520" s="5" t="n">
        <v>1768</v>
      </c>
      <c r="L520" s="4" t="n">
        <v>9</v>
      </c>
      <c r="M520" s="5" t="n">
        <v>15912</v>
      </c>
    </row>
    <row r="521" s="2" customFormat="true" ht="12.75" hidden="false" customHeight="false" outlineLevel="0" collapsed="false">
      <c r="B521" s="2" t="s">
        <v>800</v>
      </c>
      <c r="C521" s="2" t="s">
        <v>801</v>
      </c>
      <c r="D521" s="2" t="s">
        <v>802</v>
      </c>
      <c r="E521" s="3" t="n">
        <v>43826</v>
      </c>
      <c r="F521" s="4" t="n">
        <v>2276796111</v>
      </c>
      <c r="G521" s="5" t="n">
        <v>5000</v>
      </c>
      <c r="H521" s="3" t="n">
        <v>43857</v>
      </c>
      <c r="I521" s="2" t="s">
        <v>39</v>
      </c>
      <c r="J521" s="3" t="n">
        <v>43864</v>
      </c>
      <c r="K521" s="5" t="n">
        <v>5000</v>
      </c>
      <c r="L521" s="4" t="n">
        <v>7</v>
      </c>
      <c r="M521" s="5" t="n">
        <v>35000</v>
      </c>
    </row>
    <row r="522" s="2" customFormat="true" ht="12.75" hidden="false" customHeight="false" outlineLevel="0" collapsed="false">
      <c r="B522" s="2" t="s">
        <v>803</v>
      </c>
      <c r="C522" s="2" t="s">
        <v>804</v>
      </c>
      <c r="D522" s="2" t="s">
        <v>805</v>
      </c>
      <c r="E522" s="3" t="n">
        <v>43598</v>
      </c>
      <c r="F522" s="4" t="n">
        <v>884774558</v>
      </c>
      <c r="G522" s="5" t="n">
        <v>-1549.77</v>
      </c>
      <c r="H522" s="3" t="n">
        <v>43630</v>
      </c>
      <c r="I522" s="2" t="s">
        <v>159</v>
      </c>
      <c r="J522" s="3" t="n">
        <v>43858</v>
      </c>
      <c r="K522" s="5" t="n">
        <v>-1549.77</v>
      </c>
      <c r="L522" s="4" t="n">
        <v>228</v>
      </c>
      <c r="M522" s="5" t="n">
        <v>-353347.56</v>
      </c>
    </row>
    <row r="523" s="2" customFormat="true" ht="12.75" hidden="false" customHeight="false" outlineLevel="0" collapsed="false">
      <c r="B523" s="2" t="s">
        <v>803</v>
      </c>
      <c r="C523" s="2" t="s">
        <v>806</v>
      </c>
      <c r="D523" s="2" t="s">
        <v>807</v>
      </c>
      <c r="E523" s="3" t="n">
        <v>43629</v>
      </c>
      <c r="F523" s="4" t="n">
        <v>1077108690</v>
      </c>
      <c r="G523" s="5" t="n">
        <v>-1779.15</v>
      </c>
      <c r="H523" s="3" t="n">
        <v>43660</v>
      </c>
      <c r="I523" s="2" t="s">
        <v>159</v>
      </c>
      <c r="J523" s="3" t="n">
        <v>43858</v>
      </c>
      <c r="K523" s="5" t="n">
        <v>-1779.15</v>
      </c>
      <c r="L523" s="4" t="n">
        <v>198</v>
      </c>
      <c r="M523" s="5" t="n">
        <v>-352271.7</v>
      </c>
    </row>
    <row r="524" s="2" customFormat="true" ht="12.75" hidden="false" customHeight="false" outlineLevel="0" collapsed="false">
      <c r="B524" s="2" t="s">
        <v>803</v>
      </c>
      <c r="C524" s="2" t="s">
        <v>808</v>
      </c>
      <c r="D524" s="2" t="s">
        <v>809</v>
      </c>
      <c r="E524" s="3" t="n">
        <v>43629</v>
      </c>
      <c r="F524" s="4" t="n">
        <v>1077108670</v>
      </c>
      <c r="G524" s="5" t="n">
        <v>-50.58</v>
      </c>
      <c r="H524" s="3" t="n">
        <v>43660</v>
      </c>
      <c r="I524" s="2" t="s">
        <v>159</v>
      </c>
      <c r="J524" s="3" t="n">
        <v>43858</v>
      </c>
      <c r="K524" s="5" t="n">
        <v>-50.58</v>
      </c>
      <c r="L524" s="4" t="n">
        <v>198</v>
      </c>
      <c r="M524" s="5" t="n">
        <v>-10014.84</v>
      </c>
    </row>
    <row r="525" s="2" customFormat="true" ht="12.75" hidden="false" customHeight="false" outlineLevel="0" collapsed="false">
      <c r="B525" s="2" t="s">
        <v>803</v>
      </c>
      <c r="C525" s="2" t="s">
        <v>810</v>
      </c>
      <c r="D525" s="2" t="s">
        <v>811</v>
      </c>
      <c r="E525" s="3" t="n">
        <v>43656</v>
      </c>
      <c r="F525" s="4" t="n">
        <v>1266474067</v>
      </c>
      <c r="G525" s="5" t="n">
        <v>-11.61</v>
      </c>
      <c r="H525" s="3" t="n">
        <v>43691</v>
      </c>
      <c r="I525" s="2" t="s">
        <v>159</v>
      </c>
      <c r="J525" s="3" t="n">
        <v>43858</v>
      </c>
      <c r="K525" s="5" t="n">
        <v>-11.61</v>
      </c>
      <c r="L525" s="4" t="n">
        <v>167</v>
      </c>
      <c r="M525" s="5" t="n">
        <v>-1938.87</v>
      </c>
    </row>
    <row r="526" s="2" customFormat="true" ht="12.75" hidden="false" customHeight="false" outlineLevel="0" collapsed="false">
      <c r="B526" s="2" t="s">
        <v>803</v>
      </c>
      <c r="C526" s="2" t="s">
        <v>812</v>
      </c>
      <c r="D526" s="2" t="s">
        <v>813</v>
      </c>
      <c r="E526" s="3" t="n">
        <v>43679</v>
      </c>
      <c r="F526" s="4" t="n">
        <v>1386955555</v>
      </c>
      <c r="G526" s="5" t="n">
        <v>17.54</v>
      </c>
      <c r="H526" s="3" t="n">
        <v>43717</v>
      </c>
      <c r="I526" s="2" t="s">
        <v>159</v>
      </c>
      <c r="J526" s="3" t="n">
        <v>43858</v>
      </c>
      <c r="K526" s="5" t="n">
        <v>17.54</v>
      </c>
      <c r="L526" s="4" t="n">
        <v>141</v>
      </c>
      <c r="M526" s="5" t="n">
        <v>2473.14</v>
      </c>
    </row>
    <row r="527" s="2" customFormat="true" ht="12.75" hidden="false" customHeight="false" outlineLevel="0" collapsed="false">
      <c r="B527" s="2" t="s">
        <v>803</v>
      </c>
      <c r="C527" s="2" t="s">
        <v>814</v>
      </c>
      <c r="D527" s="2" t="s">
        <v>815</v>
      </c>
      <c r="E527" s="3" t="n">
        <v>43720</v>
      </c>
      <c r="F527" s="4" t="n">
        <v>1599452335</v>
      </c>
      <c r="G527" s="5" t="n">
        <v>18.65</v>
      </c>
      <c r="H527" s="3" t="n">
        <v>43752</v>
      </c>
      <c r="I527" s="2" t="s">
        <v>159</v>
      </c>
      <c r="J527" s="3" t="n">
        <v>43858</v>
      </c>
      <c r="K527" s="5" t="n">
        <v>18.65</v>
      </c>
      <c r="L527" s="4" t="n">
        <v>106</v>
      </c>
      <c r="M527" s="5" t="n">
        <v>1976.9</v>
      </c>
    </row>
    <row r="528" s="2" customFormat="true" ht="12.75" hidden="false" customHeight="false" outlineLevel="0" collapsed="false">
      <c r="B528" s="2" t="s">
        <v>803</v>
      </c>
      <c r="C528" s="2" t="s">
        <v>816</v>
      </c>
      <c r="D528" s="2" t="s">
        <v>817</v>
      </c>
      <c r="E528" s="3" t="n">
        <v>43752</v>
      </c>
      <c r="F528" s="4" t="n">
        <v>1782004254</v>
      </c>
      <c r="G528" s="5" t="n">
        <v>68.19</v>
      </c>
      <c r="H528" s="3" t="n">
        <v>43784</v>
      </c>
      <c r="I528" s="2" t="s">
        <v>159</v>
      </c>
      <c r="J528" s="3" t="n">
        <v>43858</v>
      </c>
      <c r="K528" s="5" t="n">
        <v>2.81</v>
      </c>
      <c r="L528" s="4" t="n">
        <v>74</v>
      </c>
      <c r="M528" s="5" t="n">
        <v>207.94</v>
      </c>
    </row>
    <row r="529" s="2" customFormat="true" ht="12.75" hidden="false" customHeight="false" outlineLevel="0" collapsed="false">
      <c r="B529" s="2" t="s">
        <v>803</v>
      </c>
      <c r="C529" s="2" t="s">
        <v>818</v>
      </c>
      <c r="D529" s="2" t="s">
        <v>819</v>
      </c>
      <c r="E529" s="3" t="n">
        <v>43752</v>
      </c>
      <c r="F529" s="4" t="n">
        <v>1782002690</v>
      </c>
      <c r="G529" s="5" t="n">
        <v>29.54</v>
      </c>
      <c r="H529" s="3" t="n">
        <v>43784</v>
      </c>
      <c r="I529" s="2" t="s">
        <v>159</v>
      </c>
      <c r="J529" s="3" t="n">
        <v>43858</v>
      </c>
      <c r="K529" s="5" t="n">
        <v>29.54</v>
      </c>
      <c r="L529" s="4" t="n">
        <v>74</v>
      </c>
      <c r="M529" s="5" t="n">
        <v>2185.96</v>
      </c>
    </row>
    <row r="530" s="2" customFormat="true" ht="12.75" hidden="false" customHeight="false" outlineLevel="0" collapsed="false">
      <c r="B530" s="2" t="s">
        <v>803</v>
      </c>
      <c r="C530" s="2" t="s">
        <v>820</v>
      </c>
      <c r="D530" s="2" t="s">
        <v>821</v>
      </c>
      <c r="E530" s="3" t="n">
        <v>43782</v>
      </c>
      <c r="F530" s="4" t="n">
        <v>1967939122</v>
      </c>
      <c r="G530" s="5" t="n">
        <v>2.25</v>
      </c>
      <c r="H530" s="3" t="n">
        <v>43815</v>
      </c>
      <c r="I530" s="2" t="s">
        <v>159</v>
      </c>
      <c r="J530" s="3" t="n">
        <v>43858</v>
      </c>
      <c r="K530" s="5" t="n">
        <v>2.25</v>
      </c>
      <c r="L530" s="4" t="n">
        <v>43</v>
      </c>
      <c r="M530" s="5" t="n">
        <v>96.75</v>
      </c>
    </row>
    <row r="531" s="2" customFormat="true" ht="12.75" hidden="false" customHeight="false" outlineLevel="0" collapsed="false">
      <c r="B531" s="2" t="s">
        <v>803</v>
      </c>
      <c r="C531" s="2" t="s">
        <v>822</v>
      </c>
      <c r="D531" s="2" t="s">
        <v>823</v>
      </c>
      <c r="E531" s="3" t="n">
        <v>43782</v>
      </c>
      <c r="F531" s="4" t="n">
        <v>1967939242</v>
      </c>
      <c r="G531" s="5" t="n">
        <v>-61.9</v>
      </c>
      <c r="H531" s="3" t="n">
        <v>43813</v>
      </c>
      <c r="I531" s="2" t="s">
        <v>159</v>
      </c>
      <c r="J531" s="3" t="n">
        <v>43858</v>
      </c>
      <c r="K531" s="5" t="n">
        <v>-61.9</v>
      </c>
      <c r="L531" s="4" t="n">
        <v>45</v>
      </c>
      <c r="M531" s="5" t="n">
        <v>-2785.5</v>
      </c>
    </row>
    <row r="532" s="2" customFormat="true" ht="12.75" hidden="false" customHeight="false" outlineLevel="0" collapsed="false">
      <c r="B532" s="2" t="s">
        <v>803</v>
      </c>
      <c r="C532" s="2" t="s">
        <v>824</v>
      </c>
      <c r="D532" s="2" t="s">
        <v>825</v>
      </c>
      <c r="E532" s="3" t="n">
        <v>43810</v>
      </c>
      <c r="F532" s="4" t="n">
        <v>2154346621</v>
      </c>
      <c r="G532" s="5" t="n">
        <v>1141.38</v>
      </c>
      <c r="H532" s="3" t="n">
        <v>43843</v>
      </c>
      <c r="I532" s="2" t="s">
        <v>159</v>
      </c>
      <c r="J532" s="3" t="n">
        <v>43841</v>
      </c>
      <c r="K532" s="5" t="n">
        <v>1141.38</v>
      </c>
      <c r="L532" s="4" t="n">
        <v>-2</v>
      </c>
      <c r="M532" s="5" t="n">
        <v>-2282.76</v>
      </c>
    </row>
    <row r="533" s="2" customFormat="true" ht="12.75" hidden="false" customHeight="false" outlineLevel="0" collapsed="false">
      <c r="B533" s="2" t="s">
        <v>803</v>
      </c>
      <c r="C533" s="2" t="s">
        <v>826</v>
      </c>
      <c r="D533" s="2" t="s">
        <v>827</v>
      </c>
      <c r="E533" s="3" t="n">
        <v>43810</v>
      </c>
      <c r="F533" s="4" t="n">
        <v>2154344750</v>
      </c>
      <c r="G533" s="5" t="n">
        <v>2.17</v>
      </c>
      <c r="H533" s="3" t="n">
        <v>43843</v>
      </c>
      <c r="I533" s="2" t="s">
        <v>159</v>
      </c>
      <c r="J533" s="3" t="n">
        <v>43858</v>
      </c>
      <c r="K533" s="5" t="n">
        <v>2.17</v>
      </c>
      <c r="L533" s="4" t="n">
        <v>15</v>
      </c>
      <c r="M533" s="5" t="n">
        <v>32.55</v>
      </c>
    </row>
    <row r="534" s="2" customFormat="true" ht="12.75" hidden="false" customHeight="false" outlineLevel="0" collapsed="false">
      <c r="B534" s="2" t="s">
        <v>803</v>
      </c>
      <c r="C534" s="2" t="s">
        <v>828</v>
      </c>
      <c r="D534" s="2" t="s">
        <v>829</v>
      </c>
      <c r="E534" s="3" t="n">
        <v>43810</v>
      </c>
      <c r="F534" s="4" t="n">
        <v>2154329442</v>
      </c>
      <c r="G534" s="5" t="n">
        <v>2071.35</v>
      </c>
      <c r="H534" s="3" t="n">
        <v>43843</v>
      </c>
      <c r="I534" s="2" t="s">
        <v>159</v>
      </c>
      <c r="J534" s="3" t="n">
        <v>43841</v>
      </c>
      <c r="K534" s="5" t="n">
        <v>2071.35</v>
      </c>
      <c r="L534" s="4" t="n">
        <v>-2</v>
      </c>
      <c r="M534" s="5" t="n">
        <v>-4142.7</v>
      </c>
    </row>
    <row r="535" s="2" customFormat="true" ht="12.75" hidden="false" customHeight="false" outlineLevel="0" collapsed="false">
      <c r="B535" s="2" t="s">
        <v>803</v>
      </c>
      <c r="C535" s="2" t="s">
        <v>830</v>
      </c>
      <c r="D535" s="2" t="s">
        <v>831</v>
      </c>
      <c r="E535" s="3" t="n">
        <v>43810</v>
      </c>
      <c r="F535" s="4" t="n">
        <v>2154333269</v>
      </c>
      <c r="G535" s="5" t="n">
        <v>1237.55</v>
      </c>
      <c r="H535" s="3" t="n">
        <v>43843</v>
      </c>
      <c r="I535" s="2" t="s">
        <v>159</v>
      </c>
      <c r="J535" s="3" t="n">
        <v>43841</v>
      </c>
      <c r="K535" s="5" t="n">
        <v>1237.55</v>
      </c>
      <c r="L535" s="4" t="n">
        <v>-2</v>
      </c>
      <c r="M535" s="5" t="n">
        <v>-2475.1</v>
      </c>
    </row>
    <row r="536" s="2" customFormat="true" ht="12.75" hidden="false" customHeight="false" outlineLevel="0" collapsed="false">
      <c r="B536" s="2" t="s">
        <v>803</v>
      </c>
      <c r="C536" s="2" t="s">
        <v>832</v>
      </c>
      <c r="D536" s="2" t="s">
        <v>833</v>
      </c>
      <c r="E536" s="3" t="n">
        <v>43810</v>
      </c>
      <c r="F536" s="4" t="n">
        <v>2154329584</v>
      </c>
      <c r="G536" s="5" t="n">
        <v>10.77</v>
      </c>
      <c r="H536" s="3" t="n">
        <v>43843</v>
      </c>
      <c r="I536" s="2" t="s">
        <v>159</v>
      </c>
      <c r="J536" s="3" t="n">
        <v>43841</v>
      </c>
      <c r="K536" s="5" t="n">
        <v>10.77</v>
      </c>
      <c r="L536" s="4" t="n">
        <v>-2</v>
      </c>
      <c r="M536" s="5" t="n">
        <v>-21.54</v>
      </c>
    </row>
    <row r="537" s="2" customFormat="true" ht="12.75" hidden="false" customHeight="false" outlineLevel="0" collapsed="false">
      <c r="B537" s="2" t="s">
        <v>803</v>
      </c>
      <c r="C537" s="2" t="s">
        <v>834</v>
      </c>
      <c r="D537" s="2" t="s">
        <v>835</v>
      </c>
      <c r="E537" s="3" t="n">
        <v>43810</v>
      </c>
      <c r="F537" s="4" t="n">
        <v>2154328999</v>
      </c>
      <c r="G537" s="5" t="n">
        <v>3564.55</v>
      </c>
      <c r="H537" s="3" t="n">
        <v>43843</v>
      </c>
      <c r="I537" s="2" t="s">
        <v>159</v>
      </c>
      <c r="J537" s="3" t="n">
        <v>43841</v>
      </c>
      <c r="K537" s="5" t="n">
        <v>3564.55</v>
      </c>
      <c r="L537" s="4" t="n">
        <v>-2</v>
      </c>
      <c r="M537" s="5" t="n">
        <v>-7129.1</v>
      </c>
    </row>
    <row r="538" s="2" customFormat="true" ht="12.75" hidden="false" customHeight="false" outlineLevel="0" collapsed="false">
      <c r="B538" s="2" t="s">
        <v>803</v>
      </c>
      <c r="C538" s="2" t="s">
        <v>836</v>
      </c>
      <c r="D538" s="2" t="s">
        <v>837</v>
      </c>
      <c r="E538" s="3" t="n">
        <v>43810</v>
      </c>
      <c r="F538" s="4" t="n">
        <v>2154328699</v>
      </c>
      <c r="G538" s="5" t="n">
        <v>768.67</v>
      </c>
      <c r="H538" s="3" t="n">
        <v>43843</v>
      </c>
      <c r="I538" s="2" t="s">
        <v>159</v>
      </c>
      <c r="J538" s="3" t="n">
        <v>43841</v>
      </c>
      <c r="K538" s="5" t="n">
        <v>768.67</v>
      </c>
      <c r="L538" s="4" t="n">
        <v>-2</v>
      </c>
      <c r="M538" s="5" t="n">
        <v>-1537.34</v>
      </c>
    </row>
    <row r="539" s="2" customFormat="true" ht="12.75" hidden="false" customHeight="false" outlineLevel="0" collapsed="false">
      <c r="B539" s="2" t="s">
        <v>803</v>
      </c>
      <c r="C539" s="2" t="s">
        <v>832</v>
      </c>
      <c r="D539" s="2" t="s">
        <v>838</v>
      </c>
      <c r="E539" s="3" t="n">
        <v>43810</v>
      </c>
      <c r="F539" s="4" t="n">
        <v>2154320985</v>
      </c>
      <c r="G539" s="5" t="n">
        <v>1451.78</v>
      </c>
      <c r="H539" s="3" t="n">
        <v>43843</v>
      </c>
      <c r="I539" s="2" t="s">
        <v>159</v>
      </c>
      <c r="J539" s="3" t="n">
        <v>43841</v>
      </c>
      <c r="K539" s="5" t="n">
        <v>1451.78</v>
      </c>
      <c r="L539" s="4" t="n">
        <v>-2</v>
      </c>
      <c r="M539" s="5" t="n">
        <v>-2903.56</v>
      </c>
    </row>
    <row r="540" s="2" customFormat="true" ht="12.75" hidden="false" customHeight="false" outlineLevel="0" collapsed="false">
      <c r="B540" s="2" t="s">
        <v>803</v>
      </c>
      <c r="C540" s="2" t="s">
        <v>839</v>
      </c>
      <c r="D540" s="2" t="s">
        <v>840</v>
      </c>
      <c r="E540" s="3" t="n">
        <v>43810</v>
      </c>
      <c r="F540" s="4" t="n">
        <v>2154320978</v>
      </c>
      <c r="G540" s="5" t="n">
        <v>527.8</v>
      </c>
      <c r="H540" s="3" t="n">
        <v>43843</v>
      </c>
      <c r="I540" s="2" t="s">
        <v>159</v>
      </c>
      <c r="J540" s="3" t="n">
        <v>43841</v>
      </c>
      <c r="K540" s="5" t="n">
        <v>527.8</v>
      </c>
      <c r="L540" s="4" t="n">
        <v>-2</v>
      </c>
      <c r="M540" s="5" t="n">
        <v>-1055.6</v>
      </c>
    </row>
    <row r="541" s="2" customFormat="true" ht="12.75" hidden="false" customHeight="false" outlineLevel="0" collapsed="false">
      <c r="B541" s="2" t="s">
        <v>803</v>
      </c>
      <c r="C541" s="2" t="s">
        <v>841</v>
      </c>
      <c r="D541" s="2" t="s">
        <v>842</v>
      </c>
      <c r="E541" s="3" t="n">
        <v>43810</v>
      </c>
      <c r="F541" s="4" t="n">
        <v>2154323154</v>
      </c>
      <c r="G541" s="5" t="n">
        <v>1976.53</v>
      </c>
      <c r="H541" s="3" t="n">
        <v>43843</v>
      </c>
      <c r="I541" s="2" t="s">
        <v>159</v>
      </c>
      <c r="J541" s="3" t="n">
        <v>43841</v>
      </c>
      <c r="K541" s="5" t="n">
        <v>1976.53</v>
      </c>
      <c r="L541" s="4" t="n">
        <v>-2</v>
      </c>
      <c r="M541" s="5" t="n">
        <v>-3953.06</v>
      </c>
    </row>
    <row r="542" s="2" customFormat="true" ht="12.75" hidden="false" customHeight="false" outlineLevel="0" collapsed="false">
      <c r="B542" s="2" t="s">
        <v>803</v>
      </c>
      <c r="C542" s="2" t="s">
        <v>843</v>
      </c>
      <c r="D542" s="2" t="s">
        <v>844</v>
      </c>
      <c r="E542" s="3" t="n">
        <v>43840</v>
      </c>
      <c r="F542" s="4" t="n">
        <v>2306147703</v>
      </c>
      <c r="G542" s="5" t="n">
        <v>66.64</v>
      </c>
      <c r="H542" s="3" t="n">
        <v>43873</v>
      </c>
      <c r="I542" s="2" t="s">
        <v>159</v>
      </c>
      <c r="J542" s="3" t="n">
        <v>43858</v>
      </c>
      <c r="K542" s="5" t="n">
        <v>66.64</v>
      </c>
      <c r="L542" s="4" t="n">
        <v>-15</v>
      </c>
      <c r="M542" s="5" t="n">
        <v>-999.6</v>
      </c>
    </row>
    <row r="543" s="2" customFormat="true" ht="12.75" hidden="false" customHeight="false" outlineLevel="0" collapsed="false">
      <c r="B543" s="2" t="s">
        <v>803</v>
      </c>
      <c r="C543" s="2" t="s">
        <v>845</v>
      </c>
      <c r="D543" s="2" t="s">
        <v>846</v>
      </c>
      <c r="E543" s="3" t="n">
        <v>43840</v>
      </c>
      <c r="F543" s="4" t="n">
        <v>2306154918</v>
      </c>
      <c r="G543" s="5" t="n">
        <v>309.83</v>
      </c>
      <c r="H543" s="3" t="n">
        <v>43873</v>
      </c>
      <c r="I543" s="2" t="s">
        <v>159</v>
      </c>
      <c r="J543" s="3" t="n">
        <v>43858</v>
      </c>
      <c r="K543" s="5" t="n">
        <v>309.83</v>
      </c>
      <c r="L543" s="4" t="n">
        <v>-15</v>
      </c>
      <c r="M543" s="5" t="n">
        <v>-4647.45</v>
      </c>
    </row>
    <row r="544" s="2" customFormat="true" ht="12.75" hidden="false" customHeight="false" outlineLevel="0" collapsed="false">
      <c r="B544" s="2" t="s">
        <v>803</v>
      </c>
      <c r="C544" s="2" t="s">
        <v>847</v>
      </c>
      <c r="D544" s="2" t="s">
        <v>848</v>
      </c>
      <c r="E544" s="3" t="n">
        <v>43840</v>
      </c>
      <c r="F544" s="4" t="n">
        <v>2306158734</v>
      </c>
      <c r="G544" s="5" t="n">
        <v>2416.6</v>
      </c>
      <c r="H544" s="3" t="n">
        <v>43873</v>
      </c>
      <c r="I544" s="2" t="s">
        <v>159</v>
      </c>
      <c r="J544" s="3" t="n">
        <v>43858</v>
      </c>
      <c r="K544" s="5" t="n">
        <v>2416.6</v>
      </c>
      <c r="L544" s="4" t="n">
        <v>-15</v>
      </c>
      <c r="M544" s="5" t="n">
        <v>-36249</v>
      </c>
    </row>
    <row r="545" s="2" customFormat="true" ht="12.75" hidden="false" customHeight="false" outlineLevel="0" collapsed="false">
      <c r="B545" s="2" t="s">
        <v>803</v>
      </c>
      <c r="C545" s="2" t="s">
        <v>849</v>
      </c>
      <c r="D545" s="2" t="s">
        <v>850</v>
      </c>
      <c r="E545" s="3" t="n">
        <v>43840</v>
      </c>
      <c r="F545" s="4" t="n">
        <v>2306152418</v>
      </c>
      <c r="G545" s="5" t="n">
        <v>885.12</v>
      </c>
      <c r="H545" s="3" t="n">
        <v>43873</v>
      </c>
      <c r="I545" s="2" t="s">
        <v>159</v>
      </c>
      <c r="J545" s="3" t="n">
        <v>43858</v>
      </c>
      <c r="K545" s="5" t="n">
        <v>645.67</v>
      </c>
      <c r="L545" s="4" t="n">
        <v>-15</v>
      </c>
      <c r="M545" s="5" t="n">
        <v>-9685.05</v>
      </c>
    </row>
    <row r="546" s="2" customFormat="true" ht="12.75" hidden="false" customHeight="false" outlineLevel="0" collapsed="false">
      <c r="B546" s="2" t="s">
        <v>803</v>
      </c>
      <c r="C546" s="2" t="s">
        <v>851</v>
      </c>
      <c r="D546" s="2" t="s">
        <v>852</v>
      </c>
      <c r="E546" s="3" t="n">
        <v>43840</v>
      </c>
      <c r="F546" s="4" t="n">
        <v>2306156515</v>
      </c>
      <c r="G546" s="5" t="n">
        <v>43.21</v>
      </c>
      <c r="H546" s="3" t="n">
        <v>43873</v>
      </c>
      <c r="I546" s="2" t="s">
        <v>159</v>
      </c>
      <c r="J546" s="3" t="n">
        <v>43858</v>
      </c>
      <c r="K546" s="5" t="n">
        <v>43.21</v>
      </c>
      <c r="L546" s="4" t="n">
        <v>-15</v>
      </c>
      <c r="M546" s="5" t="n">
        <v>-648.15</v>
      </c>
    </row>
    <row r="547" s="2" customFormat="true" ht="12.75" hidden="false" customHeight="false" outlineLevel="0" collapsed="false">
      <c r="B547" s="2" t="s">
        <v>803</v>
      </c>
      <c r="C547" s="2" t="s">
        <v>853</v>
      </c>
      <c r="D547" s="2" t="s">
        <v>854</v>
      </c>
      <c r="E547" s="3" t="n">
        <v>43840</v>
      </c>
      <c r="F547" s="4" t="n">
        <v>2306163320</v>
      </c>
      <c r="G547" s="5" t="n">
        <v>1358.65</v>
      </c>
      <c r="H547" s="3" t="n">
        <v>43873</v>
      </c>
      <c r="I547" s="2" t="s">
        <v>159</v>
      </c>
      <c r="J547" s="3" t="n">
        <v>43858</v>
      </c>
      <c r="K547" s="5" t="n">
        <v>1358.65</v>
      </c>
      <c r="L547" s="4" t="n">
        <v>-15</v>
      </c>
      <c r="M547" s="5" t="n">
        <v>-20379.75</v>
      </c>
    </row>
    <row r="548" s="2" customFormat="true" ht="12.75" hidden="false" customHeight="false" outlineLevel="0" collapsed="false">
      <c r="B548" s="2" t="s">
        <v>803</v>
      </c>
      <c r="C548" s="2" t="s">
        <v>855</v>
      </c>
      <c r="D548" s="2" t="s">
        <v>856</v>
      </c>
      <c r="E548" s="3" t="n">
        <v>43840</v>
      </c>
      <c r="F548" s="4" t="n">
        <v>2306158223</v>
      </c>
      <c r="G548" s="5" t="n">
        <v>1581.9</v>
      </c>
      <c r="H548" s="3" t="n">
        <v>43873</v>
      </c>
      <c r="I548" s="2" t="s">
        <v>159</v>
      </c>
      <c r="J548" s="3" t="n">
        <v>43858</v>
      </c>
      <c r="K548" s="5" t="n">
        <v>1581.9</v>
      </c>
      <c r="L548" s="4" t="n">
        <v>-15</v>
      </c>
      <c r="M548" s="5" t="n">
        <v>-23728.5</v>
      </c>
    </row>
    <row r="549" s="2" customFormat="true" ht="12.75" hidden="false" customHeight="false" outlineLevel="0" collapsed="false">
      <c r="B549" s="2" t="s">
        <v>803</v>
      </c>
      <c r="C549" s="2" t="s">
        <v>857</v>
      </c>
      <c r="D549" s="2" t="s">
        <v>858</v>
      </c>
      <c r="E549" s="3" t="n">
        <v>43840</v>
      </c>
      <c r="F549" s="4" t="n">
        <v>2306156606</v>
      </c>
      <c r="G549" s="5" t="n">
        <v>2122.21</v>
      </c>
      <c r="H549" s="3" t="n">
        <v>43873</v>
      </c>
      <c r="I549" s="2" t="s">
        <v>159</v>
      </c>
      <c r="J549" s="3" t="n">
        <v>43858</v>
      </c>
      <c r="K549" s="5" t="n">
        <v>2122.21</v>
      </c>
      <c r="L549" s="4" t="n">
        <v>-15</v>
      </c>
      <c r="M549" s="5" t="n">
        <v>-31833.15</v>
      </c>
    </row>
    <row r="550" s="2" customFormat="true" ht="12.75" hidden="false" customHeight="false" outlineLevel="0" collapsed="false">
      <c r="B550" s="2" t="s">
        <v>803</v>
      </c>
      <c r="C550" s="2" t="s">
        <v>859</v>
      </c>
      <c r="D550" s="2" t="s">
        <v>860</v>
      </c>
      <c r="E550" s="3" t="n">
        <v>43840</v>
      </c>
      <c r="F550" s="4" t="n">
        <v>2306146039</v>
      </c>
      <c r="G550" s="5" t="n">
        <v>-135.15</v>
      </c>
      <c r="H550" s="3" t="n">
        <v>43870</v>
      </c>
      <c r="I550" s="2" t="s">
        <v>159</v>
      </c>
      <c r="J550" s="3" t="n">
        <v>43858</v>
      </c>
      <c r="K550" s="5" t="n">
        <v>-135.15</v>
      </c>
      <c r="L550" s="4" t="n">
        <v>-12</v>
      </c>
      <c r="M550" s="5" t="n">
        <v>1621.8</v>
      </c>
    </row>
    <row r="551" s="2" customFormat="true" ht="12.75" hidden="false" customHeight="false" outlineLevel="0" collapsed="false">
      <c r="B551" s="2" t="s">
        <v>803</v>
      </c>
      <c r="C551" s="2" t="s">
        <v>861</v>
      </c>
      <c r="D551" s="2" t="s">
        <v>862</v>
      </c>
      <c r="E551" s="3" t="n">
        <v>43840</v>
      </c>
      <c r="F551" s="4" t="n">
        <v>2306157188</v>
      </c>
      <c r="G551" s="5" t="n">
        <v>4404.97</v>
      </c>
      <c r="H551" s="3" t="n">
        <v>43873</v>
      </c>
      <c r="I551" s="2" t="s">
        <v>159</v>
      </c>
      <c r="J551" s="3" t="n">
        <v>43858</v>
      </c>
      <c r="K551" s="5" t="n">
        <v>4404.97</v>
      </c>
      <c r="L551" s="4" t="n">
        <v>-15</v>
      </c>
      <c r="M551" s="5" t="n">
        <v>-66074.55</v>
      </c>
    </row>
    <row r="552" s="2" customFormat="true" ht="12.75" hidden="false" customHeight="false" outlineLevel="0" collapsed="false">
      <c r="B552" s="2" t="s">
        <v>803</v>
      </c>
      <c r="C552" s="2" t="s">
        <v>863</v>
      </c>
      <c r="D552" s="2" t="s">
        <v>864</v>
      </c>
      <c r="E552" s="3" t="n">
        <v>43840</v>
      </c>
      <c r="F552" s="4" t="n">
        <v>2306151492</v>
      </c>
      <c r="G552" s="5" t="n">
        <v>1434.71</v>
      </c>
      <c r="H552" s="3" t="n">
        <v>43873</v>
      </c>
      <c r="I552" s="2" t="s">
        <v>159</v>
      </c>
      <c r="J552" s="3" t="n">
        <v>43858</v>
      </c>
      <c r="K552" s="5" t="n">
        <v>1434.71</v>
      </c>
      <c r="L552" s="4" t="n">
        <v>-15</v>
      </c>
      <c r="M552" s="5" t="n">
        <v>-21520.65</v>
      </c>
    </row>
    <row r="553" s="2" customFormat="true" ht="12.75" hidden="false" customHeight="false" outlineLevel="0" collapsed="false">
      <c r="B553" s="2" t="s">
        <v>803</v>
      </c>
      <c r="C553" s="2" t="s">
        <v>804</v>
      </c>
      <c r="D553" s="2" t="s">
        <v>865</v>
      </c>
      <c r="E553" s="3" t="n">
        <v>43840</v>
      </c>
      <c r="F553" s="4" t="n">
        <v>2306157798</v>
      </c>
      <c r="G553" s="5" t="n">
        <v>193.62</v>
      </c>
      <c r="H553" s="3" t="n">
        <v>43873</v>
      </c>
      <c r="I553" s="2" t="s">
        <v>159</v>
      </c>
      <c r="J553" s="3" t="n">
        <v>43858</v>
      </c>
      <c r="K553" s="5" t="n">
        <v>193.62</v>
      </c>
      <c r="L553" s="4" t="n">
        <v>-15</v>
      </c>
      <c r="M553" s="5" t="n">
        <v>-2904.3</v>
      </c>
    </row>
    <row r="554" s="2" customFormat="true" ht="12.75" hidden="false" customHeight="false" outlineLevel="0" collapsed="false">
      <c r="B554" s="2" t="s">
        <v>803</v>
      </c>
      <c r="C554" s="2" t="s">
        <v>866</v>
      </c>
      <c r="D554" s="2" t="s">
        <v>867</v>
      </c>
      <c r="E554" s="3" t="n">
        <v>43840</v>
      </c>
      <c r="F554" s="4" t="n">
        <v>2306163850</v>
      </c>
      <c r="G554" s="5" t="n">
        <v>-94.61</v>
      </c>
      <c r="H554" s="3" t="n">
        <v>43870</v>
      </c>
      <c r="I554" s="2" t="s">
        <v>159</v>
      </c>
      <c r="J554" s="3" t="n">
        <v>43858</v>
      </c>
      <c r="K554" s="5" t="n">
        <v>-94.61</v>
      </c>
      <c r="L554" s="4" t="n">
        <v>-12</v>
      </c>
      <c r="M554" s="5" t="n">
        <v>1135.32</v>
      </c>
    </row>
    <row r="555" s="2" customFormat="true" ht="12.75" hidden="false" customHeight="false" outlineLevel="0" collapsed="false">
      <c r="B555" s="2" t="s">
        <v>803</v>
      </c>
      <c r="C555" s="2" t="s">
        <v>863</v>
      </c>
      <c r="D555" s="2" t="s">
        <v>868</v>
      </c>
      <c r="E555" s="3" t="n">
        <v>43840</v>
      </c>
      <c r="F555" s="4" t="n">
        <v>2306161580</v>
      </c>
      <c r="G555" s="5" t="n">
        <v>31.8</v>
      </c>
      <c r="H555" s="3" t="n">
        <v>43873</v>
      </c>
      <c r="I555" s="2" t="s">
        <v>159</v>
      </c>
      <c r="J555" s="3" t="n">
        <v>43858</v>
      </c>
      <c r="K555" s="5" t="n">
        <v>31.8</v>
      </c>
      <c r="L555" s="4" t="n">
        <v>-15</v>
      </c>
      <c r="M555" s="5" t="n">
        <v>-477</v>
      </c>
    </row>
    <row r="556" s="2" customFormat="true" ht="12.75" hidden="false" customHeight="false" outlineLevel="0" collapsed="false">
      <c r="B556" s="2" t="s">
        <v>869</v>
      </c>
      <c r="C556" s="2" t="s">
        <v>870</v>
      </c>
      <c r="D556" s="2" t="s">
        <v>871</v>
      </c>
      <c r="E556" s="3" t="n">
        <v>43708</v>
      </c>
      <c r="F556" s="4" t="n">
        <v>2186298101</v>
      </c>
      <c r="G556" s="5" t="n">
        <v>400</v>
      </c>
      <c r="H556" s="3" t="n">
        <v>43769</v>
      </c>
      <c r="I556" s="2" t="s">
        <v>47</v>
      </c>
      <c r="J556" s="3" t="n">
        <v>43854</v>
      </c>
      <c r="K556" s="5" t="n">
        <v>400</v>
      </c>
      <c r="L556" s="4" t="n">
        <v>85</v>
      </c>
      <c r="M556" s="5" t="n">
        <v>34000</v>
      </c>
    </row>
    <row r="557" s="2" customFormat="true" ht="12.75" hidden="false" customHeight="false" outlineLevel="0" collapsed="false">
      <c r="B557" s="2" t="s">
        <v>872</v>
      </c>
      <c r="C557" s="2" t="s">
        <v>873</v>
      </c>
      <c r="D557" s="2" t="s">
        <v>874</v>
      </c>
      <c r="E557" s="3" t="n">
        <v>43828</v>
      </c>
      <c r="F557" s="4" t="n">
        <v>2235067089</v>
      </c>
      <c r="G557" s="5" t="n">
        <v>808.86</v>
      </c>
      <c r="H557" s="3" t="n">
        <v>43859</v>
      </c>
      <c r="I557" s="2" t="s">
        <v>57</v>
      </c>
      <c r="J557" s="3" t="n">
        <v>43857</v>
      </c>
      <c r="K557" s="5" t="n">
        <v>808.85</v>
      </c>
      <c r="L557" s="4" t="n">
        <v>-2</v>
      </c>
      <c r="M557" s="5" t="n">
        <v>-1617.7</v>
      </c>
    </row>
    <row r="558" s="2" customFormat="true" ht="12.75" hidden="false" customHeight="false" outlineLevel="0" collapsed="false">
      <c r="B558" s="2" t="s">
        <v>875</v>
      </c>
      <c r="C558" s="2" t="s">
        <v>876</v>
      </c>
      <c r="D558" s="2" t="s">
        <v>877</v>
      </c>
      <c r="E558" s="3" t="n">
        <v>43788</v>
      </c>
      <c r="F558" s="4" t="n">
        <v>2002256730</v>
      </c>
      <c r="G558" s="5" t="n">
        <v>1832</v>
      </c>
      <c r="H558" s="3" t="n">
        <v>43820</v>
      </c>
      <c r="I558" s="2" t="s">
        <v>57</v>
      </c>
      <c r="J558" s="3" t="n">
        <v>43841</v>
      </c>
      <c r="K558" s="5" t="n">
        <v>1832</v>
      </c>
      <c r="L558" s="4" t="n">
        <v>21</v>
      </c>
      <c r="M558" s="5" t="n">
        <v>38472</v>
      </c>
    </row>
    <row r="559" s="2" customFormat="true" ht="12.75" hidden="false" customHeight="false" outlineLevel="0" collapsed="false">
      <c r="B559" s="2" t="s">
        <v>878</v>
      </c>
      <c r="C559" s="2" t="s">
        <v>879</v>
      </c>
      <c r="D559" s="2" t="s">
        <v>880</v>
      </c>
      <c r="E559" s="3" t="n">
        <v>43683</v>
      </c>
      <c r="F559" s="4" t="n">
        <v>1471546622</v>
      </c>
      <c r="G559" s="5" t="n">
        <v>2172.34</v>
      </c>
      <c r="H559" s="3" t="n">
        <v>43769</v>
      </c>
      <c r="I559" s="2" t="s">
        <v>159</v>
      </c>
      <c r="J559" s="3" t="n">
        <v>43916</v>
      </c>
      <c r="K559" s="5" t="n">
        <v>2172.34</v>
      </c>
      <c r="L559" s="4" t="n">
        <v>147</v>
      </c>
      <c r="M559" s="5" t="n">
        <v>319333.98</v>
      </c>
    </row>
    <row r="560" s="2" customFormat="true" ht="12.75" hidden="false" customHeight="false" outlineLevel="0" collapsed="false">
      <c r="B560" s="2" t="s">
        <v>878</v>
      </c>
      <c r="C560" s="2" t="s">
        <v>881</v>
      </c>
      <c r="D560" s="2" t="s">
        <v>882</v>
      </c>
      <c r="E560" s="3" t="n">
        <v>43752</v>
      </c>
      <c r="F560" s="4" t="n">
        <v>1839624018</v>
      </c>
      <c r="G560" s="5" t="n">
        <v>99.11</v>
      </c>
      <c r="H560" s="3" t="n">
        <v>43826</v>
      </c>
      <c r="I560" s="2" t="s">
        <v>159</v>
      </c>
      <c r="J560" s="3" t="n">
        <v>43916</v>
      </c>
      <c r="K560" s="5" t="n">
        <v>99.11</v>
      </c>
      <c r="L560" s="4" t="n">
        <v>90</v>
      </c>
      <c r="M560" s="5" t="n">
        <v>8919.9</v>
      </c>
    </row>
    <row r="561" s="2" customFormat="true" ht="12.75" hidden="false" customHeight="false" outlineLevel="0" collapsed="false">
      <c r="B561" s="2" t="s">
        <v>878</v>
      </c>
      <c r="C561" s="2" t="s">
        <v>883</v>
      </c>
      <c r="D561" s="2" t="s">
        <v>884</v>
      </c>
      <c r="E561" s="3" t="n">
        <v>43804</v>
      </c>
      <c r="F561" s="4" t="n">
        <v>2197545090</v>
      </c>
      <c r="G561" s="5" t="n">
        <v>16.8</v>
      </c>
      <c r="H561" s="3" t="n">
        <v>43890</v>
      </c>
      <c r="I561" s="2" t="s">
        <v>159</v>
      </c>
      <c r="J561" s="3" t="n">
        <v>43920</v>
      </c>
      <c r="K561" s="5" t="n">
        <v>16.8</v>
      </c>
      <c r="L561" s="4" t="n">
        <v>30</v>
      </c>
      <c r="M561" s="5" t="n">
        <v>504</v>
      </c>
    </row>
    <row r="562" s="2" customFormat="true" ht="12.75" hidden="false" customHeight="false" outlineLevel="0" collapsed="false">
      <c r="B562" s="2" t="s">
        <v>878</v>
      </c>
      <c r="C562" s="2" t="s">
        <v>885</v>
      </c>
      <c r="D562" s="2" t="s">
        <v>886</v>
      </c>
      <c r="E562" s="3" t="n">
        <v>43745</v>
      </c>
      <c r="F562" s="4" t="n">
        <v>1809003250</v>
      </c>
      <c r="G562" s="5" t="n">
        <v>64.22</v>
      </c>
      <c r="H562" s="3" t="n">
        <v>43830</v>
      </c>
      <c r="I562" s="2" t="s">
        <v>159</v>
      </c>
      <c r="J562" s="3" t="n">
        <v>43916</v>
      </c>
      <c r="K562" s="5" t="n">
        <v>64.22</v>
      </c>
      <c r="L562" s="4" t="n">
        <v>86</v>
      </c>
      <c r="M562" s="5" t="n">
        <v>5522.92</v>
      </c>
    </row>
    <row r="563" s="2" customFormat="true" ht="12.75" hidden="false" customHeight="false" outlineLevel="0" collapsed="false">
      <c r="B563" s="2" t="s">
        <v>878</v>
      </c>
      <c r="C563" s="2" t="s">
        <v>887</v>
      </c>
      <c r="D563" s="2" t="s">
        <v>888</v>
      </c>
      <c r="E563" s="3" t="n">
        <v>43817</v>
      </c>
      <c r="F563" s="4" t="n">
        <v>2190052802</v>
      </c>
      <c r="G563" s="5" t="n">
        <v>5</v>
      </c>
      <c r="H563" s="3" t="n">
        <v>43848</v>
      </c>
      <c r="I563" s="2" t="s">
        <v>159</v>
      </c>
      <c r="J563" s="3" t="n">
        <v>43916</v>
      </c>
      <c r="K563" s="5" t="n">
        <v>5</v>
      </c>
      <c r="L563" s="4" t="n">
        <v>68</v>
      </c>
      <c r="M563" s="5" t="n">
        <v>340</v>
      </c>
    </row>
    <row r="564" s="2" customFormat="true" ht="12.75" hidden="false" customHeight="false" outlineLevel="0" collapsed="false">
      <c r="B564" s="2" t="s">
        <v>878</v>
      </c>
      <c r="C564" s="2" t="s">
        <v>889</v>
      </c>
      <c r="D564" s="2" t="s">
        <v>890</v>
      </c>
      <c r="E564" s="3" t="n">
        <v>43804</v>
      </c>
      <c r="F564" s="4" t="n">
        <v>2197545464</v>
      </c>
      <c r="G564" s="5" t="n">
        <v>9</v>
      </c>
      <c r="H564" s="3" t="n">
        <v>43890</v>
      </c>
      <c r="I564" s="2" t="s">
        <v>159</v>
      </c>
      <c r="J564" s="3" t="n">
        <v>43920</v>
      </c>
      <c r="K564" s="5" t="n">
        <v>9</v>
      </c>
      <c r="L564" s="4" t="n">
        <v>30</v>
      </c>
      <c r="M564" s="5" t="n">
        <v>270</v>
      </c>
    </row>
    <row r="565" s="2" customFormat="true" ht="12.75" hidden="false" customHeight="false" outlineLevel="0" collapsed="false">
      <c r="B565" s="2" t="s">
        <v>878</v>
      </c>
      <c r="C565" s="2" t="s">
        <v>891</v>
      </c>
      <c r="D565" s="2" t="s">
        <v>892</v>
      </c>
      <c r="E565" s="3" t="n">
        <v>43804</v>
      </c>
      <c r="F565" s="4" t="n">
        <v>2197512808</v>
      </c>
      <c r="G565" s="5" t="n">
        <v>23.21</v>
      </c>
      <c r="H565" s="3" t="n">
        <v>43890</v>
      </c>
      <c r="I565" s="2" t="s">
        <v>159</v>
      </c>
      <c r="J565" s="3" t="n">
        <v>43920</v>
      </c>
      <c r="K565" s="5" t="n">
        <v>23.21</v>
      </c>
      <c r="L565" s="4" t="n">
        <v>30</v>
      </c>
      <c r="M565" s="5" t="n">
        <v>696.3</v>
      </c>
    </row>
    <row r="566" s="2" customFormat="true" ht="12.75" hidden="false" customHeight="false" outlineLevel="0" collapsed="false">
      <c r="B566" s="2" t="s">
        <v>878</v>
      </c>
      <c r="C566" s="2" t="s">
        <v>883</v>
      </c>
      <c r="D566" s="2" t="s">
        <v>893</v>
      </c>
      <c r="E566" s="3" t="n">
        <v>43804</v>
      </c>
      <c r="F566" s="4" t="n">
        <v>2197512167</v>
      </c>
      <c r="G566" s="5" t="n">
        <v>17.01</v>
      </c>
      <c r="H566" s="3" t="n">
        <v>43890</v>
      </c>
      <c r="I566" s="2" t="s">
        <v>159</v>
      </c>
      <c r="J566" s="3" t="n">
        <v>43920</v>
      </c>
      <c r="K566" s="5" t="n">
        <v>17.01</v>
      </c>
      <c r="L566" s="4" t="n">
        <v>30</v>
      </c>
      <c r="M566" s="5" t="n">
        <v>510.3</v>
      </c>
    </row>
    <row r="567" s="2" customFormat="true" ht="12.75" hidden="false" customHeight="false" outlineLevel="0" collapsed="false">
      <c r="B567" s="2" t="s">
        <v>878</v>
      </c>
      <c r="C567" s="2" t="s">
        <v>889</v>
      </c>
      <c r="D567" s="2" t="s">
        <v>894</v>
      </c>
      <c r="E567" s="3" t="n">
        <v>43804</v>
      </c>
      <c r="F567" s="4" t="n">
        <v>2197596568</v>
      </c>
      <c r="G567" s="5" t="n">
        <v>21.48</v>
      </c>
      <c r="H567" s="3" t="n">
        <v>43890</v>
      </c>
      <c r="I567" s="2" t="s">
        <v>159</v>
      </c>
      <c r="J567" s="3" t="n">
        <v>43920</v>
      </c>
      <c r="K567" s="5" t="n">
        <v>21.48</v>
      </c>
      <c r="L567" s="4" t="n">
        <v>30</v>
      </c>
      <c r="M567" s="5" t="n">
        <v>644.4</v>
      </c>
    </row>
    <row r="568" s="2" customFormat="true" ht="12.75" hidden="false" customHeight="false" outlineLevel="0" collapsed="false">
      <c r="B568" s="2" t="s">
        <v>878</v>
      </c>
      <c r="C568" s="2" t="s">
        <v>895</v>
      </c>
      <c r="D568" s="2" t="s">
        <v>896</v>
      </c>
      <c r="E568" s="3" t="n">
        <v>43812</v>
      </c>
      <c r="F568" s="4" t="n">
        <v>2193006423</v>
      </c>
      <c r="G568" s="5" t="n">
        <v>111.56</v>
      </c>
      <c r="H568" s="3" t="n">
        <v>43885</v>
      </c>
      <c r="I568" s="2" t="s">
        <v>159</v>
      </c>
      <c r="J568" s="3" t="n">
        <v>43920</v>
      </c>
      <c r="K568" s="5" t="n">
        <v>111.56</v>
      </c>
      <c r="L568" s="4" t="n">
        <v>35</v>
      </c>
      <c r="M568" s="5" t="n">
        <v>3904.6</v>
      </c>
    </row>
    <row r="569" s="2" customFormat="true" ht="12.75" hidden="false" customHeight="false" outlineLevel="0" collapsed="false">
      <c r="B569" s="2" t="s">
        <v>878</v>
      </c>
      <c r="C569" s="2" t="s">
        <v>897</v>
      </c>
      <c r="D569" s="2" t="s">
        <v>898</v>
      </c>
      <c r="E569" s="3" t="n">
        <v>43804</v>
      </c>
      <c r="F569" s="4" t="n">
        <v>2197512764</v>
      </c>
      <c r="G569" s="5" t="n">
        <v>84.89</v>
      </c>
      <c r="H569" s="3" t="n">
        <v>43890</v>
      </c>
      <c r="I569" s="2" t="s">
        <v>159</v>
      </c>
      <c r="J569" s="3" t="n">
        <v>43920</v>
      </c>
      <c r="K569" s="5" t="n">
        <v>84.89</v>
      </c>
      <c r="L569" s="4" t="n">
        <v>30</v>
      </c>
      <c r="M569" s="5" t="n">
        <v>2546.7</v>
      </c>
    </row>
    <row r="570" s="2" customFormat="true" ht="12.75" hidden="false" customHeight="false" outlineLevel="0" collapsed="false">
      <c r="B570" s="2" t="s">
        <v>878</v>
      </c>
      <c r="C570" s="2" t="s">
        <v>897</v>
      </c>
      <c r="D570" s="2" t="s">
        <v>899</v>
      </c>
      <c r="E570" s="3" t="n">
        <v>43804</v>
      </c>
      <c r="F570" s="4" t="n">
        <v>2197545082</v>
      </c>
      <c r="G570" s="5" t="n">
        <v>16.98</v>
      </c>
      <c r="H570" s="3" t="n">
        <v>43890</v>
      </c>
      <c r="I570" s="2" t="s">
        <v>159</v>
      </c>
      <c r="J570" s="3" t="n">
        <v>43920</v>
      </c>
      <c r="K570" s="5" t="n">
        <v>16.98</v>
      </c>
      <c r="L570" s="4" t="n">
        <v>30</v>
      </c>
      <c r="M570" s="5" t="n">
        <v>509.4</v>
      </c>
    </row>
    <row r="571" s="2" customFormat="true" ht="12.75" hidden="false" customHeight="false" outlineLevel="0" collapsed="false">
      <c r="B571" s="2" t="s">
        <v>878</v>
      </c>
      <c r="C571" s="2" t="s">
        <v>889</v>
      </c>
      <c r="D571" s="2" t="s">
        <v>900</v>
      </c>
      <c r="E571" s="3" t="n">
        <v>43804</v>
      </c>
      <c r="F571" s="4" t="n">
        <v>2197545213</v>
      </c>
      <c r="G571" s="5" t="n">
        <v>15.77</v>
      </c>
      <c r="H571" s="3" t="n">
        <v>43890</v>
      </c>
      <c r="I571" s="2" t="s">
        <v>159</v>
      </c>
      <c r="J571" s="3" t="n">
        <v>43920</v>
      </c>
      <c r="K571" s="5" t="n">
        <v>15.77</v>
      </c>
      <c r="L571" s="4" t="n">
        <v>30</v>
      </c>
      <c r="M571" s="5" t="n">
        <v>473.1</v>
      </c>
    </row>
    <row r="572" s="2" customFormat="true" ht="12.75" hidden="false" customHeight="false" outlineLevel="0" collapsed="false">
      <c r="B572" s="2" t="s">
        <v>878</v>
      </c>
      <c r="C572" s="2" t="s">
        <v>889</v>
      </c>
      <c r="D572" s="2" t="s">
        <v>901</v>
      </c>
      <c r="E572" s="3" t="n">
        <v>43804</v>
      </c>
      <c r="F572" s="4" t="n">
        <v>2197544931</v>
      </c>
      <c r="G572" s="5" t="n">
        <v>97.47</v>
      </c>
      <c r="H572" s="3" t="n">
        <v>43890</v>
      </c>
      <c r="I572" s="2" t="s">
        <v>159</v>
      </c>
      <c r="J572" s="3" t="n">
        <v>43920</v>
      </c>
      <c r="K572" s="5" t="n">
        <v>97.47</v>
      </c>
      <c r="L572" s="4" t="n">
        <v>30</v>
      </c>
      <c r="M572" s="5" t="n">
        <v>2924.1</v>
      </c>
    </row>
    <row r="573" s="2" customFormat="true" ht="12.75" hidden="false" customHeight="false" outlineLevel="0" collapsed="false">
      <c r="B573" s="2" t="s">
        <v>878</v>
      </c>
      <c r="C573" s="2" t="s">
        <v>889</v>
      </c>
      <c r="D573" s="2" t="s">
        <v>902</v>
      </c>
      <c r="E573" s="3" t="n">
        <v>43804</v>
      </c>
      <c r="F573" s="4" t="n">
        <v>2197545226</v>
      </c>
      <c r="G573" s="5" t="n">
        <v>365.24</v>
      </c>
      <c r="H573" s="3" t="n">
        <v>43890</v>
      </c>
      <c r="I573" s="2" t="s">
        <v>159</v>
      </c>
      <c r="J573" s="3" t="n">
        <v>43920</v>
      </c>
      <c r="K573" s="5" t="n">
        <v>365.24</v>
      </c>
      <c r="L573" s="4" t="n">
        <v>30</v>
      </c>
      <c r="M573" s="5" t="n">
        <v>10957.2</v>
      </c>
    </row>
    <row r="574" s="2" customFormat="true" ht="12.75" hidden="false" customHeight="false" outlineLevel="0" collapsed="false">
      <c r="B574" s="2" t="s">
        <v>878</v>
      </c>
      <c r="C574" s="2" t="s">
        <v>897</v>
      </c>
      <c r="D574" s="2" t="s">
        <v>903</v>
      </c>
      <c r="E574" s="3" t="n">
        <v>43804</v>
      </c>
      <c r="F574" s="4" t="n">
        <v>2197545317</v>
      </c>
      <c r="G574" s="5" t="n">
        <v>17.36</v>
      </c>
      <c r="H574" s="3" t="n">
        <v>43890</v>
      </c>
      <c r="I574" s="2" t="s">
        <v>159</v>
      </c>
      <c r="J574" s="3" t="n">
        <v>43920</v>
      </c>
      <c r="K574" s="5" t="n">
        <v>17.36</v>
      </c>
      <c r="L574" s="4" t="n">
        <v>30</v>
      </c>
      <c r="M574" s="5" t="n">
        <v>520.8</v>
      </c>
    </row>
    <row r="575" s="2" customFormat="true" ht="12.75" hidden="false" customHeight="false" outlineLevel="0" collapsed="false">
      <c r="B575" s="2" t="s">
        <v>878</v>
      </c>
      <c r="C575" s="2" t="s">
        <v>889</v>
      </c>
      <c r="D575" s="2" t="s">
        <v>904</v>
      </c>
      <c r="E575" s="3" t="n">
        <v>43804</v>
      </c>
      <c r="F575" s="4" t="n">
        <v>2197545157</v>
      </c>
      <c r="G575" s="5" t="n">
        <v>17.32</v>
      </c>
      <c r="H575" s="3" t="n">
        <v>43890</v>
      </c>
      <c r="I575" s="2" t="s">
        <v>159</v>
      </c>
      <c r="J575" s="3" t="n">
        <v>43920</v>
      </c>
      <c r="K575" s="5" t="n">
        <v>17.32</v>
      </c>
      <c r="L575" s="4" t="n">
        <v>30</v>
      </c>
      <c r="M575" s="5" t="n">
        <v>519.6</v>
      </c>
    </row>
    <row r="576" s="2" customFormat="true" ht="12.75" hidden="false" customHeight="false" outlineLevel="0" collapsed="false">
      <c r="B576" s="2" t="s">
        <v>878</v>
      </c>
      <c r="C576" s="2" t="s">
        <v>905</v>
      </c>
      <c r="D576" s="2" t="s">
        <v>906</v>
      </c>
      <c r="E576" s="3" t="n">
        <v>43804</v>
      </c>
      <c r="F576" s="4" t="n">
        <v>2197545031</v>
      </c>
      <c r="G576" s="5" t="n">
        <v>16.8</v>
      </c>
      <c r="H576" s="3" t="n">
        <v>43890</v>
      </c>
      <c r="I576" s="2" t="s">
        <v>159</v>
      </c>
      <c r="J576" s="3" t="n">
        <v>43920</v>
      </c>
      <c r="K576" s="5" t="n">
        <v>16.8</v>
      </c>
      <c r="L576" s="4" t="n">
        <v>30</v>
      </c>
      <c r="M576" s="5" t="n">
        <v>504</v>
      </c>
    </row>
    <row r="577" s="2" customFormat="true" ht="12.75" hidden="false" customHeight="false" outlineLevel="0" collapsed="false">
      <c r="B577" s="2" t="s">
        <v>878</v>
      </c>
      <c r="C577" s="2" t="s">
        <v>905</v>
      </c>
      <c r="D577" s="2" t="s">
        <v>907</v>
      </c>
      <c r="E577" s="3" t="n">
        <v>43804</v>
      </c>
      <c r="F577" s="4" t="n">
        <v>2197545451</v>
      </c>
      <c r="G577" s="5" t="n">
        <v>16.8</v>
      </c>
      <c r="H577" s="3" t="n">
        <v>43890</v>
      </c>
      <c r="I577" s="2" t="s">
        <v>159</v>
      </c>
      <c r="J577" s="3" t="n">
        <v>43920</v>
      </c>
      <c r="K577" s="5" t="n">
        <v>16.8</v>
      </c>
      <c r="L577" s="4" t="n">
        <v>30</v>
      </c>
      <c r="M577" s="5" t="n">
        <v>504</v>
      </c>
    </row>
    <row r="578" s="2" customFormat="true" ht="12.75" hidden="false" customHeight="false" outlineLevel="0" collapsed="false">
      <c r="B578" s="2" t="s">
        <v>878</v>
      </c>
      <c r="C578" s="2" t="s">
        <v>905</v>
      </c>
      <c r="D578" s="2" t="s">
        <v>908</v>
      </c>
      <c r="E578" s="3" t="n">
        <v>43804</v>
      </c>
      <c r="F578" s="4" t="n">
        <v>2197596474</v>
      </c>
      <c r="G578" s="5" t="n">
        <v>64.22</v>
      </c>
      <c r="H578" s="3" t="n">
        <v>43890</v>
      </c>
      <c r="I578" s="2" t="s">
        <v>159</v>
      </c>
      <c r="J578" s="3" t="n">
        <v>43920</v>
      </c>
      <c r="K578" s="5" t="n">
        <v>64.22</v>
      </c>
      <c r="L578" s="4" t="n">
        <v>30</v>
      </c>
      <c r="M578" s="5" t="n">
        <v>1926.6</v>
      </c>
    </row>
    <row r="579" s="2" customFormat="true" ht="12.75" hidden="false" customHeight="false" outlineLevel="0" collapsed="false">
      <c r="B579" s="2" t="s">
        <v>878</v>
      </c>
      <c r="C579" s="2" t="s">
        <v>909</v>
      </c>
      <c r="D579" s="2" t="s">
        <v>910</v>
      </c>
      <c r="E579" s="3" t="n">
        <v>43804</v>
      </c>
      <c r="F579" s="4" t="n">
        <v>2197596780</v>
      </c>
      <c r="G579" s="5" t="n">
        <v>270.69</v>
      </c>
      <c r="H579" s="3" t="n">
        <v>43890</v>
      </c>
      <c r="I579" s="2" t="s">
        <v>159</v>
      </c>
      <c r="J579" s="3" t="n">
        <v>43920</v>
      </c>
      <c r="K579" s="5" t="n">
        <v>270.69</v>
      </c>
      <c r="L579" s="4" t="n">
        <v>30</v>
      </c>
      <c r="M579" s="5" t="n">
        <v>8120.7</v>
      </c>
    </row>
    <row r="580" s="2" customFormat="true" ht="12.75" hidden="false" customHeight="false" outlineLevel="0" collapsed="false">
      <c r="B580" s="2" t="s">
        <v>878</v>
      </c>
      <c r="C580" s="2" t="s">
        <v>905</v>
      </c>
      <c r="D580" s="2" t="s">
        <v>911</v>
      </c>
      <c r="E580" s="3" t="n">
        <v>43804</v>
      </c>
      <c r="F580" s="4" t="n">
        <v>2197544971</v>
      </c>
      <c r="G580" s="5" t="n">
        <v>113.89</v>
      </c>
      <c r="H580" s="3" t="n">
        <v>43890</v>
      </c>
      <c r="I580" s="2" t="s">
        <v>159</v>
      </c>
      <c r="J580" s="3" t="n">
        <v>43920</v>
      </c>
      <c r="K580" s="5" t="n">
        <v>113.89</v>
      </c>
      <c r="L580" s="4" t="n">
        <v>30</v>
      </c>
      <c r="M580" s="5" t="n">
        <v>3416.7</v>
      </c>
    </row>
    <row r="581" s="2" customFormat="true" ht="12.75" hidden="false" customHeight="false" outlineLevel="0" collapsed="false">
      <c r="B581" s="2" t="s">
        <v>878</v>
      </c>
      <c r="C581" s="2" t="s">
        <v>905</v>
      </c>
      <c r="D581" s="2" t="s">
        <v>912</v>
      </c>
      <c r="E581" s="3" t="n">
        <v>43804</v>
      </c>
      <c r="F581" s="4" t="n">
        <v>2197512774</v>
      </c>
      <c r="G581" s="5" t="n">
        <v>16.96</v>
      </c>
      <c r="H581" s="3" t="n">
        <v>43890</v>
      </c>
      <c r="I581" s="2" t="s">
        <v>159</v>
      </c>
      <c r="J581" s="3" t="n">
        <v>43920</v>
      </c>
      <c r="K581" s="5" t="n">
        <v>16.96</v>
      </c>
      <c r="L581" s="4" t="n">
        <v>30</v>
      </c>
      <c r="M581" s="5" t="n">
        <v>508.8</v>
      </c>
    </row>
    <row r="582" s="2" customFormat="true" ht="12.75" hidden="false" customHeight="false" outlineLevel="0" collapsed="false">
      <c r="B582" s="2" t="s">
        <v>878</v>
      </c>
      <c r="C582" s="2" t="s">
        <v>913</v>
      </c>
      <c r="D582" s="2" t="s">
        <v>914</v>
      </c>
      <c r="E582" s="3" t="n">
        <v>43804</v>
      </c>
      <c r="F582" s="4" t="n">
        <v>2197512482</v>
      </c>
      <c r="G582" s="5" t="n">
        <v>53.52</v>
      </c>
      <c r="H582" s="3" t="n">
        <v>43890</v>
      </c>
      <c r="I582" s="2" t="s">
        <v>159</v>
      </c>
      <c r="J582" s="3" t="n">
        <v>43920</v>
      </c>
      <c r="K582" s="5" t="n">
        <v>53.52</v>
      </c>
      <c r="L582" s="4" t="n">
        <v>30</v>
      </c>
      <c r="M582" s="5" t="n">
        <v>1605.6</v>
      </c>
    </row>
    <row r="583" s="2" customFormat="true" ht="12.75" hidden="false" customHeight="false" outlineLevel="0" collapsed="false">
      <c r="B583" s="2" t="s">
        <v>915</v>
      </c>
      <c r="C583" s="2" t="s">
        <v>916</v>
      </c>
      <c r="D583" s="2" t="s">
        <v>917</v>
      </c>
      <c r="E583" s="3" t="n">
        <v>43843</v>
      </c>
      <c r="F583" s="4" t="n">
        <v>2323746765</v>
      </c>
      <c r="G583" s="5" t="n">
        <v>87.5</v>
      </c>
      <c r="H583" s="3" t="n">
        <v>43890</v>
      </c>
      <c r="I583" s="2" t="s">
        <v>142</v>
      </c>
      <c r="J583" s="3" t="n">
        <v>43855</v>
      </c>
      <c r="K583" s="5" t="n">
        <v>87.5</v>
      </c>
      <c r="L583" s="4" t="n">
        <v>-35</v>
      </c>
      <c r="M583" s="5" t="n">
        <v>-3062.5</v>
      </c>
    </row>
    <row r="584" s="2" customFormat="true" ht="12.75" hidden="false" customHeight="false" outlineLevel="0" collapsed="false">
      <c r="B584" s="2" t="s">
        <v>918</v>
      </c>
      <c r="C584" s="2" t="s">
        <v>919</v>
      </c>
      <c r="D584" s="2" t="s">
        <v>920</v>
      </c>
      <c r="E584" s="3" t="n">
        <v>43809</v>
      </c>
      <c r="F584" s="4" t="n">
        <v>2179617552</v>
      </c>
      <c r="G584" s="5" t="n">
        <v>2128</v>
      </c>
      <c r="H584" s="3" t="n">
        <v>43890</v>
      </c>
      <c r="I584" s="2" t="s">
        <v>142</v>
      </c>
      <c r="J584" s="3" t="n">
        <v>43855</v>
      </c>
      <c r="K584" s="5" t="n">
        <v>2128</v>
      </c>
      <c r="L584" s="4" t="n">
        <v>-35</v>
      </c>
      <c r="M584" s="5" t="n">
        <v>-74480</v>
      </c>
    </row>
    <row r="585" s="2" customFormat="true" ht="12.75" hidden="false" customHeight="false" outlineLevel="0" collapsed="false">
      <c r="B585" s="2" t="s">
        <v>918</v>
      </c>
      <c r="C585" s="2" t="s">
        <v>921</v>
      </c>
      <c r="D585" s="2" t="s">
        <v>922</v>
      </c>
      <c r="E585" s="3" t="n">
        <v>43857</v>
      </c>
      <c r="F585" s="4" t="n">
        <v>2402502979</v>
      </c>
      <c r="G585" s="5" t="n">
        <v>144</v>
      </c>
      <c r="H585" s="3" t="n">
        <v>43921</v>
      </c>
      <c r="I585" s="2" t="s">
        <v>19</v>
      </c>
      <c r="J585" s="3" t="n">
        <v>43917</v>
      </c>
      <c r="K585" s="5" t="n">
        <v>144</v>
      </c>
      <c r="L585" s="4" t="n">
        <v>-4</v>
      </c>
      <c r="M585" s="5" t="n">
        <v>-576</v>
      </c>
    </row>
    <row r="586" s="2" customFormat="true" ht="12.75" hidden="false" customHeight="false" outlineLevel="0" collapsed="false">
      <c r="B586" s="2" t="s">
        <v>918</v>
      </c>
      <c r="C586" s="2" t="s">
        <v>923</v>
      </c>
      <c r="D586" s="2" t="s">
        <v>924</v>
      </c>
      <c r="E586" s="3" t="n">
        <v>43845</v>
      </c>
      <c r="F586" s="4" t="n">
        <v>2371123416</v>
      </c>
      <c r="G586" s="5" t="n">
        <v>160</v>
      </c>
      <c r="H586" s="3" t="n">
        <v>43921</v>
      </c>
      <c r="I586" s="2" t="s">
        <v>19</v>
      </c>
      <c r="J586" s="3" t="n">
        <v>43917</v>
      </c>
      <c r="K586" s="5" t="n">
        <v>160</v>
      </c>
      <c r="L586" s="4" t="n">
        <v>-4</v>
      </c>
      <c r="M586" s="5" t="n">
        <v>-640</v>
      </c>
    </row>
    <row r="587" s="2" customFormat="true" ht="12.75" hidden="false" customHeight="false" outlineLevel="0" collapsed="false">
      <c r="B587" s="2" t="s">
        <v>918</v>
      </c>
      <c r="C587" s="2" t="s">
        <v>925</v>
      </c>
      <c r="D587" s="2" t="s">
        <v>926</v>
      </c>
      <c r="E587" s="3" t="n">
        <v>43830</v>
      </c>
      <c r="F587" s="4" t="n">
        <v>2295671883</v>
      </c>
      <c r="G587" s="5" t="n">
        <v>195</v>
      </c>
      <c r="H587" s="3" t="n">
        <v>43890</v>
      </c>
      <c r="I587" s="2" t="s">
        <v>15</v>
      </c>
      <c r="J587" s="3" t="n">
        <v>43916</v>
      </c>
      <c r="K587" s="5" t="n">
        <v>195</v>
      </c>
      <c r="L587" s="4" t="n">
        <v>26</v>
      </c>
      <c r="M587" s="5" t="n">
        <v>5070</v>
      </c>
    </row>
    <row r="588" s="2" customFormat="true" ht="12.75" hidden="false" customHeight="false" outlineLevel="0" collapsed="false">
      <c r="B588" s="2" t="s">
        <v>918</v>
      </c>
      <c r="C588" s="2" t="s">
        <v>927</v>
      </c>
      <c r="D588" s="2" t="s">
        <v>928</v>
      </c>
      <c r="E588" s="3" t="n">
        <v>43809</v>
      </c>
      <c r="F588" s="4" t="n">
        <v>2187645898</v>
      </c>
      <c r="G588" s="5" t="n">
        <v>390</v>
      </c>
      <c r="H588" s="3" t="n">
        <v>43890</v>
      </c>
      <c r="I588" s="2" t="s">
        <v>15</v>
      </c>
      <c r="J588" s="3" t="n">
        <v>43916</v>
      </c>
      <c r="K588" s="5" t="n">
        <v>390</v>
      </c>
      <c r="L588" s="4" t="n">
        <v>26</v>
      </c>
      <c r="M588" s="5" t="n">
        <v>10140</v>
      </c>
    </row>
    <row r="589" s="2" customFormat="true" ht="12.75" hidden="false" customHeight="false" outlineLevel="0" collapsed="false">
      <c r="B589" s="2" t="s">
        <v>918</v>
      </c>
      <c r="C589" s="2" t="s">
        <v>929</v>
      </c>
      <c r="D589" s="2" t="s">
        <v>930</v>
      </c>
      <c r="E589" s="3" t="n">
        <v>43830</v>
      </c>
      <c r="F589" s="4" t="n">
        <v>2371123787</v>
      </c>
      <c r="G589" s="5" t="n">
        <v>60</v>
      </c>
      <c r="H589" s="3" t="n">
        <v>43890</v>
      </c>
      <c r="I589" s="2" t="s">
        <v>15</v>
      </c>
      <c r="J589" s="3" t="n">
        <v>43916</v>
      </c>
      <c r="K589" s="5" t="n">
        <v>60</v>
      </c>
      <c r="L589" s="4" t="n">
        <v>26</v>
      </c>
      <c r="M589" s="5" t="n">
        <v>1560</v>
      </c>
    </row>
    <row r="590" s="2" customFormat="true" ht="12.75" hidden="false" customHeight="false" outlineLevel="0" collapsed="false">
      <c r="B590" s="2" t="s">
        <v>918</v>
      </c>
      <c r="C590" s="2" t="s">
        <v>931</v>
      </c>
      <c r="D590" s="2" t="s">
        <v>932</v>
      </c>
      <c r="E590" s="3" t="n">
        <v>43853</v>
      </c>
      <c r="F590" s="4" t="n">
        <v>2394844636</v>
      </c>
      <c r="G590" s="5" t="n">
        <v>330</v>
      </c>
      <c r="H590" s="3" t="n">
        <v>43921</v>
      </c>
      <c r="I590" s="2" t="s">
        <v>15</v>
      </c>
      <c r="J590" s="3" t="n">
        <v>43916</v>
      </c>
      <c r="K590" s="5" t="n">
        <v>330</v>
      </c>
      <c r="L590" s="4" t="n">
        <v>-5</v>
      </c>
      <c r="M590" s="5" t="n">
        <v>-1650</v>
      </c>
    </row>
    <row r="591" s="2" customFormat="true" ht="12.75" hidden="false" customHeight="false" outlineLevel="0" collapsed="false">
      <c r="B591" s="2" t="s">
        <v>933</v>
      </c>
      <c r="C591" s="2" t="s">
        <v>934</v>
      </c>
      <c r="D591" s="2" t="s">
        <v>935</v>
      </c>
      <c r="E591" s="3" t="n">
        <v>43822</v>
      </c>
      <c r="F591" s="4" t="n">
        <v>2212815931</v>
      </c>
      <c r="G591" s="5" t="n">
        <v>1088.34</v>
      </c>
      <c r="H591" s="3" t="n">
        <v>43861</v>
      </c>
      <c r="I591" s="2" t="s">
        <v>57</v>
      </c>
      <c r="J591" s="3" t="n">
        <v>43855</v>
      </c>
      <c r="K591" s="5" t="n">
        <v>1088.34</v>
      </c>
      <c r="L591" s="4" t="n">
        <v>-6</v>
      </c>
      <c r="M591" s="5" t="n">
        <v>-6530.04</v>
      </c>
    </row>
    <row r="592" s="2" customFormat="true" ht="12.75" hidden="false" customHeight="false" outlineLevel="0" collapsed="false">
      <c r="B592" s="2" t="s">
        <v>936</v>
      </c>
      <c r="C592" s="2" t="s">
        <v>937</v>
      </c>
      <c r="D592" s="2" t="s">
        <v>76</v>
      </c>
      <c r="E592" s="3" t="n">
        <v>43853</v>
      </c>
      <c r="F592" s="4" t="n">
        <v>2397741222</v>
      </c>
      <c r="G592" s="5" t="n">
        <v>500</v>
      </c>
      <c r="H592" s="3" t="n">
        <v>43854</v>
      </c>
      <c r="I592" s="2" t="s">
        <v>19</v>
      </c>
      <c r="J592" s="3" t="n">
        <v>43902</v>
      </c>
      <c r="K592" s="5" t="n">
        <v>500</v>
      </c>
      <c r="L592" s="4" t="n">
        <v>48</v>
      </c>
      <c r="M592" s="5" t="n">
        <v>24000</v>
      </c>
    </row>
    <row r="593" s="2" customFormat="true" ht="12.75" hidden="false" customHeight="false" outlineLevel="0" collapsed="false">
      <c r="B593" s="2" t="s">
        <v>938</v>
      </c>
      <c r="C593" s="2" t="s">
        <v>939</v>
      </c>
      <c r="D593" s="2" t="s">
        <v>940</v>
      </c>
      <c r="E593" s="3" t="n">
        <v>43805</v>
      </c>
      <c r="F593" s="4" t="n">
        <v>2229292783</v>
      </c>
      <c r="G593" s="5" t="n">
        <v>99</v>
      </c>
      <c r="H593" s="3" t="n">
        <v>43830</v>
      </c>
      <c r="I593" s="2" t="s">
        <v>57</v>
      </c>
      <c r="J593" s="3" t="n">
        <v>43854</v>
      </c>
      <c r="K593" s="5" t="n">
        <v>99</v>
      </c>
      <c r="L593" s="4" t="n">
        <v>24</v>
      </c>
      <c r="M593" s="5" t="n">
        <v>2376</v>
      </c>
    </row>
    <row r="594" s="2" customFormat="true" ht="12.75" hidden="false" customHeight="false" outlineLevel="0" collapsed="false">
      <c r="B594" s="2" t="s">
        <v>938</v>
      </c>
      <c r="C594" s="2" t="s">
        <v>941</v>
      </c>
      <c r="D594" s="2" t="s">
        <v>942</v>
      </c>
      <c r="E594" s="3" t="n">
        <v>43775</v>
      </c>
      <c r="F594" s="4" t="n">
        <v>2229292784</v>
      </c>
      <c r="G594" s="5" t="n">
        <v>99</v>
      </c>
      <c r="H594" s="3" t="n">
        <v>43799</v>
      </c>
      <c r="I594" s="2" t="s">
        <v>57</v>
      </c>
      <c r="J594" s="3" t="n">
        <v>43854</v>
      </c>
      <c r="K594" s="5" t="n">
        <v>99</v>
      </c>
      <c r="L594" s="4" t="n">
        <v>55</v>
      </c>
      <c r="M594" s="5" t="n">
        <v>5445</v>
      </c>
    </row>
    <row r="595" s="2" customFormat="true" ht="12.75" hidden="false" customHeight="false" outlineLevel="0" collapsed="false">
      <c r="B595" s="2" t="s">
        <v>938</v>
      </c>
      <c r="C595" s="2" t="s">
        <v>943</v>
      </c>
      <c r="D595" s="2" t="s">
        <v>944</v>
      </c>
      <c r="E595" s="3" t="n">
        <v>43833</v>
      </c>
      <c r="F595" s="4" t="n">
        <v>2436397585</v>
      </c>
      <c r="G595" s="5" t="n">
        <v>99</v>
      </c>
      <c r="H595" s="3" t="n">
        <v>43861</v>
      </c>
      <c r="I595" s="2" t="s">
        <v>57</v>
      </c>
      <c r="J595" s="3" t="n">
        <v>43872</v>
      </c>
      <c r="K595" s="5" t="n">
        <v>99</v>
      </c>
      <c r="L595" s="4" t="n">
        <v>11</v>
      </c>
      <c r="M595" s="5" t="n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46.7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5.41"/>
    <col collapsed="false" customWidth="true" hidden="false" outlineLevel="0" max="8" min="8" style="0" width="14.14"/>
  </cols>
  <sheetData>
    <row r="1" customFormat="false" ht="63" hidden="false" customHeight="false" outlineLevel="0" collapsed="false">
      <c r="A1" s="8" t="s">
        <v>945</v>
      </c>
      <c r="B1" s="9"/>
      <c r="C1" s="9"/>
      <c r="D1" s="9"/>
      <c r="E1" s="9"/>
      <c r="F1" s="9"/>
      <c r="G1" s="9"/>
      <c r="H1" s="9"/>
      <c r="I1" s="10"/>
    </row>
    <row r="2" s="1" customFormat="true" ht="94.5" hidden="false" customHeight="true" outlineLevel="0" collapsed="false">
      <c r="A2" s="11" t="s">
        <v>0</v>
      </c>
      <c r="B2" s="11" t="s">
        <v>1</v>
      </c>
      <c r="C2" s="11" t="s">
        <v>2</v>
      </c>
      <c r="D2" s="11" t="s">
        <v>946</v>
      </c>
      <c r="E2" s="11" t="s">
        <v>947</v>
      </c>
      <c r="F2" s="12" t="s">
        <v>948</v>
      </c>
      <c r="G2" s="11" t="s">
        <v>949</v>
      </c>
      <c r="H2" s="13" t="s">
        <v>950</v>
      </c>
    </row>
    <row r="3" s="2" customFormat="true" ht="41.25" hidden="false" customHeight="true" outlineLevel="0" collapsed="false">
      <c r="A3" s="14" t="s">
        <v>12</v>
      </c>
      <c r="B3" s="14" t="s">
        <v>13</v>
      </c>
      <c r="C3" s="15" t="s">
        <v>14</v>
      </c>
      <c r="D3" s="16" t="n">
        <v>43842</v>
      </c>
      <c r="E3" s="16" t="n">
        <v>43840</v>
      </c>
      <c r="F3" s="17" t="n">
        <v>200</v>
      </c>
      <c r="G3" s="18" t="n">
        <f aca="false">E3-D3</f>
        <v>-2</v>
      </c>
      <c r="H3" s="17" t="n">
        <f aca="false">F3*G3</f>
        <v>-400</v>
      </c>
    </row>
    <row r="4" s="2" customFormat="true" ht="41.25" hidden="false" customHeight="true" outlineLevel="0" collapsed="false">
      <c r="A4" s="14" t="s">
        <v>16</v>
      </c>
      <c r="B4" s="14" t="s">
        <v>17</v>
      </c>
      <c r="C4" s="15" t="s">
        <v>18</v>
      </c>
      <c r="D4" s="16" t="n">
        <v>43799</v>
      </c>
      <c r="E4" s="16" t="n">
        <v>43855</v>
      </c>
      <c r="F4" s="17" t="n">
        <v>8596.07</v>
      </c>
      <c r="G4" s="18" t="n">
        <f aca="false">E4-D4</f>
        <v>56</v>
      </c>
      <c r="H4" s="17" t="n">
        <f aca="false">F4*G4</f>
        <v>481379.92</v>
      </c>
    </row>
    <row r="5" s="2" customFormat="true" ht="41.25" hidden="false" customHeight="true" outlineLevel="0" collapsed="false">
      <c r="A5" s="14" t="s">
        <v>16</v>
      </c>
      <c r="B5" s="14" t="s">
        <v>20</v>
      </c>
      <c r="C5" s="15" t="s">
        <v>21</v>
      </c>
      <c r="D5" s="16" t="n">
        <v>43799</v>
      </c>
      <c r="E5" s="16" t="n">
        <v>43902</v>
      </c>
      <c r="F5" s="17" t="n">
        <v>2383.14</v>
      </c>
      <c r="G5" s="18" t="n">
        <f aca="false">E5-D5</f>
        <v>103</v>
      </c>
      <c r="H5" s="17" t="n">
        <f aca="false">F5*G5</f>
        <v>245463.42</v>
      </c>
    </row>
    <row r="6" s="2" customFormat="true" ht="41.25" hidden="false" customHeight="true" outlineLevel="0" collapsed="false">
      <c r="A6" s="14" t="s">
        <v>16</v>
      </c>
      <c r="B6" s="14" t="s">
        <v>22</v>
      </c>
      <c r="C6" s="15" t="s">
        <v>23</v>
      </c>
      <c r="D6" s="16" t="n">
        <v>43830</v>
      </c>
      <c r="E6" s="16" t="n">
        <v>43864</v>
      </c>
      <c r="F6" s="17" t="n">
        <v>8596.07</v>
      </c>
      <c r="G6" s="18" t="n">
        <f aca="false">E6-D6</f>
        <v>34</v>
      </c>
      <c r="H6" s="17" t="n">
        <f aca="false">F6*G6</f>
        <v>292266.38</v>
      </c>
    </row>
    <row r="7" s="2" customFormat="true" ht="41.25" hidden="false" customHeight="true" outlineLevel="0" collapsed="false">
      <c r="A7" s="14" t="s">
        <v>16</v>
      </c>
      <c r="B7" s="14" t="s">
        <v>24</v>
      </c>
      <c r="C7" s="15" t="s">
        <v>25</v>
      </c>
      <c r="D7" s="16" t="n">
        <v>43861</v>
      </c>
      <c r="E7" s="16" t="n">
        <v>43855</v>
      </c>
      <c r="F7" s="17" t="n">
        <v>2383.14</v>
      </c>
      <c r="G7" s="18" t="n">
        <f aca="false">E7-D7</f>
        <v>-6</v>
      </c>
      <c r="H7" s="17" t="n">
        <f aca="false">F7*G7</f>
        <v>-14298.84</v>
      </c>
    </row>
    <row r="8" s="2" customFormat="true" ht="41.25" hidden="false" customHeight="true" outlineLevel="0" collapsed="false">
      <c r="A8" s="14" t="s">
        <v>16</v>
      </c>
      <c r="B8" s="14" t="s">
        <v>22</v>
      </c>
      <c r="C8" s="15" t="s">
        <v>26</v>
      </c>
      <c r="D8" s="16" t="n">
        <v>43861</v>
      </c>
      <c r="E8" s="16" t="n">
        <v>43855</v>
      </c>
      <c r="F8" s="17" t="n">
        <v>8596.07</v>
      </c>
      <c r="G8" s="18" t="n">
        <f aca="false">E8-D8</f>
        <v>-6</v>
      </c>
      <c r="H8" s="17" t="n">
        <f aca="false">F8*G8</f>
        <v>-51576.42</v>
      </c>
    </row>
    <row r="9" s="2" customFormat="true" ht="41.25" hidden="false" customHeight="true" outlineLevel="0" collapsed="false">
      <c r="A9" s="14" t="s">
        <v>16</v>
      </c>
      <c r="B9" s="14" t="s">
        <v>27</v>
      </c>
      <c r="C9" s="15" t="s">
        <v>28</v>
      </c>
      <c r="D9" s="16" t="n">
        <v>43890</v>
      </c>
      <c r="E9" s="16" t="n">
        <v>43920</v>
      </c>
      <c r="F9" s="17" t="n">
        <v>2383.14</v>
      </c>
      <c r="G9" s="18" t="n">
        <f aca="false">E9-D9</f>
        <v>30</v>
      </c>
      <c r="H9" s="17" t="n">
        <f aca="false">F9*G9</f>
        <v>71494.2</v>
      </c>
    </row>
    <row r="10" s="2" customFormat="true" ht="41.25" hidden="false" customHeight="true" outlineLevel="0" collapsed="false">
      <c r="A10" s="14" t="s">
        <v>16</v>
      </c>
      <c r="B10" s="14" t="s">
        <v>29</v>
      </c>
      <c r="C10" s="15" t="s">
        <v>30</v>
      </c>
      <c r="D10" s="16" t="n">
        <v>43799</v>
      </c>
      <c r="E10" s="16" t="n">
        <v>43857</v>
      </c>
      <c r="F10" s="17" t="n">
        <v>10840.86</v>
      </c>
      <c r="G10" s="18" t="n">
        <f aca="false">E10-D10</f>
        <v>58</v>
      </c>
      <c r="H10" s="17" t="n">
        <f aca="false">F10*G10</f>
        <v>628769.88</v>
      </c>
    </row>
    <row r="11" s="2" customFormat="true" ht="41.25" hidden="false" customHeight="true" outlineLevel="0" collapsed="false">
      <c r="A11" s="14" t="s">
        <v>16</v>
      </c>
      <c r="B11" s="14" t="s">
        <v>32</v>
      </c>
      <c r="C11" s="15" t="s">
        <v>33</v>
      </c>
      <c r="D11" s="16" t="n">
        <v>43830</v>
      </c>
      <c r="E11" s="16" t="n">
        <v>43864</v>
      </c>
      <c r="F11" s="17" t="n">
        <v>10840.86</v>
      </c>
      <c r="G11" s="18" t="n">
        <f aca="false">E11-D11</f>
        <v>34</v>
      </c>
      <c r="H11" s="17" t="n">
        <f aca="false">F11*G11</f>
        <v>368589.24</v>
      </c>
    </row>
    <row r="12" s="2" customFormat="true" ht="41.25" hidden="false" customHeight="true" outlineLevel="0" collapsed="false">
      <c r="A12" s="14" t="s">
        <v>16</v>
      </c>
      <c r="B12" s="14" t="s">
        <v>34</v>
      </c>
      <c r="C12" s="15" t="s">
        <v>35</v>
      </c>
      <c r="D12" s="16" t="n">
        <v>43861</v>
      </c>
      <c r="E12" s="16" t="n">
        <v>43864</v>
      </c>
      <c r="F12" s="17" t="n">
        <v>10840.86</v>
      </c>
      <c r="G12" s="18" t="n">
        <f aca="false">E12-D12</f>
        <v>3</v>
      </c>
      <c r="H12" s="17" t="n">
        <f aca="false">F12*G12</f>
        <v>32522.58</v>
      </c>
    </row>
    <row r="13" s="2" customFormat="true" ht="41.25" hidden="false" customHeight="true" outlineLevel="0" collapsed="false">
      <c r="A13" s="14" t="s">
        <v>36</v>
      </c>
      <c r="B13" s="14" t="s">
        <v>37</v>
      </c>
      <c r="C13" s="15" t="s">
        <v>38</v>
      </c>
      <c r="D13" s="16" t="n">
        <v>43890</v>
      </c>
      <c r="E13" s="16" t="n">
        <v>43840</v>
      </c>
      <c r="F13" s="17" t="n">
        <v>358.8</v>
      </c>
      <c r="G13" s="18" t="n">
        <f aca="false">E13-D13</f>
        <v>-50</v>
      </c>
      <c r="H13" s="17" t="n">
        <f aca="false">F13*G13</f>
        <v>-17940</v>
      </c>
    </row>
    <row r="14" s="2" customFormat="true" ht="41.25" hidden="false" customHeight="true" outlineLevel="0" collapsed="false">
      <c r="A14" s="14" t="s">
        <v>40</v>
      </c>
      <c r="B14" s="14" t="s">
        <v>41</v>
      </c>
      <c r="C14" s="15" t="s">
        <v>42</v>
      </c>
      <c r="D14" s="16" t="n">
        <v>43895</v>
      </c>
      <c r="E14" s="16" t="n">
        <v>43902</v>
      </c>
      <c r="F14" s="17" t="n">
        <v>118.3</v>
      </c>
      <c r="G14" s="18" t="n">
        <f aca="false">E14-D14</f>
        <v>7</v>
      </c>
      <c r="H14" s="17" t="n">
        <f aca="false">F14*G14</f>
        <v>828.1</v>
      </c>
    </row>
    <row r="15" s="2" customFormat="true" ht="41.25" hidden="false" customHeight="true" outlineLevel="0" collapsed="false">
      <c r="A15" s="14" t="s">
        <v>44</v>
      </c>
      <c r="B15" s="14" t="s">
        <v>45</v>
      </c>
      <c r="C15" s="15" t="s">
        <v>46</v>
      </c>
      <c r="D15" s="16" t="n">
        <v>43870</v>
      </c>
      <c r="E15" s="16" t="n">
        <v>43855</v>
      </c>
      <c r="F15" s="17" t="n">
        <v>4918.03</v>
      </c>
      <c r="G15" s="18" t="n">
        <f aca="false">E15-D15</f>
        <v>-15</v>
      </c>
      <c r="H15" s="17" t="n">
        <f aca="false">F15*G15</f>
        <v>-73770.45</v>
      </c>
    </row>
    <row r="16" s="2" customFormat="true" ht="41.25" hidden="false" customHeight="true" outlineLevel="0" collapsed="false">
      <c r="A16" s="14" t="s">
        <v>48</v>
      </c>
      <c r="B16" s="14" t="s">
        <v>49</v>
      </c>
      <c r="C16" s="15" t="s">
        <v>50</v>
      </c>
      <c r="D16" s="16" t="n">
        <v>43874</v>
      </c>
      <c r="E16" s="16" t="n">
        <v>43855</v>
      </c>
      <c r="F16" s="17" t="n">
        <v>4752</v>
      </c>
      <c r="G16" s="18" t="n">
        <f aca="false">E16-D16</f>
        <v>-19</v>
      </c>
      <c r="H16" s="17" t="n">
        <f aca="false">F16*G16</f>
        <v>-90288</v>
      </c>
    </row>
    <row r="17" s="2" customFormat="true" ht="41.25" hidden="false" customHeight="true" outlineLevel="0" collapsed="false">
      <c r="A17" s="14" t="s">
        <v>51</v>
      </c>
      <c r="B17" s="14" t="s">
        <v>52</v>
      </c>
      <c r="C17" s="15" t="s">
        <v>53</v>
      </c>
      <c r="D17" s="16" t="n">
        <v>43903</v>
      </c>
      <c r="E17" s="16" t="n">
        <v>43917</v>
      </c>
      <c r="F17" s="17" t="n">
        <v>3122</v>
      </c>
      <c r="G17" s="18" t="n">
        <f aca="false">E17-D17</f>
        <v>14</v>
      </c>
      <c r="H17" s="17" t="n">
        <f aca="false">F17*G17</f>
        <v>43708</v>
      </c>
    </row>
    <row r="18" s="2" customFormat="true" ht="41.25" hidden="false" customHeight="true" outlineLevel="0" collapsed="false">
      <c r="A18" s="14" t="s">
        <v>54</v>
      </c>
      <c r="B18" s="14" t="s">
        <v>55</v>
      </c>
      <c r="C18" s="15" t="s">
        <v>56</v>
      </c>
      <c r="D18" s="16" t="n">
        <v>43877</v>
      </c>
      <c r="E18" s="16" t="n">
        <v>43872</v>
      </c>
      <c r="F18" s="17" t="n">
        <v>5075.2</v>
      </c>
      <c r="G18" s="18" t="n">
        <f aca="false">E18-D18</f>
        <v>-5</v>
      </c>
      <c r="H18" s="17" t="n">
        <f aca="false">F18*G18</f>
        <v>-25376</v>
      </c>
    </row>
    <row r="19" s="2" customFormat="true" ht="41.25" hidden="false" customHeight="true" outlineLevel="0" collapsed="false">
      <c r="A19" s="14" t="s">
        <v>58</v>
      </c>
      <c r="B19" s="14" t="s">
        <v>59</v>
      </c>
      <c r="C19" s="15" t="s">
        <v>60</v>
      </c>
      <c r="D19" s="16" t="n">
        <v>43819</v>
      </c>
      <c r="E19" s="16" t="n">
        <v>43855</v>
      </c>
      <c r="F19" s="17" t="n">
        <v>334.42</v>
      </c>
      <c r="G19" s="18" t="n">
        <f aca="false">E19-D19</f>
        <v>36</v>
      </c>
      <c r="H19" s="17" t="n">
        <f aca="false">F19*G19</f>
        <v>12039.12</v>
      </c>
    </row>
    <row r="20" s="2" customFormat="true" ht="41.25" hidden="false" customHeight="true" outlineLevel="0" collapsed="false">
      <c r="A20" s="14" t="s">
        <v>61</v>
      </c>
      <c r="B20" s="14" t="s">
        <v>62</v>
      </c>
      <c r="C20" s="15" t="s">
        <v>63</v>
      </c>
      <c r="D20" s="16" t="n">
        <v>43861</v>
      </c>
      <c r="E20" s="16" t="n">
        <v>43857</v>
      </c>
      <c r="F20" s="17" t="n">
        <v>486.9</v>
      </c>
      <c r="G20" s="18" t="n">
        <f aca="false">E20-D20</f>
        <v>-4</v>
      </c>
      <c r="H20" s="17" t="n">
        <f aca="false">F20*G20</f>
        <v>-1947.6</v>
      </c>
    </row>
    <row r="21" s="2" customFormat="true" ht="41.25" hidden="false" customHeight="true" outlineLevel="0" collapsed="false">
      <c r="A21" s="14" t="s">
        <v>64</v>
      </c>
      <c r="B21" s="14" t="s">
        <v>65</v>
      </c>
      <c r="C21" s="15" t="s">
        <v>66</v>
      </c>
      <c r="D21" s="16" t="n">
        <v>43951</v>
      </c>
      <c r="E21" s="16" t="n">
        <v>43864</v>
      </c>
      <c r="F21" s="17" t="n">
        <v>4233.7</v>
      </c>
      <c r="G21" s="18" t="n">
        <f aca="false">E21-D21</f>
        <v>-87</v>
      </c>
      <c r="H21" s="17" t="n">
        <f aca="false">F21*G21</f>
        <v>-368331.9</v>
      </c>
    </row>
    <row r="22" s="2" customFormat="true" ht="41.25" hidden="false" customHeight="true" outlineLevel="0" collapsed="false">
      <c r="A22" s="14" t="s">
        <v>67</v>
      </c>
      <c r="B22" s="14" t="s">
        <v>68</v>
      </c>
      <c r="C22" s="15" t="s">
        <v>69</v>
      </c>
      <c r="D22" s="16" t="n">
        <v>43861</v>
      </c>
      <c r="E22" s="16" t="n">
        <v>43864</v>
      </c>
      <c r="F22" s="17" t="n">
        <v>44992.81</v>
      </c>
      <c r="G22" s="18" t="n">
        <f aca="false">E22-D22</f>
        <v>3</v>
      </c>
      <c r="H22" s="17" t="n">
        <f aca="false">F22*G22</f>
        <v>134978.43</v>
      </c>
    </row>
    <row r="23" s="2" customFormat="true" ht="41.25" hidden="false" customHeight="true" outlineLevel="0" collapsed="false">
      <c r="A23" s="14" t="s">
        <v>67</v>
      </c>
      <c r="B23" s="14" t="s">
        <v>70</v>
      </c>
      <c r="C23" s="15" t="s">
        <v>71</v>
      </c>
      <c r="D23" s="16" t="n">
        <v>43890</v>
      </c>
      <c r="E23" s="16" t="n">
        <v>43864</v>
      </c>
      <c r="F23" s="17" t="n">
        <v>32049.01</v>
      </c>
      <c r="G23" s="18" t="n">
        <f aca="false">E23-D23</f>
        <v>-26</v>
      </c>
      <c r="H23" s="17" t="n">
        <f aca="false">F23*G23</f>
        <v>-833274.26</v>
      </c>
    </row>
    <row r="24" s="2" customFormat="true" ht="41.25" hidden="false" customHeight="true" outlineLevel="0" collapsed="false">
      <c r="A24" s="14" t="s">
        <v>67</v>
      </c>
      <c r="B24" s="14" t="s">
        <v>72</v>
      </c>
      <c r="C24" s="15" t="s">
        <v>73</v>
      </c>
      <c r="D24" s="16" t="n">
        <v>43921</v>
      </c>
      <c r="E24" s="16" t="n">
        <v>43917</v>
      </c>
      <c r="F24" s="17" t="n">
        <v>38916.63</v>
      </c>
      <c r="G24" s="18" t="n">
        <f aca="false">E24-D24</f>
        <v>-4</v>
      </c>
      <c r="H24" s="17" t="n">
        <f aca="false">F24*G24</f>
        <v>-155666.52</v>
      </c>
    </row>
    <row r="25" s="2" customFormat="true" ht="41.25" hidden="false" customHeight="true" outlineLevel="0" collapsed="false">
      <c r="A25" s="14" t="s">
        <v>74</v>
      </c>
      <c r="B25" s="14" t="s">
        <v>75</v>
      </c>
      <c r="C25" s="15" t="s">
        <v>76</v>
      </c>
      <c r="D25" s="16" t="n">
        <v>43861</v>
      </c>
      <c r="E25" s="16" t="n">
        <v>43920</v>
      </c>
      <c r="F25" s="17" t="n">
        <v>311.62</v>
      </c>
      <c r="G25" s="18" t="n">
        <f aca="false">E25-D25</f>
        <v>59</v>
      </c>
      <c r="H25" s="17" t="n">
        <f aca="false">F25*G25</f>
        <v>18385.58</v>
      </c>
    </row>
    <row r="26" s="2" customFormat="true" ht="41.25" hidden="false" customHeight="true" outlineLevel="0" collapsed="false">
      <c r="A26" s="14" t="s">
        <v>78</v>
      </c>
      <c r="B26" s="14" t="s">
        <v>79</v>
      </c>
      <c r="C26" s="15" t="s">
        <v>80</v>
      </c>
      <c r="D26" s="16" t="n">
        <v>43844</v>
      </c>
      <c r="E26" s="16" t="n">
        <v>43872</v>
      </c>
      <c r="F26" s="17" t="n">
        <v>67079.19</v>
      </c>
      <c r="G26" s="18" t="n">
        <f aca="false">E26-D26</f>
        <v>28</v>
      </c>
      <c r="H26" s="17" t="n">
        <f aca="false">F26*G26</f>
        <v>1878217.32</v>
      </c>
    </row>
    <row r="27" s="2" customFormat="true" ht="41.25" hidden="false" customHeight="true" outlineLevel="0" collapsed="false">
      <c r="A27" s="14" t="s">
        <v>81</v>
      </c>
      <c r="B27" s="14" t="s">
        <v>82</v>
      </c>
      <c r="C27" s="15" t="s">
        <v>83</v>
      </c>
      <c r="D27" s="16" t="n">
        <v>43861</v>
      </c>
      <c r="E27" s="16" t="n">
        <v>43864</v>
      </c>
      <c r="F27" s="17" t="n">
        <v>482.38</v>
      </c>
      <c r="G27" s="18" t="n">
        <f aca="false">E27-D27</f>
        <v>3</v>
      </c>
      <c r="H27" s="17" t="n">
        <f aca="false">F27*G27</f>
        <v>1447.14</v>
      </c>
    </row>
    <row r="28" s="2" customFormat="true" ht="41.25" hidden="false" customHeight="true" outlineLevel="0" collapsed="false">
      <c r="A28" s="14" t="s">
        <v>85</v>
      </c>
      <c r="B28" s="14" t="s">
        <v>86</v>
      </c>
      <c r="C28" s="15" t="s">
        <v>87</v>
      </c>
      <c r="D28" s="16" t="n">
        <v>43861</v>
      </c>
      <c r="E28" s="16" t="n">
        <v>43864</v>
      </c>
      <c r="F28" s="17" t="n">
        <v>62461.8</v>
      </c>
      <c r="G28" s="18" t="n">
        <f aca="false">E28-D28</f>
        <v>3</v>
      </c>
      <c r="H28" s="17" t="n">
        <f aca="false">F28*G28</f>
        <v>187385.4</v>
      </c>
    </row>
    <row r="29" s="2" customFormat="true" ht="41.25" hidden="false" customHeight="true" outlineLevel="0" collapsed="false">
      <c r="A29" s="14" t="s">
        <v>85</v>
      </c>
      <c r="B29" s="14" t="s">
        <v>88</v>
      </c>
      <c r="C29" s="15" t="s">
        <v>76</v>
      </c>
      <c r="D29" s="16" t="n">
        <v>43852</v>
      </c>
      <c r="E29" s="16" t="n">
        <v>43864</v>
      </c>
      <c r="F29" s="17" t="n">
        <v>-5908.76</v>
      </c>
      <c r="G29" s="18" t="n">
        <f aca="false">E29-D29</f>
        <v>12</v>
      </c>
      <c r="H29" s="17" t="n">
        <f aca="false">F29*G29</f>
        <v>-70905.12</v>
      </c>
    </row>
    <row r="30" s="2" customFormat="true" ht="41.25" hidden="false" customHeight="true" outlineLevel="0" collapsed="false">
      <c r="A30" s="14" t="s">
        <v>89</v>
      </c>
      <c r="B30" s="14" t="s">
        <v>90</v>
      </c>
      <c r="C30" s="15" t="s">
        <v>91</v>
      </c>
      <c r="D30" s="16" t="n">
        <v>43872</v>
      </c>
      <c r="E30" s="16" t="n">
        <v>43840</v>
      </c>
      <c r="F30" s="17" t="n">
        <v>785</v>
      </c>
      <c r="G30" s="18" t="n">
        <f aca="false">E30-D30</f>
        <v>-32</v>
      </c>
      <c r="H30" s="17" t="n">
        <f aca="false">F30*G30</f>
        <v>-25120</v>
      </c>
    </row>
    <row r="31" s="2" customFormat="true" ht="41.25" hidden="false" customHeight="true" outlineLevel="0" collapsed="false">
      <c r="A31" s="14" t="s">
        <v>89</v>
      </c>
      <c r="B31" s="14" t="s">
        <v>92</v>
      </c>
      <c r="C31" s="15" t="s">
        <v>93</v>
      </c>
      <c r="D31" s="16" t="n">
        <v>43820</v>
      </c>
      <c r="E31" s="16" t="n">
        <v>43841</v>
      </c>
      <c r="F31" s="17" t="n">
        <v>800.14</v>
      </c>
      <c r="G31" s="18" t="n">
        <f aca="false">E31-D31</f>
        <v>21</v>
      </c>
      <c r="H31" s="17" t="n">
        <f aca="false">F31*G31</f>
        <v>16802.94</v>
      </c>
    </row>
    <row r="32" s="2" customFormat="true" ht="41.25" hidden="false" customHeight="true" outlineLevel="0" collapsed="false">
      <c r="A32" s="14" t="s">
        <v>89</v>
      </c>
      <c r="B32" s="14" t="s">
        <v>94</v>
      </c>
      <c r="C32" s="15" t="s">
        <v>95</v>
      </c>
      <c r="D32" s="16" t="n">
        <v>43838</v>
      </c>
      <c r="E32" s="16" t="n">
        <v>43872</v>
      </c>
      <c r="F32" s="17" t="n">
        <v>925</v>
      </c>
      <c r="G32" s="18" t="n">
        <f aca="false">E32-D32</f>
        <v>34</v>
      </c>
      <c r="H32" s="17" t="n">
        <f aca="false">F32*G32</f>
        <v>31450</v>
      </c>
    </row>
    <row r="33" s="2" customFormat="true" ht="41.25" hidden="false" customHeight="true" outlineLevel="0" collapsed="false">
      <c r="A33" s="14" t="s">
        <v>96</v>
      </c>
      <c r="B33" s="14" t="s">
        <v>97</v>
      </c>
      <c r="C33" s="15" t="s">
        <v>98</v>
      </c>
      <c r="D33" s="16" t="n">
        <v>43850</v>
      </c>
      <c r="E33" s="16" t="n">
        <v>43857</v>
      </c>
      <c r="F33" s="17" t="n">
        <v>8881.6</v>
      </c>
      <c r="G33" s="18" t="n">
        <f aca="false">E33-D33</f>
        <v>7</v>
      </c>
      <c r="H33" s="17" t="n">
        <f aca="false">F33*G33</f>
        <v>62171.2</v>
      </c>
    </row>
    <row r="34" s="2" customFormat="true" ht="41.25" hidden="false" customHeight="true" outlineLevel="0" collapsed="false">
      <c r="A34" s="14" t="s">
        <v>99</v>
      </c>
      <c r="B34" s="14" t="s">
        <v>100</v>
      </c>
      <c r="C34" s="15" t="s">
        <v>101</v>
      </c>
      <c r="D34" s="16" t="n">
        <v>43856</v>
      </c>
      <c r="E34" s="16" t="n">
        <v>43864</v>
      </c>
      <c r="F34" s="17" t="n">
        <v>4683.15</v>
      </c>
      <c r="G34" s="18" t="n">
        <f aca="false">E34-D34</f>
        <v>8</v>
      </c>
      <c r="H34" s="17" t="n">
        <f aca="false">F34*G34</f>
        <v>37465.2</v>
      </c>
    </row>
    <row r="35" s="2" customFormat="true" ht="41.25" hidden="false" customHeight="true" outlineLevel="0" collapsed="false">
      <c r="A35" s="14" t="s">
        <v>102</v>
      </c>
      <c r="B35" s="14" t="s">
        <v>103</v>
      </c>
      <c r="C35" s="15" t="s">
        <v>104</v>
      </c>
      <c r="D35" s="16" t="n">
        <v>43738</v>
      </c>
      <c r="E35" s="16" t="n">
        <v>43855</v>
      </c>
      <c r="F35" s="17" t="n">
        <v>8105.5</v>
      </c>
      <c r="G35" s="18" t="n">
        <f aca="false">E35-D35</f>
        <v>117</v>
      </c>
      <c r="H35" s="17" t="n">
        <f aca="false">F35*G35</f>
        <v>948343.5</v>
      </c>
    </row>
    <row r="36" s="2" customFormat="true" ht="41.25" hidden="false" customHeight="true" outlineLevel="0" collapsed="false">
      <c r="A36" s="14" t="s">
        <v>102</v>
      </c>
      <c r="B36" s="14" t="s">
        <v>105</v>
      </c>
      <c r="C36" s="15" t="s">
        <v>106</v>
      </c>
      <c r="D36" s="16" t="n">
        <v>43848</v>
      </c>
      <c r="E36" s="16" t="n">
        <v>43855</v>
      </c>
      <c r="F36" s="17" t="n">
        <v>8046.29</v>
      </c>
      <c r="G36" s="18" t="n">
        <f aca="false">E36-D36</f>
        <v>7</v>
      </c>
      <c r="H36" s="17" t="n">
        <f aca="false">F36*G36</f>
        <v>56324.03</v>
      </c>
    </row>
    <row r="37" s="2" customFormat="true" ht="41.25" hidden="false" customHeight="true" outlineLevel="0" collapsed="false">
      <c r="A37" s="14" t="s">
        <v>107</v>
      </c>
      <c r="B37" s="14" t="s">
        <v>108</v>
      </c>
      <c r="C37" s="15" t="s">
        <v>109</v>
      </c>
      <c r="D37" s="16" t="n">
        <v>43851</v>
      </c>
      <c r="E37" s="16" t="n">
        <v>43864</v>
      </c>
      <c r="F37" s="17" t="n">
        <v>588.96</v>
      </c>
      <c r="G37" s="18" t="n">
        <f aca="false">E37-D37</f>
        <v>13</v>
      </c>
      <c r="H37" s="17" t="n">
        <f aca="false">F37*G37</f>
        <v>7656.48</v>
      </c>
    </row>
    <row r="38" s="2" customFormat="true" ht="41.25" hidden="false" customHeight="true" outlineLevel="0" collapsed="false">
      <c r="A38" s="14" t="s">
        <v>107</v>
      </c>
      <c r="B38" s="14" t="s">
        <v>110</v>
      </c>
      <c r="C38" s="15" t="s">
        <v>111</v>
      </c>
      <c r="D38" s="16" t="n">
        <v>43851</v>
      </c>
      <c r="E38" s="16" t="n">
        <v>43855</v>
      </c>
      <c r="F38" s="17" t="n">
        <v>1582.86</v>
      </c>
      <c r="G38" s="18" t="n">
        <f aca="false">E38-D38</f>
        <v>4</v>
      </c>
      <c r="H38" s="17" t="n">
        <f aca="false">F38*G38</f>
        <v>6331.44</v>
      </c>
    </row>
    <row r="39" s="2" customFormat="true" ht="41.25" hidden="false" customHeight="true" outlineLevel="0" collapsed="false">
      <c r="A39" s="14" t="s">
        <v>107</v>
      </c>
      <c r="B39" s="14" t="s">
        <v>112</v>
      </c>
      <c r="C39" s="15" t="s">
        <v>113</v>
      </c>
      <c r="D39" s="16" t="n">
        <v>43890</v>
      </c>
      <c r="E39" s="16" t="n">
        <v>43917</v>
      </c>
      <c r="F39" s="17" t="n">
        <v>47348.22</v>
      </c>
      <c r="G39" s="18" t="n">
        <f aca="false">E39-D39</f>
        <v>27</v>
      </c>
      <c r="H39" s="17" t="n">
        <f aca="false">F39*G39</f>
        <v>1278401.94</v>
      </c>
    </row>
    <row r="40" s="2" customFormat="true" ht="41.25" hidden="false" customHeight="true" outlineLevel="0" collapsed="false">
      <c r="A40" s="14" t="s">
        <v>107</v>
      </c>
      <c r="B40" s="14" t="s">
        <v>114</v>
      </c>
      <c r="C40" s="15" t="s">
        <v>115</v>
      </c>
      <c r="D40" s="16" t="n">
        <v>43903</v>
      </c>
      <c r="E40" s="16" t="n">
        <v>43917</v>
      </c>
      <c r="F40" s="17" t="n">
        <v>45996.15</v>
      </c>
      <c r="G40" s="18" t="n">
        <f aca="false">E40-D40</f>
        <v>14</v>
      </c>
      <c r="H40" s="17" t="n">
        <f aca="false">F40*G40</f>
        <v>643946.1</v>
      </c>
    </row>
    <row r="41" s="2" customFormat="true" ht="41.25" hidden="false" customHeight="true" outlineLevel="0" collapsed="false">
      <c r="A41" s="14" t="s">
        <v>116</v>
      </c>
      <c r="B41" s="14" t="s">
        <v>117</v>
      </c>
      <c r="C41" s="15" t="s">
        <v>118</v>
      </c>
      <c r="D41" s="16" t="n">
        <v>43890</v>
      </c>
      <c r="E41" s="16" t="n">
        <v>43864</v>
      </c>
      <c r="F41" s="17" t="n">
        <v>1187.96</v>
      </c>
      <c r="G41" s="18" t="n">
        <f aca="false">E41-D41</f>
        <v>-26</v>
      </c>
      <c r="H41" s="17" t="n">
        <f aca="false">F41*G41</f>
        <v>-30886.96</v>
      </c>
    </row>
    <row r="42" s="2" customFormat="true" ht="41.25" hidden="false" customHeight="true" outlineLevel="0" collapsed="false">
      <c r="A42" s="14" t="s">
        <v>116</v>
      </c>
      <c r="B42" s="14" t="s">
        <v>117</v>
      </c>
      <c r="C42" s="15" t="s">
        <v>119</v>
      </c>
      <c r="D42" s="16" t="n">
        <v>43890</v>
      </c>
      <c r="E42" s="16" t="n">
        <v>43857</v>
      </c>
      <c r="F42" s="17" t="n">
        <v>7875</v>
      </c>
      <c r="G42" s="18" t="n">
        <f aca="false">E42-D42</f>
        <v>-33</v>
      </c>
      <c r="H42" s="17" t="n">
        <f aca="false">F42*G42</f>
        <v>-259875</v>
      </c>
    </row>
    <row r="43" s="2" customFormat="true" ht="41.25" hidden="false" customHeight="true" outlineLevel="0" collapsed="false">
      <c r="A43" s="14" t="s">
        <v>116</v>
      </c>
      <c r="B43" s="14" t="s">
        <v>117</v>
      </c>
      <c r="C43" s="15" t="s">
        <v>120</v>
      </c>
      <c r="D43" s="16" t="n">
        <v>43845</v>
      </c>
      <c r="E43" s="16" t="n">
        <v>43857</v>
      </c>
      <c r="F43" s="17" t="n">
        <v>-39.38</v>
      </c>
      <c r="G43" s="18" t="n">
        <f aca="false">E43-D43</f>
        <v>12</v>
      </c>
      <c r="H43" s="17" t="n">
        <f aca="false">F43*G43</f>
        <v>-472.56</v>
      </c>
    </row>
    <row r="44" s="2" customFormat="true" ht="41.25" hidden="false" customHeight="true" outlineLevel="0" collapsed="false">
      <c r="A44" s="14" t="s">
        <v>116</v>
      </c>
      <c r="B44" s="14" t="s">
        <v>121</v>
      </c>
      <c r="C44" s="15" t="s">
        <v>122</v>
      </c>
      <c r="D44" s="16" t="n">
        <v>43921</v>
      </c>
      <c r="E44" s="16" t="n">
        <v>43872</v>
      </c>
      <c r="F44" s="17" t="n">
        <v>7875</v>
      </c>
      <c r="G44" s="18" t="n">
        <f aca="false">E44-D44</f>
        <v>-49</v>
      </c>
      <c r="H44" s="17" t="n">
        <f aca="false">F44*G44</f>
        <v>-385875</v>
      </c>
    </row>
    <row r="45" s="2" customFormat="true" ht="41.25" hidden="false" customHeight="true" outlineLevel="0" collapsed="false">
      <c r="A45" s="14" t="s">
        <v>116</v>
      </c>
      <c r="B45" s="14" t="s">
        <v>117</v>
      </c>
      <c r="C45" s="15" t="s">
        <v>123</v>
      </c>
      <c r="D45" s="16" t="n">
        <v>43876</v>
      </c>
      <c r="E45" s="16" t="n">
        <v>43872</v>
      </c>
      <c r="F45" s="17" t="n">
        <v>-39.38</v>
      </c>
      <c r="G45" s="18" t="n">
        <f aca="false">E45-D45</f>
        <v>-4</v>
      </c>
      <c r="H45" s="17" t="n">
        <f aca="false">F45*G45</f>
        <v>157.52</v>
      </c>
    </row>
    <row r="46" s="2" customFormat="true" ht="41.25" hidden="false" customHeight="true" outlineLevel="0" collapsed="false">
      <c r="A46" s="14" t="s">
        <v>124</v>
      </c>
      <c r="B46" s="14" t="s">
        <v>125</v>
      </c>
      <c r="C46" s="15" t="s">
        <v>126</v>
      </c>
      <c r="D46" s="16" t="n">
        <v>43861</v>
      </c>
      <c r="E46" s="16" t="n">
        <v>43857</v>
      </c>
      <c r="F46" s="17" t="n">
        <v>408</v>
      </c>
      <c r="G46" s="18" t="n">
        <f aca="false">E46-D46</f>
        <v>-4</v>
      </c>
      <c r="H46" s="17" t="n">
        <f aca="false">F46*G46</f>
        <v>-1632</v>
      </c>
    </row>
    <row r="47" s="2" customFormat="true" ht="41.25" hidden="false" customHeight="true" outlineLevel="0" collapsed="false">
      <c r="A47" s="14" t="s">
        <v>127</v>
      </c>
      <c r="B47" s="14" t="s">
        <v>128</v>
      </c>
      <c r="C47" s="15" t="s">
        <v>129</v>
      </c>
      <c r="D47" s="16" t="n">
        <v>43861</v>
      </c>
      <c r="E47" s="16" t="n">
        <v>43864</v>
      </c>
      <c r="F47" s="17" t="n">
        <v>1710</v>
      </c>
      <c r="G47" s="18" t="n">
        <f aca="false">E47-D47</f>
        <v>3</v>
      </c>
      <c r="H47" s="17" t="n">
        <f aca="false">F47*G47</f>
        <v>5130</v>
      </c>
    </row>
    <row r="48" s="2" customFormat="true" ht="41.25" hidden="false" customHeight="true" outlineLevel="0" collapsed="false">
      <c r="A48" s="14" t="s">
        <v>130</v>
      </c>
      <c r="B48" s="14" t="s">
        <v>131</v>
      </c>
      <c r="C48" s="15" t="s">
        <v>132</v>
      </c>
      <c r="D48" s="16" t="n">
        <v>43838</v>
      </c>
      <c r="E48" s="16" t="n">
        <v>43857</v>
      </c>
      <c r="F48" s="17" t="n">
        <v>634.4</v>
      </c>
      <c r="G48" s="18" t="n">
        <f aca="false">E48-D48</f>
        <v>19</v>
      </c>
      <c r="H48" s="17" t="n">
        <f aca="false">F48*G48</f>
        <v>12053.6</v>
      </c>
    </row>
    <row r="49" s="2" customFormat="true" ht="41.25" hidden="false" customHeight="true" outlineLevel="0" collapsed="false">
      <c r="A49" s="14" t="s">
        <v>130</v>
      </c>
      <c r="B49" s="14" t="s">
        <v>134</v>
      </c>
      <c r="C49" s="15" t="s">
        <v>135</v>
      </c>
      <c r="D49" s="16" t="n">
        <v>43861</v>
      </c>
      <c r="E49" s="16" t="n">
        <v>43864</v>
      </c>
      <c r="F49" s="17" t="n">
        <v>2738.07</v>
      </c>
      <c r="G49" s="18" t="n">
        <f aca="false">E49-D49</f>
        <v>3</v>
      </c>
      <c r="H49" s="17" t="n">
        <f aca="false">F49*G49</f>
        <v>8214.21</v>
      </c>
    </row>
    <row r="50" s="2" customFormat="true" ht="41.25" hidden="false" customHeight="true" outlineLevel="0" collapsed="false">
      <c r="A50" s="14" t="s">
        <v>136</v>
      </c>
      <c r="B50" s="14" t="s">
        <v>137</v>
      </c>
      <c r="C50" s="15" t="s">
        <v>138</v>
      </c>
      <c r="D50" s="16" t="n">
        <v>43890</v>
      </c>
      <c r="E50" s="16" t="n">
        <v>43920</v>
      </c>
      <c r="F50" s="17" t="n">
        <v>1076.95</v>
      </c>
      <c r="G50" s="18" t="n">
        <f aca="false">E50-D50</f>
        <v>30</v>
      </c>
      <c r="H50" s="17" t="n">
        <f aca="false">F50*G50</f>
        <v>32308.5</v>
      </c>
    </row>
    <row r="51" s="2" customFormat="true" ht="41.25" hidden="false" customHeight="true" outlineLevel="0" collapsed="false">
      <c r="A51" s="14" t="s">
        <v>139</v>
      </c>
      <c r="B51" s="14" t="s">
        <v>140</v>
      </c>
      <c r="C51" s="15" t="s">
        <v>141</v>
      </c>
      <c r="D51" s="16" t="n">
        <v>43845</v>
      </c>
      <c r="E51" s="16" t="n">
        <v>43841</v>
      </c>
      <c r="F51" s="17" t="n">
        <v>1609.54</v>
      </c>
      <c r="G51" s="18" t="n">
        <f aca="false">E51-D51</f>
        <v>-4</v>
      </c>
      <c r="H51" s="17" t="n">
        <f aca="false">F51*G51</f>
        <v>-6438.16</v>
      </c>
    </row>
    <row r="52" s="2" customFormat="true" ht="41.25" hidden="false" customHeight="true" outlineLevel="0" collapsed="false">
      <c r="A52" s="14" t="s">
        <v>143</v>
      </c>
      <c r="B52" s="14" t="s">
        <v>144</v>
      </c>
      <c r="C52" s="15" t="s">
        <v>145</v>
      </c>
      <c r="D52" s="16" t="n">
        <v>43890</v>
      </c>
      <c r="E52" s="16" t="n">
        <v>43864</v>
      </c>
      <c r="F52" s="17" t="n">
        <v>1413.58</v>
      </c>
      <c r="G52" s="18" t="n">
        <f aca="false">E52-D52</f>
        <v>-26</v>
      </c>
      <c r="H52" s="17" t="n">
        <f aca="false">F52*G52</f>
        <v>-36753.08</v>
      </c>
    </row>
    <row r="53" s="2" customFormat="true" ht="41.25" hidden="false" customHeight="true" outlineLevel="0" collapsed="false">
      <c r="A53" s="14" t="s">
        <v>146</v>
      </c>
      <c r="B53" s="14" t="s">
        <v>147</v>
      </c>
      <c r="C53" s="15" t="s">
        <v>148</v>
      </c>
      <c r="D53" s="16" t="n">
        <v>43890</v>
      </c>
      <c r="E53" s="16" t="n">
        <v>43841</v>
      </c>
      <c r="F53" s="17" t="n">
        <v>947.98</v>
      </c>
      <c r="G53" s="18" t="n">
        <f aca="false">E53-D53</f>
        <v>-49</v>
      </c>
      <c r="H53" s="17" t="n">
        <f aca="false">F53*G53</f>
        <v>-46451.02</v>
      </c>
    </row>
    <row r="54" s="2" customFormat="true" ht="41.25" hidden="false" customHeight="true" outlineLevel="0" collapsed="false">
      <c r="A54" s="14" t="s">
        <v>146</v>
      </c>
      <c r="B54" s="14" t="s">
        <v>149</v>
      </c>
      <c r="C54" s="15" t="s">
        <v>150</v>
      </c>
      <c r="D54" s="16" t="n">
        <v>43889</v>
      </c>
      <c r="E54" s="16" t="n">
        <v>43841</v>
      </c>
      <c r="F54" s="17" t="n">
        <v>2447.2</v>
      </c>
      <c r="G54" s="18" t="n">
        <f aca="false">E54-D54</f>
        <v>-48</v>
      </c>
      <c r="H54" s="17" t="n">
        <f aca="false">F54*G54</f>
        <v>-117465.6</v>
      </c>
    </row>
    <row r="55" s="2" customFormat="true" ht="41.25" hidden="false" customHeight="true" outlineLevel="0" collapsed="false">
      <c r="A55" s="14" t="s">
        <v>151</v>
      </c>
      <c r="B55" s="14" t="s">
        <v>152</v>
      </c>
      <c r="C55" s="15" t="s">
        <v>153</v>
      </c>
      <c r="D55" s="16" t="n">
        <v>43890</v>
      </c>
      <c r="E55" s="16" t="n">
        <v>43841</v>
      </c>
      <c r="F55" s="17" t="n">
        <v>208.31</v>
      </c>
      <c r="G55" s="18" t="n">
        <f aca="false">E55-D55</f>
        <v>-49</v>
      </c>
      <c r="H55" s="17" t="n">
        <f aca="false">F55*G55</f>
        <v>-10207.19</v>
      </c>
    </row>
    <row r="56" s="2" customFormat="true" ht="41.25" hidden="false" customHeight="true" outlineLevel="0" collapsed="false">
      <c r="A56" s="14" t="s">
        <v>151</v>
      </c>
      <c r="B56" s="14" t="s">
        <v>154</v>
      </c>
      <c r="C56" s="15" t="s">
        <v>155</v>
      </c>
      <c r="D56" s="16" t="n">
        <v>43921</v>
      </c>
      <c r="E56" s="16" t="n">
        <v>43864</v>
      </c>
      <c r="F56" s="17" t="n">
        <v>193.17</v>
      </c>
      <c r="G56" s="18" t="n">
        <f aca="false">E56-D56</f>
        <v>-57</v>
      </c>
      <c r="H56" s="17" t="n">
        <f aca="false">F56*G56</f>
        <v>-11010.69</v>
      </c>
    </row>
    <row r="57" s="2" customFormat="true" ht="41.25" hidden="false" customHeight="true" outlineLevel="0" collapsed="false">
      <c r="A57" s="14" t="s">
        <v>156</v>
      </c>
      <c r="B57" s="14" t="s">
        <v>157</v>
      </c>
      <c r="C57" s="15" t="s">
        <v>158</v>
      </c>
      <c r="D57" s="16" t="n">
        <v>43787</v>
      </c>
      <c r="E57" s="16" t="n">
        <v>43855</v>
      </c>
      <c r="F57" s="17" t="n">
        <v>26.08</v>
      </c>
      <c r="G57" s="18" t="n">
        <f aca="false">E57-D57</f>
        <v>68</v>
      </c>
      <c r="H57" s="17" t="n">
        <f aca="false">F57*G57</f>
        <v>1773.44</v>
      </c>
    </row>
    <row r="58" s="2" customFormat="true" ht="41.25" hidden="false" customHeight="true" outlineLevel="0" collapsed="false">
      <c r="A58" s="14" t="s">
        <v>156</v>
      </c>
      <c r="B58" s="14" t="s">
        <v>157</v>
      </c>
      <c r="C58" s="15" t="s">
        <v>160</v>
      </c>
      <c r="D58" s="16" t="n">
        <v>43787</v>
      </c>
      <c r="E58" s="16" t="n">
        <v>43855</v>
      </c>
      <c r="F58" s="17" t="n">
        <v>13.97</v>
      </c>
      <c r="G58" s="18" t="n">
        <f aca="false">E58-D58</f>
        <v>68</v>
      </c>
      <c r="H58" s="17" t="n">
        <f aca="false">F58*G58</f>
        <v>949.96</v>
      </c>
    </row>
    <row r="59" s="2" customFormat="true" ht="41.25" hidden="false" customHeight="true" outlineLevel="0" collapsed="false">
      <c r="A59" s="14" t="s">
        <v>156</v>
      </c>
      <c r="B59" s="14" t="s">
        <v>161</v>
      </c>
      <c r="C59" s="15" t="s">
        <v>162</v>
      </c>
      <c r="D59" s="16" t="n">
        <v>43787</v>
      </c>
      <c r="E59" s="16" t="n">
        <v>43855</v>
      </c>
      <c r="F59" s="17" t="n">
        <v>1.62</v>
      </c>
      <c r="G59" s="18" t="n">
        <f aca="false">E59-D59</f>
        <v>68</v>
      </c>
      <c r="H59" s="17" t="n">
        <f aca="false">F59*G59</f>
        <v>110.16</v>
      </c>
    </row>
    <row r="60" s="2" customFormat="true" ht="41.25" hidden="false" customHeight="true" outlineLevel="0" collapsed="false">
      <c r="A60" s="14" t="s">
        <v>156</v>
      </c>
      <c r="B60" s="14" t="s">
        <v>157</v>
      </c>
      <c r="C60" s="15" t="s">
        <v>163</v>
      </c>
      <c r="D60" s="16" t="n">
        <v>43787</v>
      </c>
      <c r="E60" s="16" t="n">
        <v>43855</v>
      </c>
      <c r="F60" s="17" t="n">
        <v>24.84</v>
      </c>
      <c r="G60" s="18" t="n">
        <f aca="false">E60-D60</f>
        <v>68</v>
      </c>
      <c r="H60" s="17" t="n">
        <f aca="false">F60*G60</f>
        <v>1689.12</v>
      </c>
    </row>
    <row r="61" s="2" customFormat="true" ht="41.25" hidden="false" customHeight="true" outlineLevel="0" collapsed="false">
      <c r="A61" s="14" t="s">
        <v>156</v>
      </c>
      <c r="B61" s="14" t="s">
        <v>164</v>
      </c>
      <c r="C61" s="15" t="s">
        <v>165</v>
      </c>
      <c r="D61" s="16" t="n">
        <v>43787</v>
      </c>
      <c r="E61" s="16" t="n">
        <v>43855</v>
      </c>
      <c r="F61" s="17" t="n">
        <v>240.4</v>
      </c>
      <c r="G61" s="18" t="n">
        <f aca="false">E61-D61</f>
        <v>68</v>
      </c>
      <c r="H61" s="17" t="n">
        <f aca="false">F61*G61</f>
        <v>16347.2</v>
      </c>
    </row>
    <row r="62" s="2" customFormat="true" ht="41.25" hidden="false" customHeight="true" outlineLevel="0" collapsed="false">
      <c r="A62" s="14" t="s">
        <v>156</v>
      </c>
      <c r="B62" s="14" t="s">
        <v>166</v>
      </c>
      <c r="C62" s="15" t="s">
        <v>167</v>
      </c>
      <c r="D62" s="16" t="n">
        <v>43787</v>
      </c>
      <c r="E62" s="16" t="n">
        <v>43855</v>
      </c>
      <c r="F62" s="17" t="n">
        <v>165.38</v>
      </c>
      <c r="G62" s="18" t="n">
        <f aca="false">E62-D62</f>
        <v>68</v>
      </c>
      <c r="H62" s="17" t="n">
        <f aca="false">F62*G62</f>
        <v>11245.84</v>
      </c>
    </row>
    <row r="63" s="2" customFormat="true" ht="41.25" hidden="false" customHeight="true" outlineLevel="0" collapsed="false">
      <c r="A63" s="14" t="s">
        <v>156</v>
      </c>
      <c r="B63" s="14" t="s">
        <v>157</v>
      </c>
      <c r="C63" s="15" t="s">
        <v>168</v>
      </c>
      <c r="D63" s="16" t="n">
        <v>43787</v>
      </c>
      <c r="E63" s="16" t="n">
        <v>43855</v>
      </c>
      <c r="F63" s="17" t="n">
        <v>8.07</v>
      </c>
      <c r="G63" s="18" t="n">
        <f aca="false">E63-D63</f>
        <v>68</v>
      </c>
      <c r="H63" s="17" t="n">
        <f aca="false">F63*G63</f>
        <v>548.76</v>
      </c>
    </row>
    <row r="64" s="2" customFormat="true" ht="41.25" hidden="false" customHeight="true" outlineLevel="0" collapsed="false">
      <c r="A64" s="14" t="s">
        <v>156</v>
      </c>
      <c r="B64" s="14" t="s">
        <v>157</v>
      </c>
      <c r="C64" s="15" t="s">
        <v>169</v>
      </c>
      <c r="D64" s="16" t="n">
        <v>43787</v>
      </c>
      <c r="E64" s="16" t="n">
        <v>43855</v>
      </c>
      <c r="F64" s="17" t="n">
        <v>31.75</v>
      </c>
      <c r="G64" s="18" t="n">
        <f aca="false">E64-D64</f>
        <v>68</v>
      </c>
      <c r="H64" s="17" t="n">
        <f aca="false">F64*G64</f>
        <v>2159</v>
      </c>
    </row>
    <row r="65" s="2" customFormat="true" ht="41.25" hidden="false" customHeight="true" outlineLevel="0" collapsed="false">
      <c r="A65" s="14" t="s">
        <v>156</v>
      </c>
      <c r="B65" s="14" t="s">
        <v>157</v>
      </c>
      <c r="C65" s="15" t="s">
        <v>170</v>
      </c>
      <c r="D65" s="16" t="n">
        <v>43787</v>
      </c>
      <c r="E65" s="16" t="n">
        <v>43855</v>
      </c>
      <c r="F65" s="17" t="n">
        <v>190.9</v>
      </c>
      <c r="G65" s="18" t="n">
        <f aca="false">E65-D65</f>
        <v>68</v>
      </c>
      <c r="H65" s="17" t="n">
        <f aca="false">F65*G65</f>
        <v>12981.2</v>
      </c>
    </row>
    <row r="66" s="2" customFormat="true" ht="41.25" hidden="false" customHeight="true" outlineLevel="0" collapsed="false">
      <c r="A66" s="14" t="s">
        <v>156</v>
      </c>
      <c r="B66" s="14" t="s">
        <v>157</v>
      </c>
      <c r="C66" s="15" t="s">
        <v>171</v>
      </c>
      <c r="D66" s="16" t="n">
        <v>43787</v>
      </c>
      <c r="E66" s="16" t="n">
        <v>43855</v>
      </c>
      <c r="F66" s="17" t="n">
        <v>47.23</v>
      </c>
      <c r="G66" s="18" t="n">
        <f aca="false">E66-D66</f>
        <v>68</v>
      </c>
      <c r="H66" s="17" t="n">
        <f aca="false">F66*G66</f>
        <v>3211.64</v>
      </c>
    </row>
    <row r="67" s="2" customFormat="true" ht="41.25" hidden="false" customHeight="true" outlineLevel="0" collapsed="false">
      <c r="A67" s="14" t="s">
        <v>156</v>
      </c>
      <c r="B67" s="14" t="s">
        <v>172</v>
      </c>
      <c r="C67" s="15" t="s">
        <v>173</v>
      </c>
      <c r="D67" s="16" t="n">
        <v>43787</v>
      </c>
      <c r="E67" s="16" t="n">
        <v>43855</v>
      </c>
      <c r="F67" s="17" t="n">
        <v>618.16</v>
      </c>
      <c r="G67" s="18" t="n">
        <f aca="false">E67-D67</f>
        <v>68</v>
      </c>
      <c r="H67" s="17" t="n">
        <f aca="false">F67*G67</f>
        <v>42034.88</v>
      </c>
    </row>
    <row r="68" s="2" customFormat="true" ht="41.25" hidden="false" customHeight="true" outlineLevel="0" collapsed="false">
      <c r="A68" s="14" t="s">
        <v>156</v>
      </c>
      <c r="B68" s="14" t="s">
        <v>157</v>
      </c>
      <c r="C68" s="15" t="s">
        <v>174</v>
      </c>
      <c r="D68" s="16" t="n">
        <v>43787</v>
      </c>
      <c r="E68" s="16" t="n">
        <v>43855</v>
      </c>
      <c r="F68" s="17" t="n">
        <v>10.99</v>
      </c>
      <c r="G68" s="18" t="n">
        <f aca="false">E68-D68</f>
        <v>68</v>
      </c>
      <c r="H68" s="17" t="n">
        <f aca="false">F68*G68</f>
        <v>747.32</v>
      </c>
    </row>
    <row r="69" s="2" customFormat="true" ht="41.25" hidden="false" customHeight="true" outlineLevel="0" collapsed="false">
      <c r="A69" s="14" t="s">
        <v>156</v>
      </c>
      <c r="B69" s="14" t="s">
        <v>157</v>
      </c>
      <c r="C69" s="15" t="s">
        <v>175</v>
      </c>
      <c r="D69" s="16" t="n">
        <v>43787</v>
      </c>
      <c r="E69" s="16" t="n">
        <v>43855</v>
      </c>
      <c r="F69" s="17" t="n">
        <v>0.16</v>
      </c>
      <c r="G69" s="18" t="n">
        <f aca="false">E69-D69</f>
        <v>68</v>
      </c>
      <c r="H69" s="17" t="n">
        <f aca="false">F69*G69</f>
        <v>10.88</v>
      </c>
    </row>
    <row r="70" s="2" customFormat="true" ht="41.25" hidden="false" customHeight="true" outlineLevel="0" collapsed="false">
      <c r="A70" s="14" t="s">
        <v>156</v>
      </c>
      <c r="B70" s="14" t="s">
        <v>157</v>
      </c>
      <c r="C70" s="15" t="s">
        <v>176</v>
      </c>
      <c r="D70" s="16" t="n">
        <v>43787</v>
      </c>
      <c r="E70" s="16" t="n">
        <v>43855</v>
      </c>
      <c r="F70" s="17" t="n">
        <v>9.91</v>
      </c>
      <c r="G70" s="18" t="n">
        <f aca="false">E70-D70</f>
        <v>68</v>
      </c>
      <c r="H70" s="17" t="n">
        <f aca="false">F70*G70</f>
        <v>673.88</v>
      </c>
    </row>
    <row r="71" s="2" customFormat="true" ht="41.25" hidden="false" customHeight="true" outlineLevel="0" collapsed="false">
      <c r="A71" s="14" t="s">
        <v>156</v>
      </c>
      <c r="B71" s="14" t="s">
        <v>157</v>
      </c>
      <c r="C71" s="15" t="s">
        <v>177</v>
      </c>
      <c r="D71" s="16" t="n">
        <v>43787</v>
      </c>
      <c r="E71" s="16" t="n">
        <v>43855</v>
      </c>
      <c r="F71" s="17" t="n">
        <v>0.16</v>
      </c>
      <c r="G71" s="18" t="n">
        <f aca="false">E71-D71</f>
        <v>68</v>
      </c>
      <c r="H71" s="17" t="n">
        <f aca="false">F71*G71</f>
        <v>10.88</v>
      </c>
    </row>
    <row r="72" s="2" customFormat="true" ht="41.25" hidden="false" customHeight="true" outlineLevel="0" collapsed="false">
      <c r="A72" s="14" t="s">
        <v>156</v>
      </c>
      <c r="B72" s="14" t="s">
        <v>157</v>
      </c>
      <c r="C72" s="15" t="s">
        <v>178</v>
      </c>
      <c r="D72" s="16" t="n">
        <v>43787</v>
      </c>
      <c r="E72" s="16" t="n">
        <v>43855</v>
      </c>
      <c r="F72" s="17" t="n">
        <v>143.39</v>
      </c>
      <c r="G72" s="18" t="n">
        <f aca="false">E72-D72</f>
        <v>68</v>
      </c>
      <c r="H72" s="17" t="n">
        <f aca="false">F72*G72</f>
        <v>9750.52</v>
      </c>
    </row>
    <row r="73" s="2" customFormat="true" ht="41.25" hidden="false" customHeight="true" outlineLevel="0" collapsed="false">
      <c r="A73" s="14" t="s">
        <v>156</v>
      </c>
      <c r="B73" s="14" t="s">
        <v>157</v>
      </c>
      <c r="C73" s="15" t="s">
        <v>179</v>
      </c>
      <c r="D73" s="16" t="n">
        <v>43787</v>
      </c>
      <c r="E73" s="16" t="n">
        <v>43855</v>
      </c>
      <c r="F73" s="17" t="n">
        <v>24.98</v>
      </c>
      <c r="G73" s="18" t="n">
        <f aca="false">E73-D73</f>
        <v>68</v>
      </c>
      <c r="H73" s="17" t="n">
        <f aca="false">F73*G73</f>
        <v>1698.64</v>
      </c>
    </row>
    <row r="74" s="2" customFormat="true" ht="41.25" hidden="false" customHeight="true" outlineLevel="0" collapsed="false">
      <c r="A74" s="14" t="s">
        <v>156</v>
      </c>
      <c r="B74" s="14" t="s">
        <v>157</v>
      </c>
      <c r="C74" s="15" t="s">
        <v>180</v>
      </c>
      <c r="D74" s="16" t="n">
        <v>43787</v>
      </c>
      <c r="E74" s="16" t="n">
        <v>43855</v>
      </c>
      <c r="F74" s="17" t="n">
        <v>617.68</v>
      </c>
      <c r="G74" s="18" t="n">
        <f aca="false">E74-D74</f>
        <v>68</v>
      </c>
      <c r="H74" s="17" t="n">
        <f aca="false">F74*G74</f>
        <v>42002.24</v>
      </c>
    </row>
    <row r="75" s="2" customFormat="true" ht="41.25" hidden="false" customHeight="true" outlineLevel="0" collapsed="false">
      <c r="A75" s="14" t="s">
        <v>156</v>
      </c>
      <c r="B75" s="14" t="s">
        <v>166</v>
      </c>
      <c r="C75" s="15" t="s">
        <v>181</v>
      </c>
      <c r="D75" s="16" t="n">
        <v>43787</v>
      </c>
      <c r="E75" s="16" t="n">
        <v>43855</v>
      </c>
      <c r="F75" s="17" t="n">
        <v>64.66</v>
      </c>
      <c r="G75" s="18" t="n">
        <f aca="false">E75-D75</f>
        <v>68</v>
      </c>
      <c r="H75" s="17" t="n">
        <f aca="false">F75*G75</f>
        <v>4396.88</v>
      </c>
    </row>
    <row r="76" s="2" customFormat="true" ht="41.25" hidden="false" customHeight="true" outlineLevel="0" collapsed="false">
      <c r="A76" s="14" t="s">
        <v>156</v>
      </c>
      <c r="B76" s="14" t="s">
        <v>157</v>
      </c>
      <c r="C76" s="15" t="s">
        <v>182</v>
      </c>
      <c r="D76" s="16" t="n">
        <v>43787</v>
      </c>
      <c r="E76" s="16" t="n">
        <v>43855</v>
      </c>
      <c r="F76" s="17" t="n">
        <v>49.89</v>
      </c>
      <c r="G76" s="18" t="n">
        <f aca="false">E76-D76</f>
        <v>68</v>
      </c>
      <c r="H76" s="17" t="n">
        <f aca="false">F76*G76</f>
        <v>3392.52</v>
      </c>
    </row>
    <row r="77" s="2" customFormat="true" ht="41.25" hidden="false" customHeight="true" outlineLevel="0" collapsed="false">
      <c r="A77" s="14" t="s">
        <v>156</v>
      </c>
      <c r="B77" s="14" t="s">
        <v>164</v>
      </c>
      <c r="C77" s="15" t="s">
        <v>183</v>
      </c>
      <c r="D77" s="16" t="n">
        <v>43787</v>
      </c>
      <c r="E77" s="16" t="n">
        <v>43855</v>
      </c>
      <c r="F77" s="17" t="n">
        <v>420.05</v>
      </c>
      <c r="G77" s="18" t="n">
        <f aca="false">E77-D77</f>
        <v>68</v>
      </c>
      <c r="H77" s="17" t="n">
        <f aca="false">F77*G77</f>
        <v>28563.4</v>
      </c>
    </row>
    <row r="78" s="2" customFormat="true" ht="41.25" hidden="false" customHeight="true" outlineLevel="0" collapsed="false">
      <c r="A78" s="14" t="s">
        <v>156</v>
      </c>
      <c r="B78" s="14" t="s">
        <v>164</v>
      </c>
      <c r="C78" s="15" t="s">
        <v>184</v>
      </c>
      <c r="D78" s="16" t="n">
        <v>43787</v>
      </c>
      <c r="E78" s="16" t="n">
        <v>43855</v>
      </c>
      <c r="F78" s="17" t="n">
        <v>31.57</v>
      </c>
      <c r="G78" s="18" t="n">
        <f aca="false">E78-D78</f>
        <v>68</v>
      </c>
      <c r="H78" s="17" t="n">
        <f aca="false">F78*G78</f>
        <v>2146.76</v>
      </c>
    </row>
    <row r="79" s="2" customFormat="true" ht="41.25" hidden="false" customHeight="true" outlineLevel="0" collapsed="false">
      <c r="A79" s="14" t="s">
        <v>156</v>
      </c>
      <c r="B79" s="14" t="s">
        <v>157</v>
      </c>
      <c r="C79" s="15" t="s">
        <v>185</v>
      </c>
      <c r="D79" s="16" t="n">
        <v>43787</v>
      </c>
      <c r="E79" s="16" t="n">
        <v>43855</v>
      </c>
      <c r="F79" s="17" t="n">
        <v>270.75</v>
      </c>
      <c r="G79" s="18" t="n">
        <f aca="false">E79-D79</f>
        <v>68</v>
      </c>
      <c r="H79" s="17" t="n">
        <f aca="false">F79*G79</f>
        <v>18411</v>
      </c>
    </row>
    <row r="80" s="2" customFormat="true" ht="41.25" hidden="false" customHeight="true" outlineLevel="0" collapsed="false">
      <c r="A80" s="14" t="s">
        <v>156</v>
      </c>
      <c r="B80" s="14" t="s">
        <v>166</v>
      </c>
      <c r="C80" s="15" t="s">
        <v>186</v>
      </c>
      <c r="D80" s="16" t="n">
        <v>43787</v>
      </c>
      <c r="E80" s="16" t="n">
        <v>43855</v>
      </c>
      <c r="F80" s="17" t="n">
        <v>58.83</v>
      </c>
      <c r="G80" s="18" t="n">
        <f aca="false">E80-D80</f>
        <v>68</v>
      </c>
      <c r="H80" s="17" t="n">
        <f aca="false">F80*G80</f>
        <v>4000.44</v>
      </c>
    </row>
    <row r="81" s="2" customFormat="true" ht="41.25" hidden="false" customHeight="true" outlineLevel="0" collapsed="false">
      <c r="A81" s="14" t="s">
        <v>156</v>
      </c>
      <c r="B81" s="14" t="s">
        <v>164</v>
      </c>
      <c r="C81" s="15" t="s">
        <v>187</v>
      </c>
      <c r="D81" s="16" t="n">
        <v>43787</v>
      </c>
      <c r="E81" s="16" t="n">
        <v>43855</v>
      </c>
      <c r="F81" s="17" t="n">
        <v>40.05</v>
      </c>
      <c r="G81" s="18" t="n">
        <f aca="false">E81-D81</f>
        <v>68</v>
      </c>
      <c r="H81" s="17" t="n">
        <f aca="false">F81*G81</f>
        <v>2723.4</v>
      </c>
    </row>
    <row r="82" s="2" customFormat="true" ht="41.25" hidden="false" customHeight="true" outlineLevel="0" collapsed="false">
      <c r="A82" s="14" t="s">
        <v>156</v>
      </c>
      <c r="B82" s="14" t="s">
        <v>188</v>
      </c>
      <c r="C82" s="15" t="s">
        <v>189</v>
      </c>
      <c r="D82" s="16" t="n">
        <v>43784</v>
      </c>
      <c r="E82" s="16" t="n">
        <v>43855</v>
      </c>
      <c r="F82" s="17" t="n">
        <v>62.02</v>
      </c>
      <c r="G82" s="18" t="n">
        <f aca="false">E82-D82</f>
        <v>71</v>
      </c>
      <c r="H82" s="17" t="n">
        <f aca="false">F82*G82</f>
        <v>4403.42</v>
      </c>
    </row>
    <row r="83" s="2" customFormat="true" ht="41.25" hidden="false" customHeight="true" outlineLevel="0" collapsed="false">
      <c r="A83" s="14" t="s">
        <v>156</v>
      </c>
      <c r="B83" s="14" t="s">
        <v>166</v>
      </c>
      <c r="C83" s="15" t="s">
        <v>190</v>
      </c>
      <c r="D83" s="16" t="n">
        <v>43784</v>
      </c>
      <c r="E83" s="16" t="n">
        <v>43855</v>
      </c>
      <c r="F83" s="17" t="n">
        <v>83.03</v>
      </c>
      <c r="G83" s="18" t="n">
        <f aca="false">E83-D83</f>
        <v>71</v>
      </c>
      <c r="H83" s="17" t="n">
        <f aca="false">F83*G83</f>
        <v>5895.13</v>
      </c>
    </row>
    <row r="84" s="2" customFormat="true" ht="41.25" hidden="false" customHeight="true" outlineLevel="0" collapsed="false">
      <c r="A84" s="14" t="s">
        <v>156</v>
      </c>
      <c r="B84" s="14" t="s">
        <v>191</v>
      </c>
      <c r="C84" s="15" t="s">
        <v>192</v>
      </c>
      <c r="D84" s="16" t="n">
        <v>43761</v>
      </c>
      <c r="E84" s="16" t="n">
        <v>43872</v>
      </c>
      <c r="F84" s="17" t="n">
        <v>42.42</v>
      </c>
      <c r="G84" s="18" t="n">
        <f aca="false">E84-D84</f>
        <v>111</v>
      </c>
      <c r="H84" s="17" t="n">
        <f aca="false">F84*G84</f>
        <v>4708.62</v>
      </c>
    </row>
    <row r="85" s="2" customFormat="true" ht="41.25" hidden="false" customHeight="true" outlineLevel="0" collapsed="false">
      <c r="A85" s="14" t="s">
        <v>156</v>
      </c>
      <c r="B85" s="14" t="s">
        <v>157</v>
      </c>
      <c r="C85" s="15" t="s">
        <v>193</v>
      </c>
      <c r="D85" s="16" t="n">
        <v>43780</v>
      </c>
      <c r="E85" s="16" t="n">
        <v>43855</v>
      </c>
      <c r="F85" s="17" t="n">
        <v>14.5</v>
      </c>
      <c r="G85" s="18" t="n">
        <f aca="false">E85-D85</f>
        <v>75</v>
      </c>
      <c r="H85" s="17" t="n">
        <f aca="false">F85*G85</f>
        <v>1087.5</v>
      </c>
    </row>
    <row r="86" s="2" customFormat="true" ht="41.25" hidden="false" customHeight="true" outlineLevel="0" collapsed="false">
      <c r="A86" s="14" t="s">
        <v>156</v>
      </c>
      <c r="B86" s="14" t="s">
        <v>194</v>
      </c>
      <c r="C86" s="15" t="s">
        <v>195</v>
      </c>
      <c r="D86" s="16" t="n">
        <v>43780</v>
      </c>
      <c r="E86" s="16" t="n">
        <v>43855</v>
      </c>
      <c r="F86" s="17" t="n">
        <v>590.58</v>
      </c>
      <c r="G86" s="18" t="n">
        <f aca="false">E86-D86</f>
        <v>75</v>
      </c>
      <c r="H86" s="17" t="n">
        <f aca="false">F86*G86</f>
        <v>44293.5</v>
      </c>
    </row>
    <row r="87" s="2" customFormat="true" ht="41.25" hidden="false" customHeight="true" outlineLevel="0" collapsed="false">
      <c r="A87" s="14" t="s">
        <v>156</v>
      </c>
      <c r="B87" s="14" t="s">
        <v>196</v>
      </c>
      <c r="C87" s="15" t="s">
        <v>197</v>
      </c>
      <c r="D87" s="16" t="n">
        <v>43780</v>
      </c>
      <c r="E87" s="16" t="n">
        <v>43855</v>
      </c>
      <c r="F87" s="17" t="n">
        <v>21.58</v>
      </c>
      <c r="G87" s="18" t="n">
        <f aca="false">E87-D87</f>
        <v>75</v>
      </c>
      <c r="H87" s="17" t="n">
        <f aca="false">F87*G87</f>
        <v>1618.5</v>
      </c>
    </row>
    <row r="88" s="2" customFormat="true" ht="41.25" hidden="false" customHeight="true" outlineLevel="0" collapsed="false">
      <c r="A88" s="14" t="s">
        <v>156</v>
      </c>
      <c r="B88" s="14" t="s">
        <v>157</v>
      </c>
      <c r="C88" s="15" t="s">
        <v>198</v>
      </c>
      <c r="D88" s="16" t="n">
        <v>43780</v>
      </c>
      <c r="E88" s="16" t="n">
        <v>43855</v>
      </c>
      <c r="F88" s="17" t="n">
        <v>370.03</v>
      </c>
      <c r="G88" s="18" t="n">
        <f aca="false">E88-D88</f>
        <v>75</v>
      </c>
      <c r="H88" s="17" t="n">
        <f aca="false">F88*G88</f>
        <v>27752.25</v>
      </c>
    </row>
    <row r="89" s="2" customFormat="true" ht="41.25" hidden="false" customHeight="true" outlineLevel="0" collapsed="false">
      <c r="A89" s="14" t="s">
        <v>156</v>
      </c>
      <c r="B89" s="14" t="s">
        <v>157</v>
      </c>
      <c r="C89" s="15" t="s">
        <v>199</v>
      </c>
      <c r="D89" s="16" t="n">
        <v>43780</v>
      </c>
      <c r="E89" s="16" t="n">
        <v>43855</v>
      </c>
      <c r="F89" s="17" t="n">
        <v>123.21</v>
      </c>
      <c r="G89" s="18" t="n">
        <f aca="false">E89-D89</f>
        <v>75</v>
      </c>
      <c r="H89" s="17" t="n">
        <f aca="false">F89*G89</f>
        <v>9240.75</v>
      </c>
    </row>
    <row r="90" s="2" customFormat="true" ht="41.25" hidden="false" customHeight="true" outlineLevel="0" collapsed="false">
      <c r="A90" s="14" t="s">
        <v>156</v>
      </c>
      <c r="B90" s="14" t="s">
        <v>157</v>
      </c>
      <c r="C90" s="15" t="s">
        <v>200</v>
      </c>
      <c r="D90" s="16" t="n">
        <v>43780</v>
      </c>
      <c r="E90" s="16" t="n">
        <v>43855</v>
      </c>
      <c r="F90" s="17" t="n">
        <v>11.72</v>
      </c>
      <c r="G90" s="18" t="n">
        <f aca="false">E90-D90</f>
        <v>75</v>
      </c>
      <c r="H90" s="17" t="n">
        <f aca="false">F90*G90</f>
        <v>879</v>
      </c>
    </row>
    <row r="91" s="2" customFormat="true" ht="41.25" hidden="false" customHeight="true" outlineLevel="0" collapsed="false">
      <c r="A91" s="14" t="s">
        <v>156</v>
      </c>
      <c r="B91" s="14" t="s">
        <v>157</v>
      </c>
      <c r="C91" s="15" t="s">
        <v>201</v>
      </c>
      <c r="D91" s="16" t="n">
        <v>43780</v>
      </c>
      <c r="E91" s="16" t="n">
        <v>43855</v>
      </c>
      <c r="F91" s="17" t="n">
        <v>17.27</v>
      </c>
      <c r="G91" s="18" t="n">
        <f aca="false">E91-D91</f>
        <v>75</v>
      </c>
      <c r="H91" s="17" t="n">
        <f aca="false">F91*G91</f>
        <v>1295.25</v>
      </c>
    </row>
    <row r="92" s="2" customFormat="true" ht="41.25" hidden="false" customHeight="true" outlineLevel="0" collapsed="false">
      <c r="A92" s="14" t="s">
        <v>156</v>
      </c>
      <c r="B92" s="14" t="s">
        <v>202</v>
      </c>
      <c r="C92" s="15" t="s">
        <v>203</v>
      </c>
      <c r="D92" s="16" t="n">
        <v>43780</v>
      </c>
      <c r="E92" s="16" t="n">
        <v>43855</v>
      </c>
      <c r="F92" s="17" t="n">
        <v>230.67</v>
      </c>
      <c r="G92" s="18" t="n">
        <f aca="false">E92-D92</f>
        <v>75</v>
      </c>
      <c r="H92" s="17" t="n">
        <f aca="false">F92*G92</f>
        <v>17300.25</v>
      </c>
    </row>
    <row r="93" s="2" customFormat="true" ht="41.25" hidden="false" customHeight="true" outlineLevel="0" collapsed="false">
      <c r="A93" s="14" t="s">
        <v>156</v>
      </c>
      <c r="B93" s="14" t="s">
        <v>157</v>
      </c>
      <c r="C93" s="15" t="s">
        <v>204</v>
      </c>
      <c r="D93" s="16" t="n">
        <v>43780</v>
      </c>
      <c r="E93" s="16" t="n">
        <v>43855</v>
      </c>
      <c r="F93" s="17" t="n">
        <v>13.93</v>
      </c>
      <c r="G93" s="18" t="n">
        <f aca="false">E93-D93</f>
        <v>75</v>
      </c>
      <c r="H93" s="17" t="n">
        <f aca="false">F93*G93</f>
        <v>1044.75</v>
      </c>
    </row>
    <row r="94" s="2" customFormat="true" ht="41.25" hidden="false" customHeight="true" outlineLevel="0" collapsed="false">
      <c r="A94" s="14" t="s">
        <v>156</v>
      </c>
      <c r="B94" s="14" t="s">
        <v>205</v>
      </c>
      <c r="C94" s="15" t="s">
        <v>206</v>
      </c>
      <c r="D94" s="16" t="n">
        <v>43780</v>
      </c>
      <c r="E94" s="16" t="n">
        <v>43855</v>
      </c>
      <c r="F94" s="17" t="n">
        <v>244.09</v>
      </c>
      <c r="G94" s="18" t="n">
        <f aca="false">E94-D94</f>
        <v>75</v>
      </c>
      <c r="H94" s="17" t="n">
        <f aca="false">F94*G94</f>
        <v>18306.75</v>
      </c>
    </row>
    <row r="95" s="2" customFormat="true" ht="29.25" hidden="false" customHeight="true" outlineLevel="0" collapsed="false">
      <c r="A95" s="14" t="s">
        <v>156</v>
      </c>
      <c r="B95" s="14" t="s">
        <v>157</v>
      </c>
      <c r="C95" s="15" t="s">
        <v>207</v>
      </c>
      <c r="D95" s="16" t="n">
        <v>43780</v>
      </c>
      <c r="E95" s="16" t="n">
        <v>43855</v>
      </c>
      <c r="F95" s="17" t="n">
        <v>12.79</v>
      </c>
      <c r="G95" s="18" t="n">
        <f aca="false">E95-D95</f>
        <v>75</v>
      </c>
      <c r="H95" s="17" t="n">
        <f aca="false">F95*G95</f>
        <v>959.25</v>
      </c>
    </row>
    <row r="96" s="2" customFormat="true" ht="29.25" hidden="false" customHeight="true" outlineLevel="0" collapsed="false">
      <c r="A96" s="14" t="s">
        <v>156</v>
      </c>
      <c r="B96" s="14" t="s">
        <v>194</v>
      </c>
      <c r="C96" s="15" t="s">
        <v>208</v>
      </c>
      <c r="D96" s="16" t="n">
        <v>43780</v>
      </c>
      <c r="E96" s="16" t="n">
        <v>43855</v>
      </c>
      <c r="F96" s="17" t="n">
        <v>84.32</v>
      </c>
      <c r="G96" s="18" t="n">
        <f aca="false">E96-D96</f>
        <v>75</v>
      </c>
      <c r="H96" s="17" t="n">
        <f aca="false">F96*G96</f>
        <v>6324</v>
      </c>
    </row>
    <row r="97" s="2" customFormat="true" ht="29.25" hidden="false" customHeight="true" outlineLevel="0" collapsed="false">
      <c r="A97" s="14" t="s">
        <v>156</v>
      </c>
      <c r="B97" s="14" t="s">
        <v>157</v>
      </c>
      <c r="C97" s="15" t="s">
        <v>209</v>
      </c>
      <c r="D97" s="16" t="n">
        <v>43780</v>
      </c>
      <c r="E97" s="16" t="n">
        <v>43855</v>
      </c>
      <c r="F97" s="17" t="n">
        <v>68.15</v>
      </c>
      <c r="G97" s="18" t="n">
        <f aca="false">E97-D97</f>
        <v>75</v>
      </c>
      <c r="H97" s="17" t="n">
        <f aca="false">F97*G97</f>
        <v>5111.25</v>
      </c>
    </row>
    <row r="98" s="2" customFormat="true" ht="29.25" hidden="false" customHeight="true" outlineLevel="0" collapsed="false">
      <c r="A98" s="14" t="s">
        <v>156</v>
      </c>
      <c r="B98" s="14" t="s">
        <v>157</v>
      </c>
      <c r="C98" s="15" t="s">
        <v>210</v>
      </c>
      <c r="D98" s="16" t="n">
        <v>43780</v>
      </c>
      <c r="E98" s="16" t="n">
        <v>43855</v>
      </c>
      <c r="F98" s="17" t="n">
        <v>88.14</v>
      </c>
      <c r="G98" s="18" t="n">
        <f aca="false">E98-D98</f>
        <v>75</v>
      </c>
      <c r="H98" s="17" t="n">
        <f aca="false">F98*G98</f>
        <v>6610.5</v>
      </c>
    </row>
    <row r="99" s="2" customFormat="true" ht="29.25" hidden="false" customHeight="true" outlineLevel="0" collapsed="false">
      <c r="A99" s="14" t="s">
        <v>156</v>
      </c>
      <c r="B99" s="14" t="s">
        <v>194</v>
      </c>
      <c r="C99" s="15" t="s">
        <v>211</v>
      </c>
      <c r="D99" s="16" t="n">
        <v>43780</v>
      </c>
      <c r="E99" s="16" t="n">
        <v>43855</v>
      </c>
      <c r="F99" s="17" t="n">
        <v>36.44</v>
      </c>
      <c r="G99" s="18" t="n">
        <f aca="false">E99-D99</f>
        <v>75</v>
      </c>
      <c r="H99" s="17" t="n">
        <f aca="false">F99*G99</f>
        <v>2733</v>
      </c>
    </row>
    <row r="100" s="2" customFormat="true" ht="29.25" hidden="false" customHeight="true" outlineLevel="0" collapsed="false">
      <c r="A100" s="14" t="s">
        <v>156</v>
      </c>
      <c r="B100" s="14" t="s">
        <v>157</v>
      </c>
      <c r="C100" s="15" t="s">
        <v>212</v>
      </c>
      <c r="D100" s="16" t="n">
        <v>43780</v>
      </c>
      <c r="E100" s="16" t="n">
        <v>43855</v>
      </c>
      <c r="F100" s="17" t="n">
        <v>11.22</v>
      </c>
      <c r="G100" s="18" t="n">
        <f aca="false">E100-D100</f>
        <v>75</v>
      </c>
      <c r="H100" s="17" t="n">
        <f aca="false">F100*G100</f>
        <v>841.5</v>
      </c>
    </row>
    <row r="101" s="2" customFormat="true" ht="29.25" hidden="false" customHeight="true" outlineLevel="0" collapsed="false">
      <c r="A101" s="14" t="s">
        <v>156</v>
      </c>
      <c r="B101" s="14" t="s">
        <v>157</v>
      </c>
      <c r="C101" s="15" t="s">
        <v>213</v>
      </c>
      <c r="D101" s="16" t="n">
        <v>43780</v>
      </c>
      <c r="E101" s="16" t="n">
        <v>43855</v>
      </c>
      <c r="F101" s="17" t="n">
        <v>61.57</v>
      </c>
      <c r="G101" s="18" t="n">
        <f aca="false">E101-D101</f>
        <v>75</v>
      </c>
      <c r="H101" s="17" t="n">
        <f aca="false">F101*G101</f>
        <v>4617.75</v>
      </c>
    </row>
    <row r="102" s="2" customFormat="true" ht="29.25" hidden="false" customHeight="true" outlineLevel="0" collapsed="false">
      <c r="A102" s="14" t="s">
        <v>156</v>
      </c>
      <c r="B102" s="14" t="s">
        <v>157</v>
      </c>
      <c r="C102" s="15" t="s">
        <v>214</v>
      </c>
      <c r="D102" s="16" t="n">
        <v>43780</v>
      </c>
      <c r="E102" s="16" t="n">
        <v>43855</v>
      </c>
      <c r="F102" s="17" t="n">
        <v>52.29</v>
      </c>
      <c r="G102" s="18" t="n">
        <f aca="false">E102-D102</f>
        <v>75</v>
      </c>
      <c r="H102" s="17" t="n">
        <f aca="false">F102*G102</f>
        <v>3921.75</v>
      </c>
    </row>
    <row r="103" s="2" customFormat="true" ht="29.25" hidden="false" customHeight="true" outlineLevel="0" collapsed="false">
      <c r="A103" s="14" t="s">
        <v>156</v>
      </c>
      <c r="B103" s="14" t="s">
        <v>157</v>
      </c>
      <c r="C103" s="15" t="s">
        <v>215</v>
      </c>
      <c r="D103" s="16" t="n">
        <v>43780</v>
      </c>
      <c r="E103" s="16" t="n">
        <v>43855</v>
      </c>
      <c r="F103" s="17" t="n">
        <v>360.86</v>
      </c>
      <c r="G103" s="18" t="n">
        <f aca="false">E103-D103</f>
        <v>75</v>
      </c>
      <c r="H103" s="17" t="n">
        <f aca="false">F103*G103</f>
        <v>27064.5</v>
      </c>
    </row>
    <row r="104" s="2" customFormat="true" ht="29.25" hidden="false" customHeight="true" outlineLevel="0" collapsed="false">
      <c r="A104" s="14" t="s">
        <v>156</v>
      </c>
      <c r="B104" s="14" t="s">
        <v>157</v>
      </c>
      <c r="C104" s="15" t="s">
        <v>216</v>
      </c>
      <c r="D104" s="16" t="n">
        <v>43780</v>
      </c>
      <c r="E104" s="16" t="n">
        <v>43855</v>
      </c>
      <c r="F104" s="17" t="n">
        <v>88.14</v>
      </c>
      <c r="G104" s="18" t="n">
        <f aca="false">E104-D104</f>
        <v>75</v>
      </c>
      <c r="H104" s="17" t="n">
        <f aca="false">F104*G104</f>
        <v>6610.5</v>
      </c>
    </row>
    <row r="105" s="2" customFormat="true" ht="29.25" hidden="false" customHeight="true" outlineLevel="0" collapsed="false">
      <c r="A105" s="14" t="s">
        <v>156</v>
      </c>
      <c r="B105" s="14" t="s">
        <v>157</v>
      </c>
      <c r="C105" s="15" t="s">
        <v>217</v>
      </c>
      <c r="D105" s="16" t="n">
        <v>43780</v>
      </c>
      <c r="E105" s="16" t="n">
        <v>43855</v>
      </c>
      <c r="F105" s="17" t="n">
        <v>284.83</v>
      </c>
      <c r="G105" s="18" t="n">
        <f aca="false">E105-D105</f>
        <v>75</v>
      </c>
      <c r="H105" s="17" t="n">
        <f aca="false">F105*G105</f>
        <v>21362.25</v>
      </c>
    </row>
    <row r="106" s="2" customFormat="true" ht="29.25" hidden="false" customHeight="true" outlineLevel="0" collapsed="false">
      <c r="A106" s="14" t="s">
        <v>156</v>
      </c>
      <c r="B106" s="14" t="s">
        <v>157</v>
      </c>
      <c r="C106" s="15" t="s">
        <v>218</v>
      </c>
      <c r="D106" s="16" t="n">
        <v>43780</v>
      </c>
      <c r="E106" s="16" t="n">
        <v>43855</v>
      </c>
      <c r="F106" s="17" t="n">
        <v>242.76</v>
      </c>
      <c r="G106" s="18" t="n">
        <f aca="false">E106-D106</f>
        <v>75</v>
      </c>
      <c r="H106" s="17" t="n">
        <f aca="false">F106*G106</f>
        <v>18207</v>
      </c>
    </row>
    <row r="107" s="2" customFormat="true" ht="29.25" hidden="false" customHeight="true" outlineLevel="0" collapsed="false">
      <c r="A107" s="14" t="s">
        <v>156</v>
      </c>
      <c r="B107" s="14" t="s">
        <v>157</v>
      </c>
      <c r="C107" s="15" t="s">
        <v>219</v>
      </c>
      <c r="D107" s="16" t="n">
        <v>43780</v>
      </c>
      <c r="E107" s="16" t="n">
        <v>43855</v>
      </c>
      <c r="F107" s="17" t="n">
        <v>92.15</v>
      </c>
      <c r="G107" s="18" t="n">
        <f aca="false">E107-D107</f>
        <v>75</v>
      </c>
      <c r="H107" s="17" t="n">
        <f aca="false">F107*G107</f>
        <v>6911.25</v>
      </c>
    </row>
    <row r="108" s="2" customFormat="true" ht="29.25" hidden="false" customHeight="true" outlineLevel="0" collapsed="false">
      <c r="A108" s="14" t="s">
        <v>156</v>
      </c>
      <c r="B108" s="14" t="s">
        <v>157</v>
      </c>
      <c r="C108" s="15" t="s">
        <v>220</v>
      </c>
      <c r="D108" s="16" t="n">
        <v>43780</v>
      </c>
      <c r="E108" s="16" t="n">
        <v>43855</v>
      </c>
      <c r="F108" s="17" t="n">
        <v>337.44</v>
      </c>
      <c r="G108" s="18" t="n">
        <f aca="false">E108-D108</f>
        <v>75</v>
      </c>
      <c r="H108" s="17" t="n">
        <f aca="false">F108*G108</f>
        <v>25308</v>
      </c>
    </row>
    <row r="109" s="2" customFormat="true" ht="29.25" hidden="false" customHeight="true" outlineLevel="0" collapsed="false">
      <c r="A109" s="14" t="s">
        <v>156</v>
      </c>
      <c r="B109" s="14" t="s">
        <v>157</v>
      </c>
      <c r="C109" s="15" t="s">
        <v>221</v>
      </c>
      <c r="D109" s="16" t="n">
        <v>43780</v>
      </c>
      <c r="E109" s="16" t="n">
        <v>43855</v>
      </c>
      <c r="F109" s="17" t="n">
        <v>102.96</v>
      </c>
      <c r="G109" s="18" t="n">
        <f aca="false">E109-D109</f>
        <v>75</v>
      </c>
      <c r="H109" s="17" t="n">
        <f aca="false">F109*G109</f>
        <v>7722</v>
      </c>
    </row>
    <row r="110" s="2" customFormat="true" ht="29.25" hidden="false" customHeight="true" outlineLevel="0" collapsed="false">
      <c r="A110" s="14" t="s">
        <v>156</v>
      </c>
      <c r="B110" s="14" t="s">
        <v>157</v>
      </c>
      <c r="C110" s="15" t="s">
        <v>222</v>
      </c>
      <c r="D110" s="16" t="n">
        <v>43780</v>
      </c>
      <c r="E110" s="16" t="n">
        <v>43855</v>
      </c>
      <c r="F110" s="17" t="n">
        <v>72.62</v>
      </c>
      <c r="G110" s="18" t="n">
        <f aca="false">E110-D110</f>
        <v>75</v>
      </c>
      <c r="H110" s="17" t="n">
        <f aca="false">F110*G110</f>
        <v>5446.5</v>
      </c>
    </row>
    <row r="111" s="2" customFormat="true" ht="29.25" hidden="false" customHeight="true" outlineLevel="0" collapsed="false">
      <c r="A111" s="14" t="s">
        <v>156</v>
      </c>
      <c r="B111" s="14" t="s">
        <v>157</v>
      </c>
      <c r="C111" s="15" t="s">
        <v>223</v>
      </c>
      <c r="D111" s="16" t="n">
        <v>43780</v>
      </c>
      <c r="E111" s="16" t="n">
        <v>43855</v>
      </c>
      <c r="F111" s="17" t="n">
        <v>456.45</v>
      </c>
      <c r="G111" s="18" t="n">
        <f aca="false">E111-D111</f>
        <v>75</v>
      </c>
      <c r="H111" s="17" t="n">
        <f aca="false">F111*G111</f>
        <v>34233.75</v>
      </c>
    </row>
    <row r="112" s="2" customFormat="true" ht="29.25" hidden="false" customHeight="true" outlineLevel="0" collapsed="false">
      <c r="A112" s="14" t="s">
        <v>156</v>
      </c>
      <c r="B112" s="14" t="s">
        <v>157</v>
      </c>
      <c r="C112" s="15" t="s">
        <v>224</v>
      </c>
      <c r="D112" s="16" t="n">
        <v>43780</v>
      </c>
      <c r="E112" s="16" t="n">
        <v>43855</v>
      </c>
      <c r="F112" s="17" t="n">
        <v>561.03</v>
      </c>
      <c r="G112" s="18" t="n">
        <f aca="false">E112-D112</f>
        <v>75</v>
      </c>
      <c r="H112" s="17" t="n">
        <f aca="false">F112*G112</f>
        <v>42077.25</v>
      </c>
    </row>
    <row r="113" s="2" customFormat="true" ht="29.25" hidden="false" customHeight="true" outlineLevel="0" collapsed="false">
      <c r="A113" s="14" t="s">
        <v>156</v>
      </c>
      <c r="B113" s="14" t="s">
        <v>157</v>
      </c>
      <c r="C113" s="15" t="s">
        <v>225</v>
      </c>
      <c r="D113" s="16" t="n">
        <v>43780</v>
      </c>
      <c r="E113" s="16" t="n">
        <v>43855</v>
      </c>
      <c r="F113" s="17" t="n">
        <v>32.47</v>
      </c>
      <c r="G113" s="18" t="n">
        <f aca="false">E113-D113</f>
        <v>75</v>
      </c>
      <c r="H113" s="17" t="n">
        <f aca="false">F113*G113</f>
        <v>2435.25</v>
      </c>
    </row>
    <row r="114" s="2" customFormat="true" ht="29.25" hidden="false" customHeight="true" outlineLevel="0" collapsed="false">
      <c r="A114" s="14" t="s">
        <v>156</v>
      </c>
      <c r="B114" s="14" t="s">
        <v>226</v>
      </c>
      <c r="C114" s="15" t="s">
        <v>227</v>
      </c>
      <c r="D114" s="16" t="n">
        <v>43780</v>
      </c>
      <c r="E114" s="16" t="n">
        <v>43855</v>
      </c>
      <c r="F114" s="17" t="n">
        <v>49.12</v>
      </c>
      <c r="G114" s="18" t="n">
        <f aca="false">E114-D114</f>
        <v>75</v>
      </c>
      <c r="H114" s="17" t="n">
        <f aca="false">F114*G114</f>
        <v>3684</v>
      </c>
    </row>
    <row r="115" s="2" customFormat="true" ht="29.25" hidden="false" customHeight="true" outlineLevel="0" collapsed="false">
      <c r="A115" s="14" t="s">
        <v>156</v>
      </c>
      <c r="B115" s="14" t="s">
        <v>157</v>
      </c>
      <c r="C115" s="15" t="s">
        <v>228</v>
      </c>
      <c r="D115" s="16" t="n">
        <v>43780</v>
      </c>
      <c r="E115" s="16" t="n">
        <v>43855</v>
      </c>
      <c r="F115" s="17" t="n">
        <v>61.25</v>
      </c>
      <c r="G115" s="18" t="n">
        <f aca="false">E115-D115</f>
        <v>75</v>
      </c>
      <c r="H115" s="17" t="n">
        <f aca="false">F115*G115</f>
        <v>4593.75</v>
      </c>
    </row>
    <row r="116" s="2" customFormat="true" ht="29.25" hidden="false" customHeight="true" outlineLevel="0" collapsed="false">
      <c r="A116" s="14" t="s">
        <v>156</v>
      </c>
      <c r="B116" s="14" t="s">
        <v>157</v>
      </c>
      <c r="C116" s="15" t="s">
        <v>229</v>
      </c>
      <c r="D116" s="16" t="n">
        <v>43780</v>
      </c>
      <c r="E116" s="16" t="n">
        <v>43855</v>
      </c>
      <c r="F116" s="17" t="n">
        <v>15</v>
      </c>
      <c r="G116" s="18" t="n">
        <f aca="false">E116-D116</f>
        <v>75</v>
      </c>
      <c r="H116" s="17" t="n">
        <f aca="false">F116*G116</f>
        <v>1125</v>
      </c>
    </row>
    <row r="117" s="2" customFormat="true" ht="29.25" hidden="false" customHeight="true" outlineLevel="0" collapsed="false">
      <c r="A117" s="14" t="s">
        <v>156</v>
      </c>
      <c r="B117" s="14" t="s">
        <v>230</v>
      </c>
      <c r="C117" s="15" t="s">
        <v>231</v>
      </c>
      <c r="D117" s="16" t="n">
        <v>43780</v>
      </c>
      <c r="E117" s="16" t="n">
        <v>43855</v>
      </c>
      <c r="F117" s="17" t="n">
        <v>56.98</v>
      </c>
      <c r="G117" s="18" t="n">
        <f aca="false">E117-D117</f>
        <v>75</v>
      </c>
      <c r="H117" s="17" t="n">
        <f aca="false">F117*G117</f>
        <v>4273.5</v>
      </c>
    </row>
    <row r="118" s="2" customFormat="true" ht="29.25" hidden="false" customHeight="true" outlineLevel="0" collapsed="false">
      <c r="A118" s="14" t="s">
        <v>156</v>
      </c>
      <c r="B118" s="14" t="s">
        <v>157</v>
      </c>
      <c r="C118" s="15" t="s">
        <v>232</v>
      </c>
      <c r="D118" s="16" t="n">
        <v>43780</v>
      </c>
      <c r="E118" s="16" t="n">
        <v>43855</v>
      </c>
      <c r="F118" s="17" t="n">
        <v>23.36</v>
      </c>
      <c r="G118" s="18" t="n">
        <f aca="false">E118-D118</f>
        <v>75</v>
      </c>
      <c r="H118" s="17" t="n">
        <f aca="false">F118*G118</f>
        <v>1752</v>
      </c>
    </row>
    <row r="119" s="2" customFormat="true" ht="29.25" hidden="false" customHeight="true" outlineLevel="0" collapsed="false">
      <c r="A119" s="14" t="s">
        <v>156</v>
      </c>
      <c r="B119" s="14" t="s">
        <v>164</v>
      </c>
      <c r="C119" s="15" t="s">
        <v>233</v>
      </c>
      <c r="D119" s="16" t="n">
        <v>43780</v>
      </c>
      <c r="E119" s="16" t="n">
        <v>43855</v>
      </c>
      <c r="F119" s="17" t="n">
        <v>171.34</v>
      </c>
      <c r="G119" s="18" t="n">
        <f aca="false">E119-D119</f>
        <v>75</v>
      </c>
      <c r="H119" s="17" t="n">
        <f aca="false">F119*G119</f>
        <v>12850.5</v>
      </c>
    </row>
    <row r="120" s="2" customFormat="true" ht="29.25" hidden="false" customHeight="true" outlineLevel="0" collapsed="false">
      <c r="A120" s="14" t="s">
        <v>156</v>
      </c>
      <c r="B120" s="14" t="s">
        <v>157</v>
      </c>
      <c r="C120" s="15" t="s">
        <v>234</v>
      </c>
      <c r="D120" s="16" t="n">
        <v>43780</v>
      </c>
      <c r="E120" s="16" t="n">
        <v>43855</v>
      </c>
      <c r="F120" s="17" t="n">
        <v>7.96</v>
      </c>
      <c r="G120" s="18" t="n">
        <f aca="false">E120-D120</f>
        <v>75</v>
      </c>
      <c r="H120" s="17" t="n">
        <f aca="false">F120*G120</f>
        <v>597</v>
      </c>
    </row>
    <row r="121" s="2" customFormat="true" ht="29.25" hidden="false" customHeight="true" outlineLevel="0" collapsed="false">
      <c r="A121" s="14" t="s">
        <v>156</v>
      </c>
      <c r="B121" s="14" t="s">
        <v>194</v>
      </c>
      <c r="C121" s="15" t="s">
        <v>235</v>
      </c>
      <c r="D121" s="16" t="n">
        <v>43780</v>
      </c>
      <c r="E121" s="16" t="n">
        <v>43855</v>
      </c>
      <c r="F121" s="17" t="n">
        <v>107.69</v>
      </c>
      <c r="G121" s="18" t="n">
        <f aca="false">E121-D121</f>
        <v>75</v>
      </c>
      <c r="H121" s="17" t="n">
        <f aca="false">F121*G121</f>
        <v>8076.75</v>
      </c>
    </row>
    <row r="122" s="2" customFormat="true" ht="29.25" hidden="false" customHeight="true" outlineLevel="0" collapsed="false">
      <c r="A122" s="14" t="s">
        <v>156</v>
      </c>
      <c r="B122" s="14" t="s">
        <v>157</v>
      </c>
      <c r="C122" s="15" t="s">
        <v>236</v>
      </c>
      <c r="D122" s="16" t="n">
        <v>43780</v>
      </c>
      <c r="E122" s="16" t="n">
        <v>43855</v>
      </c>
      <c r="F122" s="17" t="n">
        <v>80.38</v>
      </c>
      <c r="G122" s="18" t="n">
        <f aca="false">E122-D122</f>
        <v>75</v>
      </c>
      <c r="H122" s="17" t="n">
        <f aca="false">F122*G122</f>
        <v>6028.5</v>
      </c>
    </row>
    <row r="123" s="2" customFormat="true" ht="29.25" hidden="false" customHeight="true" outlineLevel="0" collapsed="false">
      <c r="A123" s="14" t="s">
        <v>156</v>
      </c>
      <c r="B123" s="14" t="s">
        <v>157</v>
      </c>
      <c r="C123" s="15" t="s">
        <v>237</v>
      </c>
      <c r="D123" s="16" t="n">
        <v>43780</v>
      </c>
      <c r="E123" s="16" t="n">
        <v>43855</v>
      </c>
      <c r="F123" s="17" t="n">
        <v>10.22</v>
      </c>
      <c r="G123" s="18" t="n">
        <f aca="false">E123-D123</f>
        <v>75</v>
      </c>
      <c r="H123" s="17" t="n">
        <f aca="false">F123*G123</f>
        <v>766.5</v>
      </c>
    </row>
    <row r="124" s="2" customFormat="true" ht="29.25" hidden="false" customHeight="true" outlineLevel="0" collapsed="false">
      <c r="A124" s="14" t="s">
        <v>156</v>
      </c>
      <c r="B124" s="14" t="s">
        <v>238</v>
      </c>
      <c r="C124" s="15" t="s">
        <v>239</v>
      </c>
      <c r="D124" s="16" t="n">
        <v>43780</v>
      </c>
      <c r="E124" s="16" t="n">
        <v>43855</v>
      </c>
      <c r="F124" s="17" t="n">
        <v>282.65</v>
      </c>
      <c r="G124" s="18" t="n">
        <f aca="false">E124-D124</f>
        <v>75</v>
      </c>
      <c r="H124" s="17" t="n">
        <f aca="false">F124*G124</f>
        <v>21198.75</v>
      </c>
    </row>
    <row r="125" s="2" customFormat="true" ht="29.25" hidden="false" customHeight="true" outlineLevel="0" collapsed="false">
      <c r="A125" s="14" t="s">
        <v>156</v>
      </c>
      <c r="B125" s="14" t="s">
        <v>157</v>
      </c>
      <c r="C125" s="15" t="s">
        <v>240</v>
      </c>
      <c r="D125" s="16" t="n">
        <v>43780</v>
      </c>
      <c r="E125" s="16" t="n">
        <v>43855</v>
      </c>
      <c r="F125" s="17" t="n">
        <v>110.1</v>
      </c>
      <c r="G125" s="18" t="n">
        <f aca="false">E125-D125</f>
        <v>75</v>
      </c>
      <c r="H125" s="17" t="n">
        <f aca="false">F125*G125</f>
        <v>8257.5</v>
      </c>
    </row>
    <row r="126" s="2" customFormat="true" ht="29.25" hidden="false" customHeight="true" outlineLevel="0" collapsed="false">
      <c r="A126" s="14" t="s">
        <v>156</v>
      </c>
      <c r="B126" s="14" t="s">
        <v>157</v>
      </c>
      <c r="C126" s="15" t="s">
        <v>241</v>
      </c>
      <c r="D126" s="16" t="n">
        <v>43780</v>
      </c>
      <c r="E126" s="16" t="n">
        <v>43855</v>
      </c>
      <c r="F126" s="17" t="n">
        <v>168.5</v>
      </c>
      <c r="G126" s="18" t="n">
        <f aca="false">E126-D126</f>
        <v>75</v>
      </c>
      <c r="H126" s="17" t="n">
        <f aca="false">F126*G126</f>
        <v>12637.5</v>
      </c>
    </row>
    <row r="127" s="2" customFormat="true" ht="29.25" hidden="false" customHeight="true" outlineLevel="0" collapsed="false">
      <c r="A127" s="14" t="s">
        <v>156</v>
      </c>
      <c r="B127" s="14" t="s">
        <v>157</v>
      </c>
      <c r="C127" s="15" t="s">
        <v>242</v>
      </c>
      <c r="D127" s="16" t="n">
        <v>43780</v>
      </c>
      <c r="E127" s="16" t="n">
        <v>43855</v>
      </c>
      <c r="F127" s="17" t="n">
        <v>75.85</v>
      </c>
      <c r="G127" s="18" t="n">
        <f aca="false">E127-D127</f>
        <v>75</v>
      </c>
      <c r="H127" s="17" t="n">
        <f aca="false">F127*G127</f>
        <v>5688.75</v>
      </c>
    </row>
    <row r="128" s="2" customFormat="true" ht="29.25" hidden="false" customHeight="true" outlineLevel="0" collapsed="false">
      <c r="A128" s="14" t="s">
        <v>156</v>
      </c>
      <c r="B128" s="14" t="s">
        <v>194</v>
      </c>
      <c r="C128" s="15" t="s">
        <v>243</v>
      </c>
      <c r="D128" s="16" t="n">
        <v>43780</v>
      </c>
      <c r="E128" s="16" t="n">
        <v>43855</v>
      </c>
      <c r="F128" s="17" t="n">
        <v>90.23</v>
      </c>
      <c r="G128" s="18" t="n">
        <f aca="false">E128-D128</f>
        <v>75</v>
      </c>
      <c r="H128" s="17" t="n">
        <f aca="false">F128*G128</f>
        <v>6767.25</v>
      </c>
    </row>
    <row r="129" s="2" customFormat="true" ht="29.25" hidden="false" customHeight="true" outlineLevel="0" collapsed="false">
      <c r="A129" s="14" t="s">
        <v>156</v>
      </c>
      <c r="B129" s="14" t="s">
        <v>157</v>
      </c>
      <c r="C129" s="15" t="s">
        <v>244</v>
      </c>
      <c r="D129" s="16" t="n">
        <v>43780</v>
      </c>
      <c r="E129" s="16" t="n">
        <v>43855</v>
      </c>
      <c r="F129" s="17" t="n">
        <v>56.03</v>
      </c>
      <c r="G129" s="18" t="n">
        <f aca="false">E129-D129</f>
        <v>75</v>
      </c>
      <c r="H129" s="17" t="n">
        <f aca="false">F129*G129</f>
        <v>4202.25</v>
      </c>
    </row>
    <row r="130" s="2" customFormat="true" ht="29.25" hidden="false" customHeight="true" outlineLevel="0" collapsed="false">
      <c r="A130" s="14" t="s">
        <v>156</v>
      </c>
      <c r="B130" s="14" t="s">
        <v>157</v>
      </c>
      <c r="C130" s="15" t="s">
        <v>245</v>
      </c>
      <c r="D130" s="16" t="n">
        <v>43780</v>
      </c>
      <c r="E130" s="16" t="n">
        <v>43855</v>
      </c>
      <c r="F130" s="17" t="n">
        <v>210.97</v>
      </c>
      <c r="G130" s="18" t="n">
        <f aca="false">E130-D130</f>
        <v>75</v>
      </c>
      <c r="H130" s="17" t="n">
        <f aca="false">F130*G130</f>
        <v>15822.75</v>
      </c>
    </row>
    <row r="131" s="2" customFormat="true" ht="29.25" hidden="false" customHeight="true" outlineLevel="0" collapsed="false">
      <c r="A131" s="14" t="s">
        <v>156</v>
      </c>
      <c r="B131" s="14" t="s">
        <v>157</v>
      </c>
      <c r="C131" s="15" t="s">
        <v>246</v>
      </c>
      <c r="D131" s="16" t="n">
        <v>43780</v>
      </c>
      <c r="E131" s="16" t="n">
        <v>43855</v>
      </c>
      <c r="F131" s="17" t="n">
        <v>9.29</v>
      </c>
      <c r="G131" s="18" t="n">
        <f aca="false">E131-D131</f>
        <v>75</v>
      </c>
      <c r="H131" s="17" t="n">
        <f aca="false">F131*G131</f>
        <v>696.75</v>
      </c>
    </row>
    <row r="132" s="2" customFormat="true" ht="29.25" hidden="false" customHeight="true" outlineLevel="0" collapsed="false">
      <c r="A132" s="14" t="s">
        <v>156</v>
      </c>
      <c r="B132" s="14" t="s">
        <v>157</v>
      </c>
      <c r="C132" s="15" t="s">
        <v>247</v>
      </c>
      <c r="D132" s="16" t="n">
        <v>43780</v>
      </c>
      <c r="E132" s="16" t="n">
        <v>43855</v>
      </c>
      <c r="F132" s="17" t="n">
        <v>18.47</v>
      </c>
      <c r="G132" s="18" t="n">
        <f aca="false">E132-D132</f>
        <v>75</v>
      </c>
      <c r="H132" s="17" t="n">
        <f aca="false">F132*G132</f>
        <v>1385.25</v>
      </c>
    </row>
    <row r="133" s="2" customFormat="true" ht="29.25" hidden="false" customHeight="true" outlineLevel="0" collapsed="false">
      <c r="A133" s="14" t="s">
        <v>156</v>
      </c>
      <c r="B133" s="14" t="s">
        <v>157</v>
      </c>
      <c r="C133" s="15" t="s">
        <v>248</v>
      </c>
      <c r="D133" s="16" t="n">
        <v>43780</v>
      </c>
      <c r="E133" s="16" t="n">
        <v>43855</v>
      </c>
      <c r="F133" s="17" t="n">
        <v>37.44</v>
      </c>
      <c r="G133" s="18" t="n">
        <f aca="false">E133-D133</f>
        <v>75</v>
      </c>
      <c r="H133" s="17" t="n">
        <f aca="false">F133*G133</f>
        <v>2808</v>
      </c>
    </row>
    <row r="134" s="2" customFormat="true" ht="29.25" hidden="false" customHeight="true" outlineLevel="0" collapsed="false">
      <c r="A134" s="14" t="s">
        <v>156</v>
      </c>
      <c r="B134" s="14" t="s">
        <v>157</v>
      </c>
      <c r="C134" s="15" t="s">
        <v>249</v>
      </c>
      <c r="D134" s="16" t="n">
        <v>43780</v>
      </c>
      <c r="E134" s="16" t="n">
        <v>43855</v>
      </c>
      <c r="F134" s="17" t="n">
        <v>23.84</v>
      </c>
      <c r="G134" s="18" t="n">
        <f aca="false">E134-D134</f>
        <v>75</v>
      </c>
      <c r="H134" s="17" t="n">
        <f aca="false">F134*G134</f>
        <v>1788</v>
      </c>
    </row>
    <row r="135" s="2" customFormat="true" ht="29.25" hidden="false" customHeight="true" outlineLevel="0" collapsed="false">
      <c r="A135" s="14" t="s">
        <v>156</v>
      </c>
      <c r="B135" s="14" t="s">
        <v>164</v>
      </c>
      <c r="C135" s="15" t="s">
        <v>250</v>
      </c>
      <c r="D135" s="16" t="n">
        <v>43780</v>
      </c>
      <c r="E135" s="16" t="n">
        <v>43855</v>
      </c>
      <c r="F135" s="17" t="n">
        <v>65.09</v>
      </c>
      <c r="G135" s="18" t="n">
        <f aca="false">E135-D135</f>
        <v>75</v>
      </c>
      <c r="H135" s="17" t="n">
        <f aca="false">F135*G135</f>
        <v>4881.75</v>
      </c>
    </row>
    <row r="136" s="2" customFormat="true" ht="29.25" hidden="false" customHeight="true" outlineLevel="0" collapsed="false">
      <c r="A136" s="14" t="s">
        <v>156</v>
      </c>
      <c r="B136" s="14" t="s">
        <v>157</v>
      </c>
      <c r="C136" s="15" t="s">
        <v>251</v>
      </c>
      <c r="D136" s="16" t="n">
        <v>43780</v>
      </c>
      <c r="E136" s="16" t="n">
        <v>43855</v>
      </c>
      <c r="F136" s="17" t="n">
        <v>127.65</v>
      </c>
      <c r="G136" s="18" t="n">
        <f aca="false">E136-D136</f>
        <v>75</v>
      </c>
      <c r="H136" s="17" t="n">
        <f aca="false">F136*G136</f>
        <v>9573.75</v>
      </c>
    </row>
    <row r="137" s="2" customFormat="true" ht="29.25" hidden="false" customHeight="true" outlineLevel="0" collapsed="false">
      <c r="A137" s="14" t="s">
        <v>156</v>
      </c>
      <c r="B137" s="14" t="s">
        <v>194</v>
      </c>
      <c r="C137" s="15" t="s">
        <v>252</v>
      </c>
      <c r="D137" s="16" t="n">
        <v>43780</v>
      </c>
      <c r="E137" s="16" t="n">
        <v>43855</v>
      </c>
      <c r="F137" s="17" t="n">
        <v>40.91</v>
      </c>
      <c r="G137" s="18" t="n">
        <f aca="false">E137-D137</f>
        <v>75</v>
      </c>
      <c r="H137" s="17" t="n">
        <f aca="false">F137*G137</f>
        <v>3068.25</v>
      </c>
    </row>
    <row r="138" s="2" customFormat="true" ht="29.25" hidden="false" customHeight="true" outlineLevel="0" collapsed="false">
      <c r="A138" s="14" t="s">
        <v>156</v>
      </c>
      <c r="B138" s="14" t="s">
        <v>157</v>
      </c>
      <c r="C138" s="15" t="s">
        <v>253</v>
      </c>
      <c r="D138" s="16" t="n">
        <v>43780</v>
      </c>
      <c r="E138" s="16" t="n">
        <v>43855</v>
      </c>
      <c r="F138" s="17" t="n">
        <v>170.3</v>
      </c>
      <c r="G138" s="18" t="n">
        <f aca="false">E138-D138</f>
        <v>75</v>
      </c>
      <c r="H138" s="17" t="n">
        <f aca="false">F138*G138</f>
        <v>12772.5</v>
      </c>
    </row>
    <row r="139" s="2" customFormat="true" ht="29.25" hidden="false" customHeight="true" outlineLevel="0" collapsed="false">
      <c r="A139" s="14" t="s">
        <v>156</v>
      </c>
      <c r="B139" s="14" t="s">
        <v>157</v>
      </c>
      <c r="C139" s="15" t="s">
        <v>254</v>
      </c>
      <c r="D139" s="16" t="n">
        <v>43780</v>
      </c>
      <c r="E139" s="16" t="n">
        <v>43855</v>
      </c>
      <c r="F139" s="17" t="n">
        <v>38.83</v>
      </c>
      <c r="G139" s="18" t="n">
        <f aca="false">E139-D139</f>
        <v>75</v>
      </c>
      <c r="H139" s="17" t="n">
        <f aca="false">F139*G139</f>
        <v>2912.25</v>
      </c>
    </row>
    <row r="140" s="2" customFormat="true" ht="29.25" hidden="false" customHeight="true" outlineLevel="0" collapsed="false">
      <c r="A140" s="14" t="s">
        <v>156</v>
      </c>
      <c r="B140" s="14" t="s">
        <v>157</v>
      </c>
      <c r="C140" s="15" t="s">
        <v>255</v>
      </c>
      <c r="D140" s="16" t="n">
        <v>43780</v>
      </c>
      <c r="E140" s="16" t="n">
        <v>43855</v>
      </c>
      <c r="F140" s="17" t="n">
        <v>243.41</v>
      </c>
      <c r="G140" s="18" t="n">
        <f aca="false">E140-D140</f>
        <v>75</v>
      </c>
      <c r="H140" s="17" t="n">
        <f aca="false">F140*G140</f>
        <v>18255.75</v>
      </c>
    </row>
    <row r="141" s="2" customFormat="true" ht="29.25" hidden="false" customHeight="true" outlineLevel="0" collapsed="false">
      <c r="A141" s="14" t="s">
        <v>156</v>
      </c>
      <c r="B141" s="14" t="s">
        <v>238</v>
      </c>
      <c r="C141" s="15" t="s">
        <v>256</v>
      </c>
      <c r="D141" s="16" t="n">
        <v>43780</v>
      </c>
      <c r="E141" s="16" t="n">
        <v>43855</v>
      </c>
      <c r="F141" s="17" t="n">
        <v>42.92</v>
      </c>
      <c r="G141" s="18" t="n">
        <f aca="false">E141-D141</f>
        <v>75</v>
      </c>
      <c r="H141" s="17" t="n">
        <f aca="false">F141*G141</f>
        <v>3219</v>
      </c>
    </row>
    <row r="142" s="2" customFormat="true" ht="29.25" hidden="false" customHeight="true" outlineLevel="0" collapsed="false">
      <c r="A142" s="14" t="s">
        <v>156</v>
      </c>
      <c r="B142" s="14" t="s">
        <v>157</v>
      </c>
      <c r="C142" s="15" t="s">
        <v>257</v>
      </c>
      <c r="D142" s="16" t="n">
        <v>43780</v>
      </c>
      <c r="E142" s="16" t="n">
        <v>43855</v>
      </c>
      <c r="F142" s="17" t="n">
        <v>24.03</v>
      </c>
      <c r="G142" s="18" t="n">
        <f aca="false">E142-D142</f>
        <v>75</v>
      </c>
      <c r="H142" s="17" t="n">
        <f aca="false">F142*G142</f>
        <v>1802.25</v>
      </c>
    </row>
    <row r="143" s="2" customFormat="true" ht="29.25" hidden="false" customHeight="true" outlineLevel="0" collapsed="false">
      <c r="A143" s="14" t="s">
        <v>156</v>
      </c>
      <c r="B143" s="14" t="s">
        <v>157</v>
      </c>
      <c r="C143" s="15" t="s">
        <v>258</v>
      </c>
      <c r="D143" s="16" t="n">
        <v>43780</v>
      </c>
      <c r="E143" s="16" t="n">
        <v>43855</v>
      </c>
      <c r="F143" s="17" t="n">
        <v>41.91</v>
      </c>
      <c r="G143" s="18" t="n">
        <f aca="false">E143-D143</f>
        <v>75</v>
      </c>
      <c r="H143" s="17" t="n">
        <f aca="false">F143*G143</f>
        <v>3143.25</v>
      </c>
    </row>
    <row r="144" s="2" customFormat="true" ht="29.25" hidden="false" customHeight="true" outlineLevel="0" collapsed="false">
      <c r="A144" s="14" t="s">
        <v>156</v>
      </c>
      <c r="B144" s="14" t="s">
        <v>161</v>
      </c>
      <c r="C144" s="15" t="s">
        <v>259</v>
      </c>
      <c r="D144" s="16" t="n">
        <v>43780</v>
      </c>
      <c r="E144" s="16" t="n">
        <v>43855</v>
      </c>
      <c r="F144" s="17" t="n">
        <v>274.75</v>
      </c>
      <c r="G144" s="18" t="n">
        <f aca="false">E144-D144</f>
        <v>75</v>
      </c>
      <c r="H144" s="17" t="n">
        <f aca="false">F144*G144</f>
        <v>20606.25</v>
      </c>
    </row>
    <row r="145" s="2" customFormat="true" ht="29.25" hidden="false" customHeight="true" outlineLevel="0" collapsed="false">
      <c r="A145" s="14" t="s">
        <v>156</v>
      </c>
      <c r="B145" s="14" t="s">
        <v>164</v>
      </c>
      <c r="C145" s="15" t="s">
        <v>260</v>
      </c>
      <c r="D145" s="16" t="n">
        <v>43780</v>
      </c>
      <c r="E145" s="16" t="n">
        <v>43855</v>
      </c>
      <c r="F145" s="17" t="n">
        <v>72.16</v>
      </c>
      <c r="G145" s="18" t="n">
        <f aca="false">E145-D145</f>
        <v>75</v>
      </c>
      <c r="H145" s="17" t="n">
        <f aca="false">F145*G145</f>
        <v>5412</v>
      </c>
    </row>
    <row r="146" s="2" customFormat="true" ht="29.25" hidden="false" customHeight="true" outlineLevel="0" collapsed="false">
      <c r="A146" s="14" t="s">
        <v>156</v>
      </c>
      <c r="B146" s="14" t="s">
        <v>194</v>
      </c>
      <c r="C146" s="15" t="s">
        <v>261</v>
      </c>
      <c r="D146" s="16" t="n">
        <v>43780</v>
      </c>
      <c r="E146" s="16" t="n">
        <v>43855</v>
      </c>
      <c r="F146" s="17" t="n">
        <v>36.97</v>
      </c>
      <c r="G146" s="18" t="n">
        <f aca="false">E146-D146</f>
        <v>75</v>
      </c>
      <c r="H146" s="17" t="n">
        <f aca="false">F146*G146</f>
        <v>2772.75</v>
      </c>
    </row>
    <row r="147" s="2" customFormat="true" ht="29.25" hidden="false" customHeight="true" outlineLevel="0" collapsed="false">
      <c r="A147" s="14" t="s">
        <v>156</v>
      </c>
      <c r="B147" s="14" t="s">
        <v>262</v>
      </c>
      <c r="C147" s="15" t="s">
        <v>263</v>
      </c>
      <c r="D147" s="16" t="n">
        <v>43780</v>
      </c>
      <c r="E147" s="16" t="n">
        <v>43855</v>
      </c>
      <c r="F147" s="17" t="n">
        <v>43.72</v>
      </c>
      <c r="G147" s="18" t="n">
        <f aca="false">E147-D147</f>
        <v>75</v>
      </c>
      <c r="H147" s="17" t="n">
        <f aca="false">F147*G147</f>
        <v>3279</v>
      </c>
    </row>
    <row r="148" s="2" customFormat="true" ht="29.25" hidden="false" customHeight="true" outlineLevel="0" collapsed="false">
      <c r="A148" s="14" t="s">
        <v>156</v>
      </c>
      <c r="B148" s="14" t="s">
        <v>157</v>
      </c>
      <c r="C148" s="15" t="s">
        <v>264</v>
      </c>
      <c r="D148" s="16" t="n">
        <v>43780</v>
      </c>
      <c r="E148" s="16" t="n">
        <v>43855</v>
      </c>
      <c r="F148" s="17" t="n">
        <v>322.27</v>
      </c>
      <c r="G148" s="18" t="n">
        <f aca="false">E148-D148</f>
        <v>75</v>
      </c>
      <c r="H148" s="17" t="n">
        <f aca="false">F148*G148</f>
        <v>24170.25</v>
      </c>
    </row>
    <row r="149" s="2" customFormat="true" ht="29.25" hidden="false" customHeight="true" outlineLevel="0" collapsed="false">
      <c r="A149" s="14" t="s">
        <v>156</v>
      </c>
      <c r="B149" s="14" t="s">
        <v>157</v>
      </c>
      <c r="C149" s="15" t="s">
        <v>265</v>
      </c>
      <c r="D149" s="16" t="n">
        <v>43780</v>
      </c>
      <c r="E149" s="16" t="n">
        <v>43855</v>
      </c>
      <c r="F149" s="17" t="n">
        <v>21.55</v>
      </c>
      <c r="G149" s="18" t="n">
        <f aca="false">E149-D149</f>
        <v>75</v>
      </c>
      <c r="H149" s="17" t="n">
        <f aca="false">F149*G149</f>
        <v>1616.25</v>
      </c>
    </row>
    <row r="150" s="2" customFormat="true" ht="29.25" hidden="false" customHeight="true" outlineLevel="0" collapsed="false">
      <c r="A150" s="14" t="s">
        <v>156</v>
      </c>
      <c r="B150" s="14" t="s">
        <v>157</v>
      </c>
      <c r="C150" s="15" t="s">
        <v>266</v>
      </c>
      <c r="D150" s="16" t="n">
        <v>43780</v>
      </c>
      <c r="E150" s="16" t="n">
        <v>43855</v>
      </c>
      <c r="F150" s="17" t="n">
        <v>32.95</v>
      </c>
      <c r="G150" s="18" t="n">
        <f aca="false">E150-D150</f>
        <v>75</v>
      </c>
      <c r="H150" s="17" t="n">
        <f aca="false">F150*G150</f>
        <v>2471.25</v>
      </c>
    </row>
    <row r="151" s="2" customFormat="true" ht="29.25" hidden="false" customHeight="true" outlineLevel="0" collapsed="false">
      <c r="A151" s="14" t="s">
        <v>156</v>
      </c>
      <c r="B151" s="14" t="s">
        <v>267</v>
      </c>
      <c r="C151" s="15" t="s">
        <v>268</v>
      </c>
      <c r="D151" s="16" t="n">
        <v>43780</v>
      </c>
      <c r="E151" s="16" t="n">
        <v>43855</v>
      </c>
      <c r="F151" s="17" t="n">
        <v>95.22</v>
      </c>
      <c r="G151" s="18" t="n">
        <f aca="false">E151-D151</f>
        <v>75</v>
      </c>
      <c r="H151" s="17" t="n">
        <f aca="false">F151*G151</f>
        <v>7141.5</v>
      </c>
    </row>
    <row r="152" s="2" customFormat="true" ht="29.25" hidden="false" customHeight="true" outlineLevel="0" collapsed="false">
      <c r="A152" s="14" t="s">
        <v>156</v>
      </c>
      <c r="B152" s="14" t="s">
        <v>157</v>
      </c>
      <c r="C152" s="15" t="s">
        <v>269</v>
      </c>
      <c r="D152" s="16" t="n">
        <v>43780</v>
      </c>
      <c r="E152" s="16" t="n">
        <v>43855</v>
      </c>
      <c r="F152" s="17" t="n">
        <v>35.17</v>
      </c>
      <c r="G152" s="18" t="n">
        <f aca="false">E152-D152</f>
        <v>75</v>
      </c>
      <c r="H152" s="17" t="n">
        <f aca="false">F152*G152</f>
        <v>2637.75</v>
      </c>
    </row>
    <row r="153" s="2" customFormat="true" ht="29.25" hidden="false" customHeight="true" outlineLevel="0" collapsed="false">
      <c r="A153" s="14" t="s">
        <v>156</v>
      </c>
      <c r="B153" s="14" t="s">
        <v>157</v>
      </c>
      <c r="C153" s="15" t="s">
        <v>270</v>
      </c>
      <c r="D153" s="16" t="n">
        <v>43780</v>
      </c>
      <c r="E153" s="16" t="n">
        <v>43855</v>
      </c>
      <c r="F153" s="17" t="n">
        <v>236.87</v>
      </c>
      <c r="G153" s="18" t="n">
        <f aca="false">E153-D153</f>
        <v>75</v>
      </c>
      <c r="H153" s="17" t="n">
        <f aca="false">F153*G153</f>
        <v>17765.25</v>
      </c>
    </row>
    <row r="154" s="2" customFormat="true" ht="29.25" hidden="false" customHeight="true" outlineLevel="0" collapsed="false">
      <c r="A154" s="14" t="s">
        <v>156</v>
      </c>
      <c r="B154" s="14" t="s">
        <v>202</v>
      </c>
      <c r="C154" s="15" t="s">
        <v>271</v>
      </c>
      <c r="D154" s="16" t="n">
        <v>43780</v>
      </c>
      <c r="E154" s="16" t="n">
        <v>43855</v>
      </c>
      <c r="F154" s="17" t="n">
        <v>70.68</v>
      </c>
      <c r="G154" s="18" t="n">
        <f aca="false">E154-D154</f>
        <v>75</v>
      </c>
      <c r="H154" s="17" t="n">
        <f aca="false">F154*G154</f>
        <v>5301</v>
      </c>
    </row>
    <row r="155" s="2" customFormat="true" ht="29.25" hidden="false" customHeight="true" outlineLevel="0" collapsed="false">
      <c r="A155" s="14" t="s">
        <v>156</v>
      </c>
      <c r="B155" s="14" t="s">
        <v>157</v>
      </c>
      <c r="C155" s="15" t="s">
        <v>272</v>
      </c>
      <c r="D155" s="16" t="n">
        <v>43780</v>
      </c>
      <c r="E155" s="16" t="n">
        <v>43855</v>
      </c>
      <c r="F155" s="17" t="n">
        <v>267.54</v>
      </c>
      <c r="G155" s="18" t="n">
        <f aca="false">E155-D155</f>
        <v>75</v>
      </c>
      <c r="H155" s="17" t="n">
        <f aca="false">F155*G155</f>
        <v>20065.5</v>
      </c>
    </row>
    <row r="156" s="2" customFormat="true" ht="29.25" hidden="false" customHeight="true" outlineLevel="0" collapsed="false">
      <c r="A156" s="14" t="s">
        <v>156</v>
      </c>
      <c r="B156" s="14" t="s">
        <v>157</v>
      </c>
      <c r="C156" s="15" t="s">
        <v>273</v>
      </c>
      <c r="D156" s="16" t="n">
        <v>43780</v>
      </c>
      <c r="E156" s="16" t="n">
        <v>43855</v>
      </c>
      <c r="F156" s="17" t="n">
        <v>64.54</v>
      </c>
      <c r="G156" s="18" t="n">
        <f aca="false">E156-D156</f>
        <v>75</v>
      </c>
      <c r="H156" s="17" t="n">
        <f aca="false">F156*G156</f>
        <v>4840.5</v>
      </c>
    </row>
    <row r="157" s="2" customFormat="true" ht="29.25" hidden="false" customHeight="true" outlineLevel="0" collapsed="false">
      <c r="A157" s="14" t="s">
        <v>156</v>
      </c>
      <c r="B157" s="14" t="s">
        <v>274</v>
      </c>
      <c r="C157" s="15" t="s">
        <v>275</v>
      </c>
      <c r="D157" s="16" t="n">
        <v>43780</v>
      </c>
      <c r="E157" s="16" t="n">
        <v>43855</v>
      </c>
      <c r="F157" s="17" t="n">
        <v>37.35</v>
      </c>
      <c r="G157" s="18" t="n">
        <f aca="false">E157-D157</f>
        <v>75</v>
      </c>
      <c r="H157" s="17" t="n">
        <f aca="false">F157*G157</f>
        <v>2801.25</v>
      </c>
    </row>
    <row r="158" s="2" customFormat="true" ht="29.25" hidden="false" customHeight="true" outlineLevel="0" collapsed="false">
      <c r="A158" s="14" t="s">
        <v>156</v>
      </c>
      <c r="B158" s="14" t="s">
        <v>157</v>
      </c>
      <c r="C158" s="15" t="s">
        <v>276</v>
      </c>
      <c r="D158" s="16" t="n">
        <v>43780</v>
      </c>
      <c r="E158" s="16" t="n">
        <v>43855</v>
      </c>
      <c r="F158" s="17" t="n">
        <v>44.69</v>
      </c>
      <c r="G158" s="18" t="n">
        <f aca="false">E158-D158</f>
        <v>75</v>
      </c>
      <c r="H158" s="17" t="n">
        <f aca="false">F158*G158</f>
        <v>3351.75</v>
      </c>
    </row>
    <row r="159" s="2" customFormat="true" ht="29.25" hidden="false" customHeight="true" outlineLevel="0" collapsed="false">
      <c r="A159" s="14" t="s">
        <v>156</v>
      </c>
      <c r="B159" s="14" t="s">
        <v>194</v>
      </c>
      <c r="C159" s="15" t="s">
        <v>277</v>
      </c>
      <c r="D159" s="16" t="n">
        <v>43780</v>
      </c>
      <c r="E159" s="16" t="n">
        <v>43855</v>
      </c>
      <c r="F159" s="17" t="n">
        <v>494.35</v>
      </c>
      <c r="G159" s="18" t="n">
        <f aca="false">E159-D159</f>
        <v>75</v>
      </c>
      <c r="H159" s="17" t="n">
        <f aca="false">F159*G159</f>
        <v>37076.25</v>
      </c>
    </row>
    <row r="160" s="2" customFormat="true" ht="29.25" hidden="false" customHeight="true" outlineLevel="0" collapsed="false">
      <c r="A160" s="14" t="s">
        <v>156</v>
      </c>
      <c r="B160" s="14" t="s">
        <v>194</v>
      </c>
      <c r="C160" s="15" t="s">
        <v>278</v>
      </c>
      <c r="D160" s="16" t="n">
        <v>43780</v>
      </c>
      <c r="E160" s="16" t="n">
        <v>43855</v>
      </c>
      <c r="F160" s="17" t="n">
        <v>122.08</v>
      </c>
      <c r="G160" s="18" t="n">
        <f aca="false">E160-D160</f>
        <v>75</v>
      </c>
      <c r="H160" s="17" t="n">
        <f aca="false">F160*G160</f>
        <v>9156</v>
      </c>
    </row>
    <row r="161" s="2" customFormat="true" ht="29.25" hidden="false" customHeight="true" outlineLevel="0" collapsed="false">
      <c r="A161" s="14" t="s">
        <v>156</v>
      </c>
      <c r="B161" s="14" t="s">
        <v>274</v>
      </c>
      <c r="C161" s="15" t="s">
        <v>279</v>
      </c>
      <c r="D161" s="16" t="n">
        <v>43780</v>
      </c>
      <c r="E161" s="16" t="n">
        <v>43855</v>
      </c>
      <c r="F161" s="17" t="n">
        <v>15.95</v>
      </c>
      <c r="G161" s="18" t="n">
        <f aca="false">E161-D161</f>
        <v>75</v>
      </c>
      <c r="H161" s="17" t="n">
        <f aca="false">F161*G161</f>
        <v>1196.25</v>
      </c>
    </row>
    <row r="162" s="2" customFormat="true" ht="29.25" hidden="false" customHeight="true" outlineLevel="0" collapsed="false">
      <c r="A162" s="14" t="s">
        <v>156</v>
      </c>
      <c r="B162" s="14" t="s">
        <v>238</v>
      </c>
      <c r="C162" s="15" t="s">
        <v>280</v>
      </c>
      <c r="D162" s="16" t="n">
        <v>43780</v>
      </c>
      <c r="E162" s="16" t="n">
        <v>43855</v>
      </c>
      <c r="F162" s="17" t="n">
        <v>39.16</v>
      </c>
      <c r="G162" s="18" t="n">
        <f aca="false">E162-D162</f>
        <v>75</v>
      </c>
      <c r="H162" s="17" t="n">
        <f aca="false">F162*G162</f>
        <v>2937</v>
      </c>
    </row>
    <row r="163" s="2" customFormat="true" ht="29.25" hidden="false" customHeight="true" outlineLevel="0" collapsed="false">
      <c r="A163" s="14" t="s">
        <v>156</v>
      </c>
      <c r="B163" s="14" t="s">
        <v>172</v>
      </c>
      <c r="C163" s="15" t="s">
        <v>281</v>
      </c>
      <c r="D163" s="16" t="n">
        <v>43780</v>
      </c>
      <c r="E163" s="16" t="n">
        <v>43855</v>
      </c>
      <c r="F163" s="17" t="n">
        <v>75.14</v>
      </c>
      <c r="G163" s="18" t="n">
        <f aca="false">E163-D163</f>
        <v>75</v>
      </c>
      <c r="H163" s="17" t="n">
        <f aca="false">F163*G163</f>
        <v>5635.5</v>
      </c>
    </row>
    <row r="164" s="2" customFormat="true" ht="29.25" hidden="false" customHeight="true" outlineLevel="0" collapsed="false">
      <c r="A164" s="14" t="s">
        <v>156</v>
      </c>
      <c r="B164" s="14" t="s">
        <v>157</v>
      </c>
      <c r="C164" s="15" t="s">
        <v>282</v>
      </c>
      <c r="D164" s="16" t="n">
        <v>43780</v>
      </c>
      <c r="E164" s="16" t="n">
        <v>43855</v>
      </c>
      <c r="F164" s="17" t="n">
        <v>301</v>
      </c>
      <c r="G164" s="18" t="n">
        <f aca="false">E164-D164</f>
        <v>75</v>
      </c>
      <c r="H164" s="17" t="n">
        <f aca="false">F164*G164</f>
        <v>22575</v>
      </c>
    </row>
    <row r="165" s="2" customFormat="true" ht="29.25" hidden="false" customHeight="true" outlineLevel="0" collapsed="false">
      <c r="A165" s="14" t="s">
        <v>156</v>
      </c>
      <c r="B165" s="14" t="s">
        <v>157</v>
      </c>
      <c r="C165" s="15" t="s">
        <v>283</v>
      </c>
      <c r="D165" s="16" t="n">
        <v>43780</v>
      </c>
      <c r="E165" s="16" t="n">
        <v>43855</v>
      </c>
      <c r="F165" s="17" t="n">
        <v>98.53</v>
      </c>
      <c r="G165" s="18" t="n">
        <f aca="false">E165-D165</f>
        <v>75</v>
      </c>
      <c r="H165" s="17" t="n">
        <f aca="false">F165*G165</f>
        <v>7389.75</v>
      </c>
    </row>
    <row r="166" s="2" customFormat="true" ht="29.25" hidden="false" customHeight="true" outlineLevel="0" collapsed="false">
      <c r="A166" s="14" t="s">
        <v>156</v>
      </c>
      <c r="B166" s="14" t="s">
        <v>157</v>
      </c>
      <c r="C166" s="15" t="s">
        <v>284</v>
      </c>
      <c r="D166" s="16" t="n">
        <v>43780</v>
      </c>
      <c r="E166" s="16" t="n">
        <v>43855</v>
      </c>
      <c r="F166" s="17" t="n">
        <v>16.18</v>
      </c>
      <c r="G166" s="18" t="n">
        <f aca="false">E166-D166</f>
        <v>75</v>
      </c>
      <c r="H166" s="17" t="n">
        <f aca="false">F166*G166</f>
        <v>1213.5</v>
      </c>
    </row>
    <row r="167" s="2" customFormat="true" ht="29.25" hidden="false" customHeight="true" outlineLevel="0" collapsed="false">
      <c r="A167" s="14" t="s">
        <v>156</v>
      </c>
      <c r="B167" s="14" t="s">
        <v>267</v>
      </c>
      <c r="C167" s="15" t="s">
        <v>285</v>
      </c>
      <c r="D167" s="16" t="n">
        <v>43780</v>
      </c>
      <c r="E167" s="16" t="n">
        <v>43855</v>
      </c>
      <c r="F167" s="17" t="n">
        <v>213.07</v>
      </c>
      <c r="G167" s="18" t="n">
        <f aca="false">E167-D167</f>
        <v>75</v>
      </c>
      <c r="H167" s="17" t="n">
        <f aca="false">F167*G167</f>
        <v>15980.25</v>
      </c>
    </row>
    <row r="168" s="2" customFormat="true" ht="29.25" hidden="false" customHeight="true" outlineLevel="0" collapsed="false">
      <c r="A168" s="14" t="s">
        <v>156</v>
      </c>
      <c r="B168" s="14" t="s">
        <v>157</v>
      </c>
      <c r="C168" s="15" t="s">
        <v>286</v>
      </c>
      <c r="D168" s="16" t="n">
        <v>43780</v>
      </c>
      <c r="E168" s="16" t="n">
        <v>43855</v>
      </c>
      <c r="F168" s="17" t="n">
        <v>119.55</v>
      </c>
      <c r="G168" s="18" t="n">
        <f aca="false">E168-D168</f>
        <v>75</v>
      </c>
      <c r="H168" s="17" t="n">
        <f aca="false">F168*G168</f>
        <v>8966.25</v>
      </c>
    </row>
    <row r="169" s="2" customFormat="true" ht="29.25" hidden="false" customHeight="true" outlineLevel="0" collapsed="false">
      <c r="A169" s="14" t="s">
        <v>156</v>
      </c>
      <c r="B169" s="14" t="s">
        <v>157</v>
      </c>
      <c r="C169" s="15" t="s">
        <v>287</v>
      </c>
      <c r="D169" s="16" t="n">
        <v>43780</v>
      </c>
      <c r="E169" s="16" t="n">
        <v>43855</v>
      </c>
      <c r="F169" s="17" t="n">
        <v>32.47</v>
      </c>
      <c r="G169" s="18" t="n">
        <f aca="false">E169-D169</f>
        <v>75</v>
      </c>
      <c r="H169" s="17" t="n">
        <f aca="false">F169*G169</f>
        <v>2435.25</v>
      </c>
    </row>
    <row r="170" s="2" customFormat="true" ht="29.25" hidden="false" customHeight="true" outlineLevel="0" collapsed="false">
      <c r="A170" s="14" t="s">
        <v>156</v>
      </c>
      <c r="B170" s="14" t="s">
        <v>238</v>
      </c>
      <c r="C170" s="15" t="s">
        <v>288</v>
      </c>
      <c r="D170" s="16" t="n">
        <v>43780</v>
      </c>
      <c r="E170" s="16" t="n">
        <v>43855</v>
      </c>
      <c r="F170" s="17" t="n">
        <v>723.27</v>
      </c>
      <c r="G170" s="18" t="n">
        <f aca="false">E170-D170</f>
        <v>75</v>
      </c>
      <c r="H170" s="17" t="n">
        <f aca="false">F170*G170</f>
        <v>54245.25</v>
      </c>
    </row>
    <row r="171" s="2" customFormat="true" ht="29.25" hidden="false" customHeight="true" outlineLevel="0" collapsed="false">
      <c r="A171" s="14" t="s">
        <v>156</v>
      </c>
      <c r="B171" s="14" t="s">
        <v>157</v>
      </c>
      <c r="C171" s="15" t="s">
        <v>289</v>
      </c>
      <c r="D171" s="16" t="n">
        <v>43780</v>
      </c>
      <c r="E171" s="16" t="n">
        <v>43855</v>
      </c>
      <c r="F171" s="17" t="n">
        <v>366.04</v>
      </c>
      <c r="G171" s="18" t="n">
        <f aca="false">E171-D171</f>
        <v>75</v>
      </c>
      <c r="H171" s="17" t="n">
        <f aca="false">F171*G171</f>
        <v>27453</v>
      </c>
    </row>
    <row r="172" s="2" customFormat="true" ht="29.25" hidden="false" customHeight="true" outlineLevel="0" collapsed="false">
      <c r="A172" s="14" t="s">
        <v>156</v>
      </c>
      <c r="B172" s="14" t="s">
        <v>194</v>
      </c>
      <c r="C172" s="15" t="s">
        <v>290</v>
      </c>
      <c r="D172" s="16" t="n">
        <v>43780</v>
      </c>
      <c r="E172" s="16" t="n">
        <v>43855</v>
      </c>
      <c r="F172" s="17" t="n">
        <v>65.09</v>
      </c>
      <c r="G172" s="18" t="n">
        <f aca="false">E172-D172</f>
        <v>75</v>
      </c>
      <c r="H172" s="17" t="n">
        <f aca="false">F172*G172</f>
        <v>4881.75</v>
      </c>
    </row>
    <row r="173" s="2" customFormat="true" ht="29.25" hidden="false" customHeight="true" outlineLevel="0" collapsed="false">
      <c r="A173" s="14" t="s">
        <v>156</v>
      </c>
      <c r="B173" s="14" t="s">
        <v>157</v>
      </c>
      <c r="C173" s="15" t="s">
        <v>291</v>
      </c>
      <c r="D173" s="16" t="n">
        <v>43780</v>
      </c>
      <c r="E173" s="16" t="n">
        <v>43855</v>
      </c>
      <c r="F173" s="17" t="n">
        <v>104.88</v>
      </c>
      <c r="G173" s="18" t="n">
        <f aca="false">E173-D173</f>
        <v>75</v>
      </c>
      <c r="H173" s="17" t="n">
        <f aca="false">F173*G173</f>
        <v>7866</v>
      </c>
    </row>
    <row r="174" s="2" customFormat="true" ht="29.25" hidden="false" customHeight="true" outlineLevel="0" collapsed="false">
      <c r="A174" s="14" t="s">
        <v>156</v>
      </c>
      <c r="B174" s="14" t="s">
        <v>157</v>
      </c>
      <c r="C174" s="15" t="s">
        <v>292</v>
      </c>
      <c r="D174" s="16" t="n">
        <v>43780</v>
      </c>
      <c r="E174" s="16" t="n">
        <v>43855</v>
      </c>
      <c r="F174" s="17" t="n">
        <v>50.56</v>
      </c>
      <c r="G174" s="18" t="n">
        <f aca="false">E174-D174</f>
        <v>75</v>
      </c>
      <c r="H174" s="17" t="n">
        <f aca="false">F174*G174</f>
        <v>3792</v>
      </c>
    </row>
    <row r="175" s="2" customFormat="true" ht="29.25" hidden="false" customHeight="true" outlineLevel="0" collapsed="false">
      <c r="A175" s="14" t="s">
        <v>156</v>
      </c>
      <c r="B175" s="14" t="s">
        <v>157</v>
      </c>
      <c r="C175" s="15" t="s">
        <v>293</v>
      </c>
      <c r="D175" s="16" t="n">
        <v>43780</v>
      </c>
      <c r="E175" s="16" t="n">
        <v>43855</v>
      </c>
      <c r="F175" s="17" t="n">
        <v>309.16</v>
      </c>
      <c r="G175" s="18" t="n">
        <f aca="false">E175-D175</f>
        <v>75</v>
      </c>
      <c r="H175" s="17" t="n">
        <f aca="false">F175*G175</f>
        <v>23187</v>
      </c>
    </row>
    <row r="176" s="2" customFormat="true" ht="29.25" hidden="false" customHeight="true" outlineLevel="0" collapsed="false">
      <c r="A176" s="14" t="s">
        <v>156</v>
      </c>
      <c r="B176" s="14" t="s">
        <v>157</v>
      </c>
      <c r="C176" s="15" t="s">
        <v>294</v>
      </c>
      <c r="D176" s="16" t="n">
        <v>43780</v>
      </c>
      <c r="E176" s="16" t="n">
        <v>43855</v>
      </c>
      <c r="F176" s="17" t="n">
        <v>116.8</v>
      </c>
      <c r="G176" s="18" t="n">
        <f aca="false">E176-D176</f>
        <v>75</v>
      </c>
      <c r="H176" s="17" t="n">
        <f aca="false">F176*G176</f>
        <v>8760</v>
      </c>
    </row>
    <row r="177" s="2" customFormat="true" ht="29.25" hidden="false" customHeight="true" outlineLevel="0" collapsed="false">
      <c r="A177" s="14" t="s">
        <v>156</v>
      </c>
      <c r="B177" s="14" t="s">
        <v>157</v>
      </c>
      <c r="C177" s="15" t="s">
        <v>295</v>
      </c>
      <c r="D177" s="16" t="n">
        <v>43780</v>
      </c>
      <c r="E177" s="16" t="n">
        <v>43855</v>
      </c>
      <c r="F177" s="17" t="n">
        <v>72.81</v>
      </c>
      <c r="G177" s="18" t="n">
        <f aca="false">E177-D177</f>
        <v>75</v>
      </c>
      <c r="H177" s="17" t="n">
        <f aca="false">F177*G177</f>
        <v>5460.75</v>
      </c>
    </row>
    <row r="178" s="2" customFormat="true" ht="29.25" hidden="false" customHeight="true" outlineLevel="0" collapsed="false">
      <c r="A178" s="14" t="s">
        <v>156</v>
      </c>
      <c r="B178" s="14" t="s">
        <v>157</v>
      </c>
      <c r="C178" s="15" t="s">
        <v>296</v>
      </c>
      <c r="D178" s="16" t="n">
        <v>43780</v>
      </c>
      <c r="E178" s="16" t="n">
        <v>43855</v>
      </c>
      <c r="F178" s="17" t="n">
        <v>59.03</v>
      </c>
      <c r="G178" s="18" t="n">
        <f aca="false">E178-D178</f>
        <v>75</v>
      </c>
      <c r="H178" s="17" t="n">
        <f aca="false">F178*G178</f>
        <v>4427.25</v>
      </c>
    </row>
    <row r="179" s="2" customFormat="true" ht="29.25" hidden="false" customHeight="true" outlineLevel="0" collapsed="false">
      <c r="A179" s="14" t="s">
        <v>156</v>
      </c>
      <c r="B179" s="14" t="s">
        <v>157</v>
      </c>
      <c r="C179" s="15" t="s">
        <v>297</v>
      </c>
      <c r="D179" s="16" t="n">
        <v>43780</v>
      </c>
      <c r="E179" s="16" t="n">
        <v>43855</v>
      </c>
      <c r="F179" s="17" t="n">
        <v>18.82</v>
      </c>
      <c r="G179" s="18" t="n">
        <f aca="false">E179-D179</f>
        <v>75</v>
      </c>
      <c r="H179" s="17" t="n">
        <f aca="false">F179*G179</f>
        <v>1411.5</v>
      </c>
    </row>
    <row r="180" s="2" customFormat="true" ht="29.25" hidden="false" customHeight="true" outlineLevel="0" collapsed="false">
      <c r="A180" s="14" t="s">
        <v>156</v>
      </c>
      <c r="B180" s="14" t="s">
        <v>157</v>
      </c>
      <c r="C180" s="15" t="s">
        <v>298</v>
      </c>
      <c r="D180" s="16" t="n">
        <v>43780</v>
      </c>
      <c r="E180" s="16" t="n">
        <v>43855</v>
      </c>
      <c r="F180" s="17" t="n">
        <v>50.09</v>
      </c>
      <c r="G180" s="18" t="n">
        <f aca="false">E180-D180</f>
        <v>75</v>
      </c>
      <c r="H180" s="17" t="n">
        <f aca="false">F180*G180</f>
        <v>3756.75</v>
      </c>
    </row>
    <row r="181" s="2" customFormat="true" ht="29.25" hidden="false" customHeight="true" outlineLevel="0" collapsed="false">
      <c r="A181" s="14" t="s">
        <v>156</v>
      </c>
      <c r="B181" s="14" t="s">
        <v>157</v>
      </c>
      <c r="C181" s="15" t="s">
        <v>299</v>
      </c>
      <c r="D181" s="16" t="n">
        <v>43780</v>
      </c>
      <c r="E181" s="16" t="n">
        <v>43855</v>
      </c>
      <c r="F181" s="17" t="n">
        <v>23.84</v>
      </c>
      <c r="G181" s="18" t="n">
        <f aca="false">E181-D181</f>
        <v>75</v>
      </c>
      <c r="H181" s="17" t="n">
        <f aca="false">F181*G181</f>
        <v>1788</v>
      </c>
    </row>
    <row r="182" s="2" customFormat="true" ht="29.25" hidden="false" customHeight="true" outlineLevel="0" collapsed="false">
      <c r="A182" s="14" t="s">
        <v>156</v>
      </c>
      <c r="B182" s="14" t="s">
        <v>157</v>
      </c>
      <c r="C182" s="15" t="s">
        <v>300</v>
      </c>
      <c r="D182" s="16" t="n">
        <v>43780</v>
      </c>
      <c r="E182" s="16" t="n">
        <v>43855</v>
      </c>
      <c r="F182" s="17" t="n">
        <v>99.21</v>
      </c>
      <c r="G182" s="18" t="n">
        <f aca="false">E182-D182</f>
        <v>75</v>
      </c>
      <c r="H182" s="17" t="n">
        <f aca="false">F182*G182</f>
        <v>7440.75</v>
      </c>
    </row>
    <row r="183" s="2" customFormat="true" ht="29.25" hidden="false" customHeight="true" outlineLevel="0" collapsed="false">
      <c r="A183" s="14" t="s">
        <v>156</v>
      </c>
      <c r="B183" s="14" t="s">
        <v>164</v>
      </c>
      <c r="C183" s="15" t="s">
        <v>301</v>
      </c>
      <c r="D183" s="16" t="n">
        <v>43780</v>
      </c>
      <c r="E183" s="16" t="n">
        <v>43855</v>
      </c>
      <c r="F183" s="17" t="n">
        <v>557.87</v>
      </c>
      <c r="G183" s="18" t="n">
        <f aca="false">E183-D183</f>
        <v>75</v>
      </c>
      <c r="H183" s="17" t="n">
        <f aca="false">F183*G183</f>
        <v>41840.25</v>
      </c>
    </row>
    <row r="184" s="2" customFormat="true" ht="29.25" hidden="false" customHeight="true" outlineLevel="0" collapsed="false">
      <c r="A184" s="14" t="s">
        <v>156</v>
      </c>
      <c r="B184" s="14" t="s">
        <v>157</v>
      </c>
      <c r="C184" s="15" t="s">
        <v>302</v>
      </c>
      <c r="D184" s="16" t="n">
        <v>43780</v>
      </c>
      <c r="E184" s="16" t="n">
        <v>43855</v>
      </c>
      <c r="F184" s="17" t="n">
        <v>106.08</v>
      </c>
      <c r="G184" s="18" t="n">
        <f aca="false">E184-D184</f>
        <v>75</v>
      </c>
      <c r="H184" s="17" t="n">
        <f aca="false">F184*G184</f>
        <v>7956</v>
      </c>
    </row>
    <row r="185" s="2" customFormat="true" ht="29.25" hidden="false" customHeight="true" outlineLevel="0" collapsed="false">
      <c r="A185" s="14" t="s">
        <v>156</v>
      </c>
      <c r="B185" s="14" t="s">
        <v>303</v>
      </c>
      <c r="C185" s="15" t="s">
        <v>304</v>
      </c>
      <c r="D185" s="16" t="n">
        <v>43794</v>
      </c>
      <c r="E185" s="16" t="n">
        <v>43872</v>
      </c>
      <c r="F185" s="17" t="n">
        <v>50.57</v>
      </c>
      <c r="G185" s="18" t="n">
        <f aca="false">E185-D185</f>
        <v>78</v>
      </c>
      <c r="H185" s="17" t="n">
        <f aca="false">F185*G185</f>
        <v>3944.46</v>
      </c>
    </row>
    <row r="186" s="2" customFormat="true" ht="29.25" hidden="false" customHeight="true" outlineLevel="0" collapsed="false">
      <c r="A186" s="14" t="s">
        <v>156</v>
      </c>
      <c r="B186" s="14" t="s">
        <v>305</v>
      </c>
      <c r="C186" s="15" t="s">
        <v>306</v>
      </c>
      <c r="D186" s="16" t="n">
        <v>43817</v>
      </c>
      <c r="E186" s="16" t="n">
        <v>43872</v>
      </c>
      <c r="F186" s="17" t="n">
        <v>51</v>
      </c>
      <c r="G186" s="18" t="n">
        <f aca="false">E186-D186</f>
        <v>55</v>
      </c>
      <c r="H186" s="17" t="n">
        <f aca="false">F186*G186</f>
        <v>2805</v>
      </c>
    </row>
    <row r="187" s="2" customFormat="true" ht="29.25" hidden="false" customHeight="true" outlineLevel="0" collapsed="false">
      <c r="A187" s="14" t="s">
        <v>156</v>
      </c>
      <c r="B187" s="14" t="s">
        <v>305</v>
      </c>
      <c r="C187" s="15" t="s">
        <v>307</v>
      </c>
      <c r="D187" s="16" t="n">
        <v>43817</v>
      </c>
      <c r="E187" s="16" t="n">
        <v>43872</v>
      </c>
      <c r="F187" s="17" t="n">
        <v>26.68</v>
      </c>
      <c r="G187" s="18" t="n">
        <f aca="false">E187-D187</f>
        <v>55</v>
      </c>
      <c r="H187" s="17" t="n">
        <f aca="false">F187*G187</f>
        <v>1467.4</v>
      </c>
    </row>
    <row r="188" s="2" customFormat="true" ht="29.25" hidden="false" customHeight="true" outlineLevel="0" collapsed="false">
      <c r="A188" s="14" t="s">
        <v>156</v>
      </c>
      <c r="B188" s="14" t="s">
        <v>305</v>
      </c>
      <c r="C188" s="15" t="s">
        <v>308</v>
      </c>
      <c r="D188" s="16" t="n">
        <v>43817</v>
      </c>
      <c r="E188" s="16" t="n">
        <v>43872</v>
      </c>
      <c r="F188" s="17" t="n">
        <v>320.92</v>
      </c>
      <c r="G188" s="18" t="n">
        <f aca="false">E188-D188</f>
        <v>55</v>
      </c>
      <c r="H188" s="17" t="n">
        <f aca="false">F188*G188</f>
        <v>17650.6</v>
      </c>
    </row>
    <row r="189" s="2" customFormat="true" ht="29.25" hidden="false" customHeight="true" outlineLevel="0" collapsed="false">
      <c r="A189" s="14" t="s">
        <v>156</v>
      </c>
      <c r="B189" s="14" t="s">
        <v>305</v>
      </c>
      <c r="C189" s="15" t="s">
        <v>309</v>
      </c>
      <c r="D189" s="16" t="n">
        <v>43817</v>
      </c>
      <c r="E189" s="16" t="n">
        <v>43872</v>
      </c>
      <c r="F189" s="17" t="n">
        <v>25.49</v>
      </c>
      <c r="G189" s="18" t="n">
        <f aca="false">E189-D189</f>
        <v>55</v>
      </c>
      <c r="H189" s="17" t="n">
        <f aca="false">F189*G189</f>
        <v>1401.95</v>
      </c>
    </row>
    <row r="190" s="2" customFormat="true" ht="29.25" hidden="false" customHeight="true" outlineLevel="0" collapsed="false">
      <c r="A190" s="14" t="s">
        <v>156</v>
      </c>
      <c r="B190" s="14" t="s">
        <v>305</v>
      </c>
      <c r="C190" s="15" t="s">
        <v>310</v>
      </c>
      <c r="D190" s="16" t="n">
        <v>43817</v>
      </c>
      <c r="E190" s="16" t="n">
        <v>43872</v>
      </c>
      <c r="F190" s="17" t="n">
        <v>1.95</v>
      </c>
      <c r="G190" s="18" t="n">
        <f aca="false">E190-D190</f>
        <v>55</v>
      </c>
      <c r="H190" s="17" t="n">
        <f aca="false">F190*G190</f>
        <v>107.25</v>
      </c>
    </row>
    <row r="191" s="2" customFormat="true" ht="29.25" hidden="false" customHeight="true" outlineLevel="0" collapsed="false">
      <c r="A191" s="14" t="s">
        <v>156</v>
      </c>
      <c r="B191" s="14" t="s">
        <v>305</v>
      </c>
      <c r="C191" s="15" t="s">
        <v>311</v>
      </c>
      <c r="D191" s="16" t="n">
        <v>43817</v>
      </c>
      <c r="E191" s="16" t="n">
        <v>43872</v>
      </c>
      <c r="F191" s="17" t="n">
        <v>297.24</v>
      </c>
      <c r="G191" s="18" t="n">
        <f aca="false">E191-D191</f>
        <v>55</v>
      </c>
      <c r="H191" s="17" t="n">
        <f aca="false">F191*G191</f>
        <v>16348.2</v>
      </c>
    </row>
    <row r="192" s="2" customFormat="true" ht="29.25" hidden="false" customHeight="true" outlineLevel="0" collapsed="false">
      <c r="A192" s="14" t="s">
        <v>156</v>
      </c>
      <c r="B192" s="14" t="s">
        <v>305</v>
      </c>
      <c r="C192" s="15" t="s">
        <v>312</v>
      </c>
      <c r="D192" s="16" t="n">
        <v>43817</v>
      </c>
      <c r="E192" s="16" t="n">
        <v>43872</v>
      </c>
      <c r="F192" s="17" t="n">
        <v>27.32</v>
      </c>
      <c r="G192" s="18" t="n">
        <f aca="false">E192-D192</f>
        <v>55</v>
      </c>
      <c r="H192" s="17" t="n">
        <f aca="false">F192*G192</f>
        <v>1502.6</v>
      </c>
    </row>
    <row r="193" s="2" customFormat="true" ht="29.25" hidden="false" customHeight="true" outlineLevel="0" collapsed="false">
      <c r="A193" s="14" t="s">
        <v>156</v>
      </c>
      <c r="B193" s="14" t="s">
        <v>313</v>
      </c>
      <c r="C193" s="15" t="s">
        <v>314</v>
      </c>
      <c r="D193" s="16" t="n">
        <v>43817</v>
      </c>
      <c r="E193" s="16" t="n">
        <v>43872</v>
      </c>
      <c r="F193" s="17" t="n">
        <v>74.73</v>
      </c>
      <c r="G193" s="18" t="n">
        <f aca="false">E193-D193</f>
        <v>55</v>
      </c>
      <c r="H193" s="17" t="n">
        <f aca="false">F193*G193</f>
        <v>4110.15</v>
      </c>
    </row>
    <row r="194" s="2" customFormat="true" ht="29.25" hidden="false" customHeight="true" outlineLevel="0" collapsed="false">
      <c r="A194" s="14" t="s">
        <v>156</v>
      </c>
      <c r="B194" s="14" t="s">
        <v>315</v>
      </c>
      <c r="C194" s="15" t="s">
        <v>316</v>
      </c>
      <c r="D194" s="16" t="n">
        <v>43817</v>
      </c>
      <c r="E194" s="16" t="n">
        <v>43872</v>
      </c>
      <c r="F194" s="17" t="n">
        <v>186.99</v>
      </c>
      <c r="G194" s="18" t="n">
        <f aca="false">E194-D194</f>
        <v>55</v>
      </c>
      <c r="H194" s="17" t="n">
        <f aca="false">F194*G194</f>
        <v>10284.45</v>
      </c>
    </row>
    <row r="195" s="2" customFormat="true" ht="29.25" hidden="false" customHeight="true" outlineLevel="0" collapsed="false">
      <c r="A195" s="14" t="s">
        <v>156</v>
      </c>
      <c r="B195" s="14" t="s">
        <v>305</v>
      </c>
      <c r="C195" s="15" t="s">
        <v>317</v>
      </c>
      <c r="D195" s="16" t="n">
        <v>43817</v>
      </c>
      <c r="E195" s="16" t="n">
        <v>43872</v>
      </c>
      <c r="F195" s="17" t="n">
        <v>0.16</v>
      </c>
      <c r="G195" s="18" t="n">
        <f aca="false">E195-D195</f>
        <v>55</v>
      </c>
      <c r="H195" s="17" t="n">
        <f aca="false">F195*G195</f>
        <v>8.8</v>
      </c>
    </row>
    <row r="196" s="2" customFormat="true" ht="29.25" hidden="false" customHeight="true" outlineLevel="0" collapsed="false">
      <c r="A196" s="14" t="s">
        <v>156</v>
      </c>
      <c r="B196" s="14" t="s">
        <v>305</v>
      </c>
      <c r="C196" s="15" t="s">
        <v>318</v>
      </c>
      <c r="D196" s="16" t="n">
        <v>43817</v>
      </c>
      <c r="E196" s="16" t="n">
        <v>43872</v>
      </c>
      <c r="F196" s="17" t="n">
        <v>207.55</v>
      </c>
      <c r="G196" s="18" t="n">
        <f aca="false">E196-D196</f>
        <v>55</v>
      </c>
      <c r="H196" s="17" t="n">
        <f aca="false">F196*G196</f>
        <v>11415.25</v>
      </c>
    </row>
    <row r="197" s="2" customFormat="true" ht="29.25" hidden="false" customHeight="true" outlineLevel="0" collapsed="false">
      <c r="A197" s="14" t="s">
        <v>156</v>
      </c>
      <c r="B197" s="14" t="s">
        <v>305</v>
      </c>
      <c r="C197" s="15" t="s">
        <v>319</v>
      </c>
      <c r="D197" s="16" t="n">
        <v>43817</v>
      </c>
      <c r="E197" s="16" t="n">
        <v>43872</v>
      </c>
      <c r="F197" s="17" t="n">
        <v>0.16</v>
      </c>
      <c r="G197" s="18" t="n">
        <f aca="false">E197-D197</f>
        <v>55</v>
      </c>
      <c r="H197" s="17" t="n">
        <f aca="false">F197*G197</f>
        <v>8.8</v>
      </c>
    </row>
    <row r="198" s="2" customFormat="true" ht="29.25" hidden="false" customHeight="true" outlineLevel="0" collapsed="false">
      <c r="A198" s="14" t="s">
        <v>156</v>
      </c>
      <c r="B198" s="14" t="s">
        <v>305</v>
      </c>
      <c r="C198" s="15" t="s">
        <v>320</v>
      </c>
      <c r="D198" s="16" t="n">
        <v>43817</v>
      </c>
      <c r="E198" s="16" t="n">
        <v>43872</v>
      </c>
      <c r="F198" s="17" t="n">
        <v>51.34</v>
      </c>
      <c r="G198" s="18" t="n">
        <f aca="false">E198-D198</f>
        <v>55</v>
      </c>
      <c r="H198" s="17" t="n">
        <f aca="false">F198*G198</f>
        <v>2823.7</v>
      </c>
    </row>
    <row r="199" s="2" customFormat="true" ht="29.25" hidden="false" customHeight="true" outlineLevel="0" collapsed="false">
      <c r="A199" s="14" t="s">
        <v>156</v>
      </c>
      <c r="B199" s="14" t="s">
        <v>305</v>
      </c>
      <c r="C199" s="15" t="s">
        <v>321</v>
      </c>
      <c r="D199" s="16" t="n">
        <v>43817</v>
      </c>
      <c r="E199" s="16" t="n">
        <v>43872</v>
      </c>
      <c r="F199" s="17" t="n">
        <v>11.06</v>
      </c>
      <c r="G199" s="18" t="n">
        <f aca="false">E199-D199</f>
        <v>55</v>
      </c>
      <c r="H199" s="17" t="n">
        <f aca="false">F199*G199</f>
        <v>608.3</v>
      </c>
    </row>
    <row r="200" s="2" customFormat="true" ht="29.25" hidden="false" customHeight="true" outlineLevel="0" collapsed="false">
      <c r="A200" s="14" t="s">
        <v>156</v>
      </c>
      <c r="B200" s="14" t="s">
        <v>305</v>
      </c>
      <c r="C200" s="15" t="s">
        <v>322</v>
      </c>
      <c r="D200" s="16" t="n">
        <v>43817</v>
      </c>
      <c r="E200" s="16" t="n">
        <v>43872</v>
      </c>
      <c r="F200" s="17" t="n">
        <v>25.1</v>
      </c>
      <c r="G200" s="18" t="n">
        <f aca="false">E200-D200</f>
        <v>55</v>
      </c>
      <c r="H200" s="17" t="n">
        <f aca="false">F200*G200</f>
        <v>1380.5</v>
      </c>
    </row>
    <row r="201" s="2" customFormat="true" ht="29.25" hidden="false" customHeight="true" outlineLevel="0" collapsed="false">
      <c r="A201" s="14" t="s">
        <v>156</v>
      </c>
      <c r="B201" s="14" t="s">
        <v>305</v>
      </c>
      <c r="C201" s="15" t="s">
        <v>323</v>
      </c>
      <c r="D201" s="16" t="n">
        <v>43817</v>
      </c>
      <c r="E201" s="16" t="n">
        <v>43872</v>
      </c>
      <c r="F201" s="17" t="n">
        <v>12.78</v>
      </c>
      <c r="G201" s="18" t="n">
        <f aca="false">E201-D201</f>
        <v>55</v>
      </c>
      <c r="H201" s="17" t="n">
        <f aca="false">F201*G201</f>
        <v>702.9</v>
      </c>
    </row>
    <row r="202" s="2" customFormat="true" ht="29.25" hidden="false" customHeight="true" outlineLevel="0" collapsed="false">
      <c r="A202" s="14" t="s">
        <v>156</v>
      </c>
      <c r="B202" s="14" t="s">
        <v>305</v>
      </c>
      <c r="C202" s="15" t="s">
        <v>324</v>
      </c>
      <c r="D202" s="16" t="n">
        <v>43817</v>
      </c>
      <c r="E202" s="16" t="n">
        <v>43872</v>
      </c>
      <c r="F202" s="17" t="n">
        <v>10.95</v>
      </c>
      <c r="G202" s="18" t="n">
        <f aca="false">E202-D202</f>
        <v>55</v>
      </c>
      <c r="H202" s="17" t="n">
        <f aca="false">F202*G202</f>
        <v>602.25</v>
      </c>
    </row>
    <row r="203" s="2" customFormat="true" ht="29.25" hidden="false" customHeight="true" outlineLevel="0" collapsed="false">
      <c r="A203" s="14" t="s">
        <v>156</v>
      </c>
      <c r="B203" s="14" t="s">
        <v>305</v>
      </c>
      <c r="C203" s="15" t="s">
        <v>325</v>
      </c>
      <c r="D203" s="16" t="n">
        <v>43817</v>
      </c>
      <c r="E203" s="16" t="n">
        <v>43872</v>
      </c>
      <c r="F203" s="17" t="n">
        <v>13.97</v>
      </c>
      <c r="G203" s="18" t="n">
        <f aca="false">E203-D203</f>
        <v>55</v>
      </c>
      <c r="H203" s="17" t="n">
        <f aca="false">F203*G203</f>
        <v>768.35</v>
      </c>
    </row>
    <row r="204" s="2" customFormat="true" ht="29.25" hidden="false" customHeight="true" outlineLevel="0" collapsed="false">
      <c r="A204" s="14" t="s">
        <v>156</v>
      </c>
      <c r="B204" s="14" t="s">
        <v>305</v>
      </c>
      <c r="C204" s="15" t="s">
        <v>326</v>
      </c>
      <c r="D204" s="16" t="n">
        <v>43817</v>
      </c>
      <c r="E204" s="16" t="n">
        <v>43872</v>
      </c>
      <c r="F204" s="17" t="n">
        <v>713.55</v>
      </c>
      <c r="G204" s="18" t="n">
        <f aca="false">E204-D204</f>
        <v>55</v>
      </c>
      <c r="H204" s="17" t="n">
        <f aca="false">F204*G204</f>
        <v>39245.25</v>
      </c>
    </row>
    <row r="205" s="2" customFormat="true" ht="29.25" hidden="false" customHeight="true" outlineLevel="0" collapsed="false">
      <c r="A205" s="14" t="s">
        <v>156</v>
      </c>
      <c r="B205" s="14" t="s">
        <v>305</v>
      </c>
      <c r="C205" s="15" t="s">
        <v>327</v>
      </c>
      <c r="D205" s="16" t="n">
        <v>43817</v>
      </c>
      <c r="E205" s="16" t="n">
        <v>43872</v>
      </c>
      <c r="F205" s="17" t="n">
        <v>25.49</v>
      </c>
      <c r="G205" s="18" t="n">
        <f aca="false">E205-D205</f>
        <v>55</v>
      </c>
      <c r="H205" s="17" t="n">
        <f aca="false">F205*G205</f>
        <v>1401.95</v>
      </c>
    </row>
    <row r="206" s="2" customFormat="true" ht="29.25" hidden="false" customHeight="true" outlineLevel="0" collapsed="false">
      <c r="A206" s="14" t="s">
        <v>156</v>
      </c>
      <c r="B206" s="14" t="s">
        <v>305</v>
      </c>
      <c r="C206" s="15" t="s">
        <v>328</v>
      </c>
      <c r="D206" s="16" t="n">
        <v>43817</v>
      </c>
      <c r="E206" s="16" t="n">
        <v>43872</v>
      </c>
      <c r="F206" s="17" t="n">
        <v>209.37</v>
      </c>
      <c r="G206" s="18" t="n">
        <f aca="false">E206-D206</f>
        <v>55</v>
      </c>
      <c r="H206" s="17" t="n">
        <f aca="false">F206*G206</f>
        <v>11515.35</v>
      </c>
    </row>
    <row r="207" s="2" customFormat="true" ht="29.25" hidden="false" customHeight="true" outlineLevel="0" collapsed="false">
      <c r="A207" s="14" t="s">
        <v>156</v>
      </c>
      <c r="B207" s="14" t="s">
        <v>329</v>
      </c>
      <c r="C207" s="15" t="s">
        <v>330</v>
      </c>
      <c r="D207" s="16" t="n">
        <v>43817</v>
      </c>
      <c r="E207" s="16" t="n">
        <v>43872</v>
      </c>
      <c r="F207" s="17" t="n">
        <v>183.94</v>
      </c>
      <c r="G207" s="18" t="n">
        <f aca="false">E207-D207</f>
        <v>55</v>
      </c>
      <c r="H207" s="17" t="n">
        <f aca="false">F207*G207</f>
        <v>10116.7</v>
      </c>
    </row>
    <row r="208" s="2" customFormat="true" ht="29.25" hidden="false" customHeight="true" outlineLevel="0" collapsed="false">
      <c r="A208" s="14" t="s">
        <v>156</v>
      </c>
      <c r="B208" s="14" t="s">
        <v>315</v>
      </c>
      <c r="C208" s="15" t="s">
        <v>331</v>
      </c>
      <c r="D208" s="16" t="n">
        <v>43817</v>
      </c>
      <c r="E208" s="16" t="n">
        <v>43872</v>
      </c>
      <c r="F208" s="17" t="n">
        <v>448.38</v>
      </c>
      <c r="G208" s="18" t="n">
        <f aca="false">E208-D208</f>
        <v>55</v>
      </c>
      <c r="H208" s="17" t="n">
        <f aca="false">F208*G208</f>
        <v>24660.9</v>
      </c>
    </row>
    <row r="209" s="2" customFormat="true" ht="29.25" hidden="false" customHeight="true" outlineLevel="0" collapsed="false">
      <c r="A209" s="14" t="s">
        <v>156</v>
      </c>
      <c r="B209" s="14" t="s">
        <v>305</v>
      </c>
      <c r="C209" s="15" t="s">
        <v>332</v>
      </c>
      <c r="D209" s="16" t="n">
        <v>43817</v>
      </c>
      <c r="E209" s="16" t="n">
        <v>43872</v>
      </c>
      <c r="F209" s="17" t="n">
        <v>24.59</v>
      </c>
      <c r="G209" s="18" t="n">
        <f aca="false">E209-D209</f>
        <v>55</v>
      </c>
      <c r="H209" s="17" t="n">
        <f aca="false">F209*G209</f>
        <v>1352.45</v>
      </c>
    </row>
    <row r="210" s="2" customFormat="true" ht="29.25" hidden="false" customHeight="true" outlineLevel="0" collapsed="false">
      <c r="A210" s="14" t="s">
        <v>156</v>
      </c>
      <c r="B210" s="14" t="s">
        <v>313</v>
      </c>
      <c r="C210" s="15" t="s">
        <v>333</v>
      </c>
      <c r="D210" s="16" t="n">
        <v>43817</v>
      </c>
      <c r="E210" s="16" t="n">
        <v>43872</v>
      </c>
      <c r="F210" s="17" t="n">
        <v>648.01</v>
      </c>
      <c r="G210" s="18" t="n">
        <f aca="false">E210-D210</f>
        <v>55</v>
      </c>
      <c r="H210" s="17" t="n">
        <f aca="false">F210*G210</f>
        <v>35640.55</v>
      </c>
    </row>
    <row r="211" s="2" customFormat="true" ht="29.25" hidden="false" customHeight="true" outlineLevel="0" collapsed="false">
      <c r="A211" s="14" t="s">
        <v>156</v>
      </c>
      <c r="B211" s="14" t="s">
        <v>334</v>
      </c>
      <c r="C211" s="15" t="s">
        <v>335</v>
      </c>
      <c r="D211" s="16" t="n">
        <v>43811</v>
      </c>
      <c r="E211" s="16" t="n">
        <v>43872</v>
      </c>
      <c r="F211" s="17" t="n">
        <v>52.73</v>
      </c>
      <c r="G211" s="18" t="n">
        <f aca="false">E211-D211</f>
        <v>61</v>
      </c>
      <c r="H211" s="17" t="n">
        <f aca="false">F211*G211</f>
        <v>3216.53</v>
      </c>
    </row>
    <row r="212" s="2" customFormat="true" ht="29.25" hidden="false" customHeight="true" outlineLevel="0" collapsed="false">
      <c r="A212" s="14" t="s">
        <v>156</v>
      </c>
      <c r="B212" s="14" t="s">
        <v>305</v>
      </c>
      <c r="C212" s="15" t="s">
        <v>336</v>
      </c>
      <c r="D212" s="16" t="n">
        <v>43811</v>
      </c>
      <c r="E212" s="16" t="n">
        <v>43872</v>
      </c>
      <c r="F212" s="17" t="n">
        <v>86.88</v>
      </c>
      <c r="G212" s="18" t="n">
        <f aca="false">E212-D212</f>
        <v>61</v>
      </c>
      <c r="H212" s="17" t="n">
        <f aca="false">F212*G212</f>
        <v>5299.68</v>
      </c>
    </row>
    <row r="213" s="2" customFormat="true" ht="29.25" hidden="false" customHeight="true" outlineLevel="0" collapsed="false">
      <c r="A213" s="14" t="s">
        <v>156</v>
      </c>
      <c r="B213" s="14" t="s">
        <v>305</v>
      </c>
      <c r="C213" s="15" t="s">
        <v>337</v>
      </c>
      <c r="D213" s="16" t="n">
        <v>43811</v>
      </c>
      <c r="E213" s="16" t="n">
        <v>43872</v>
      </c>
      <c r="F213" s="17" t="n">
        <v>354.11</v>
      </c>
      <c r="G213" s="18" t="n">
        <f aca="false">E213-D213</f>
        <v>61</v>
      </c>
      <c r="H213" s="17" t="n">
        <f aca="false">F213*G213</f>
        <v>21600.71</v>
      </c>
    </row>
    <row r="214" s="2" customFormat="true" ht="29.25" hidden="false" customHeight="true" outlineLevel="0" collapsed="false">
      <c r="A214" s="14" t="s">
        <v>156</v>
      </c>
      <c r="B214" s="14" t="s">
        <v>338</v>
      </c>
      <c r="C214" s="15" t="s">
        <v>339</v>
      </c>
      <c r="D214" s="16" t="n">
        <v>43811</v>
      </c>
      <c r="E214" s="16" t="n">
        <v>43872</v>
      </c>
      <c r="F214" s="17" t="n">
        <v>40.19</v>
      </c>
      <c r="G214" s="18" t="n">
        <f aca="false">E214-D214</f>
        <v>61</v>
      </c>
      <c r="H214" s="17" t="n">
        <f aca="false">F214*G214</f>
        <v>2451.59</v>
      </c>
    </row>
    <row r="215" s="2" customFormat="true" ht="29.25" hidden="false" customHeight="true" outlineLevel="0" collapsed="false">
      <c r="A215" s="14" t="s">
        <v>156</v>
      </c>
      <c r="B215" s="14" t="s">
        <v>305</v>
      </c>
      <c r="C215" s="15" t="s">
        <v>340</v>
      </c>
      <c r="D215" s="16" t="n">
        <v>43811</v>
      </c>
      <c r="E215" s="16" t="n">
        <v>43872</v>
      </c>
      <c r="F215" s="17" t="n">
        <v>141.96</v>
      </c>
      <c r="G215" s="18" t="n">
        <f aca="false">E215-D215</f>
        <v>61</v>
      </c>
      <c r="H215" s="17" t="n">
        <f aca="false">F215*G215</f>
        <v>8659.56</v>
      </c>
    </row>
    <row r="216" s="2" customFormat="true" ht="29.25" hidden="false" customHeight="true" outlineLevel="0" collapsed="false">
      <c r="A216" s="14" t="s">
        <v>156</v>
      </c>
      <c r="B216" s="14" t="s">
        <v>341</v>
      </c>
      <c r="C216" s="15" t="s">
        <v>342</v>
      </c>
      <c r="D216" s="16" t="n">
        <v>43811</v>
      </c>
      <c r="E216" s="16" t="n">
        <v>43872</v>
      </c>
      <c r="F216" s="17" t="n">
        <v>65.86</v>
      </c>
      <c r="G216" s="18" t="n">
        <f aca="false">E216-D216</f>
        <v>61</v>
      </c>
      <c r="H216" s="17" t="n">
        <f aca="false">F216*G216</f>
        <v>4017.46</v>
      </c>
    </row>
    <row r="217" s="2" customFormat="true" ht="29.25" hidden="false" customHeight="true" outlineLevel="0" collapsed="false">
      <c r="A217" s="14" t="s">
        <v>156</v>
      </c>
      <c r="B217" s="14" t="s">
        <v>315</v>
      </c>
      <c r="C217" s="15" t="s">
        <v>343</v>
      </c>
      <c r="D217" s="16" t="n">
        <v>43811</v>
      </c>
      <c r="E217" s="16" t="n">
        <v>43872</v>
      </c>
      <c r="F217" s="17" t="n">
        <v>237.9</v>
      </c>
      <c r="G217" s="18" t="n">
        <f aca="false">E217-D217</f>
        <v>61</v>
      </c>
      <c r="H217" s="17" t="n">
        <f aca="false">F217*G217</f>
        <v>14511.9</v>
      </c>
    </row>
    <row r="218" s="2" customFormat="true" ht="29.25" hidden="false" customHeight="true" outlineLevel="0" collapsed="false">
      <c r="A218" s="14" t="s">
        <v>156</v>
      </c>
      <c r="B218" s="14" t="s">
        <v>344</v>
      </c>
      <c r="C218" s="15" t="s">
        <v>345</v>
      </c>
      <c r="D218" s="16" t="n">
        <v>43811</v>
      </c>
      <c r="E218" s="16" t="n">
        <v>43872</v>
      </c>
      <c r="F218" s="17" t="n">
        <v>37.55</v>
      </c>
      <c r="G218" s="18" t="n">
        <f aca="false">E218-D218</f>
        <v>61</v>
      </c>
      <c r="H218" s="17" t="n">
        <f aca="false">F218*G218</f>
        <v>2290.55</v>
      </c>
    </row>
    <row r="219" s="2" customFormat="true" ht="29.25" hidden="false" customHeight="true" outlineLevel="0" collapsed="false">
      <c r="A219" s="14" t="s">
        <v>156</v>
      </c>
      <c r="B219" s="14" t="s">
        <v>315</v>
      </c>
      <c r="C219" s="15" t="s">
        <v>346</v>
      </c>
      <c r="D219" s="16" t="n">
        <v>43811</v>
      </c>
      <c r="E219" s="16" t="n">
        <v>43872</v>
      </c>
      <c r="F219" s="17" t="n">
        <v>116.13</v>
      </c>
      <c r="G219" s="18" t="n">
        <f aca="false">E219-D219</f>
        <v>61</v>
      </c>
      <c r="H219" s="17" t="n">
        <f aca="false">F219*G219</f>
        <v>7083.93</v>
      </c>
    </row>
    <row r="220" s="2" customFormat="true" ht="29.25" hidden="false" customHeight="true" outlineLevel="0" collapsed="false">
      <c r="A220" s="14" t="s">
        <v>156</v>
      </c>
      <c r="B220" s="14" t="s">
        <v>305</v>
      </c>
      <c r="C220" s="15" t="s">
        <v>347</v>
      </c>
      <c r="D220" s="16" t="n">
        <v>43811</v>
      </c>
      <c r="E220" s="16" t="n">
        <v>43872</v>
      </c>
      <c r="F220" s="17" t="n">
        <v>154.57</v>
      </c>
      <c r="G220" s="18" t="n">
        <f aca="false">E220-D220</f>
        <v>61</v>
      </c>
      <c r="H220" s="17" t="n">
        <f aca="false">F220*G220</f>
        <v>9428.77</v>
      </c>
    </row>
    <row r="221" s="2" customFormat="true" ht="29.25" hidden="false" customHeight="true" outlineLevel="0" collapsed="false">
      <c r="A221" s="14" t="s">
        <v>156</v>
      </c>
      <c r="B221" s="14" t="s">
        <v>348</v>
      </c>
      <c r="C221" s="15" t="s">
        <v>349</v>
      </c>
      <c r="D221" s="16" t="n">
        <v>43811</v>
      </c>
      <c r="E221" s="16" t="n">
        <v>43872</v>
      </c>
      <c r="F221" s="17" t="n">
        <v>195.95</v>
      </c>
      <c r="G221" s="18" t="n">
        <f aca="false">E221-D221</f>
        <v>61</v>
      </c>
      <c r="H221" s="17" t="n">
        <f aca="false">F221*G221</f>
        <v>11952.95</v>
      </c>
    </row>
    <row r="222" s="2" customFormat="true" ht="29.25" hidden="false" customHeight="true" outlineLevel="0" collapsed="false">
      <c r="A222" s="14" t="s">
        <v>156</v>
      </c>
      <c r="B222" s="14" t="s">
        <v>305</v>
      </c>
      <c r="C222" s="15" t="s">
        <v>350</v>
      </c>
      <c r="D222" s="16" t="n">
        <v>43811</v>
      </c>
      <c r="E222" s="16" t="n">
        <v>43872</v>
      </c>
      <c r="F222" s="17" t="n">
        <v>22.28</v>
      </c>
      <c r="G222" s="18" t="n">
        <f aca="false">E222-D222</f>
        <v>61</v>
      </c>
      <c r="H222" s="17" t="n">
        <f aca="false">F222*G222</f>
        <v>1359.08</v>
      </c>
    </row>
    <row r="223" s="2" customFormat="true" ht="29.25" hidden="false" customHeight="true" outlineLevel="0" collapsed="false">
      <c r="A223" s="14" t="s">
        <v>156</v>
      </c>
      <c r="B223" s="14" t="s">
        <v>305</v>
      </c>
      <c r="C223" s="15" t="s">
        <v>351</v>
      </c>
      <c r="D223" s="16" t="n">
        <v>43811</v>
      </c>
      <c r="E223" s="16" t="n">
        <v>43872</v>
      </c>
      <c r="F223" s="17" t="n">
        <v>313.44</v>
      </c>
      <c r="G223" s="18" t="n">
        <f aca="false">E223-D223</f>
        <v>61</v>
      </c>
      <c r="H223" s="17" t="n">
        <f aca="false">F223*G223</f>
        <v>19119.84</v>
      </c>
    </row>
    <row r="224" s="2" customFormat="true" ht="29.25" hidden="false" customHeight="true" outlineLevel="0" collapsed="false">
      <c r="A224" s="14" t="s">
        <v>156</v>
      </c>
      <c r="B224" s="14" t="s">
        <v>315</v>
      </c>
      <c r="C224" s="15" t="s">
        <v>352</v>
      </c>
      <c r="D224" s="16" t="n">
        <v>43811</v>
      </c>
      <c r="E224" s="16" t="n">
        <v>43872</v>
      </c>
      <c r="F224" s="17" t="n">
        <v>131.3</v>
      </c>
      <c r="G224" s="18" t="n">
        <f aca="false">E224-D224</f>
        <v>61</v>
      </c>
      <c r="H224" s="17" t="n">
        <f aca="false">F224*G224</f>
        <v>8009.3</v>
      </c>
    </row>
    <row r="225" s="2" customFormat="true" ht="29.25" hidden="false" customHeight="true" outlineLevel="0" collapsed="false">
      <c r="A225" s="14" t="s">
        <v>156</v>
      </c>
      <c r="B225" s="14" t="s">
        <v>353</v>
      </c>
      <c r="C225" s="15" t="s">
        <v>354</v>
      </c>
      <c r="D225" s="16" t="n">
        <v>43811</v>
      </c>
      <c r="E225" s="16" t="n">
        <v>43872</v>
      </c>
      <c r="F225" s="17" t="n">
        <v>49.52</v>
      </c>
      <c r="G225" s="18" t="n">
        <f aca="false">E225-D225</f>
        <v>61</v>
      </c>
      <c r="H225" s="17" t="n">
        <f aca="false">F225*G225</f>
        <v>3020.72</v>
      </c>
    </row>
    <row r="226" s="2" customFormat="true" ht="29.25" hidden="false" customHeight="true" outlineLevel="0" collapsed="false">
      <c r="A226" s="14" t="s">
        <v>156</v>
      </c>
      <c r="B226" s="14" t="s">
        <v>355</v>
      </c>
      <c r="C226" s="15" t="s">
        <v>356</v>
      </c>
      <c r="D226" s="16" t="n">
        <v>43811</v>
      </c>
      <c r="E226" s="16" t="n">
        <v>43872</v>
      </c>
      <c r="F226" s="17" t="n">
        <v>591.95</v>
      </c>
      <c r="G226" s="18" t="n">
        <f aca="false">E226-D226</f>
        <v>61</v>
      </c>
      <c r="H226" s="17" t="n">
        <f aca="false">F226*G226</f>
        <v>36108.95</v>
      </c>
    </row>
    <row r="227" s="2" customFormat="true" ht="29.25" hidden="false" customHeight="true" outlineLevel="0" collapsed="false">
      <c r="A227" s="14" t="s">
        <v>156</v>
      </c>
      <c r="B227" s="14" t="s">
        <v>305</v>
      </c>
      <c r="C227" s="15" t="s">
        <v>357</v>
      </c>
      <c r="D227" s="16" t="n">
        <v>43811</v>
      </c>
      <c r="E227" s="16" t="n">
        <v>43872</v>
      </c>
      <c r="F227" s="17" t="n">
        <v>286.12</v>
      </c>
      <c r="G227" s="18" t="n">
        <f aca="false">E227-D227</f>
        <v>61</v>
      </c>
      <c r="H227" s="17" t="n">
        <f aca="false">F227*G227</f>
        <v>17453.32</v>
      </c>
    </row>
    <row r="228" s="2" customFormat="true" ht="29.25" hidden="false" customHeight="true" outlineLevel="0" collapsed="false">
      <c r="A228" s="14" t="s">
        <v>156</v>
      </c>
      <c r="B228" s="14" t="s">
        <v>305</v>
      </c>
      <c r="C228" s="15" t="s">
        <v>358</v>
      </c>
      <c r="D228" s="16" t="n">
        <v>43811</v>
      </c>
      <c r="E228" s="16" t="n">
        <v>43872</v>
      </c>
      <c r="F228" s="17" t="n">
        <v>49.67</v>
      </c>
      <c r="G228" s="18" t="n">
        <f aca="false">E228-D228</f>
        <v>61</v>
      </c>
      <c r="H228" s="17" t="n">
        <f aca="false">F228*G228</f>
        <v>3029.87</v>
      </c>
    </row>
    <row r="229" s="2" customFormat="true" ht="29.25" hidden="false" customHeight="true" outlineLevel="0" collapsed="false">
      <c r="A229" s="14" t="s">
        <v>156</v>
      </c>
      <c r="B229" s="14" t="s">
        <v>305</v>
      </c>
      <c r="C229" s="15" t="s">
        <v>359</v>
      </c>
      <c r="D229" s="16" t="n">
        <v>43811</v>
      </c>
      <c r="E229" s="16" t="n">
        <v>43872</v>
      </c>
      <c r="F229" s="17" t="n">
        <v>22.28</v>
      </c>
      <c r="G229" s="18" t="n">
        <f aca="false">E229-D229</f>
        <v>61</v>
      </c>
      <c r="H229" s="17" t="n">
        <f aca="false">F229*G229</f>
        <v>1359.08</v>
      </c>
    </row>
    <row r="230" s="2" customFormat="true" ht="29.25" hidden="false" customHeight="true" outlineLevel="0" collapsed="false">
      <c r="A230" s="14" t="s">
        <v>156</v>
      </c>
      <c r="B230" s="14" t="s">
        <v>305</v>
      </c>
      <c r="C230" s="15" t="s">
        <v>360</v>
      </c>
      <c r="D230" s="16" t="n">
        <v>43811</v>
      </c>
      <c r="E230" s="16" t="n">
        <v>43872</v>
      </c>
      <c r="F230" s="17" t="n">
        <v>59.54</v>
      </c>
      <c r="G230" s="18" t="n">
        <f aca="false">E230-D230</f>
        <v>61</v>
      </c>
      <c r="H230" s="17" t="n">
        <f aca="false">F230*G230</f>
        <v>3631.94</v>
      </c>
    </row>
    <row r="231" s="2" customFormat="true" ht="29.25" hidden="false" customHeight="true" outlineLevel="0" collapsed="false">
      <c r="A231" s="14" t="s">
        <v>156</v>
      </c>
      <c r="B231" s="14" t="s">
        <v>305</v>
      </c>
      <c r="C231" s="15" t="s">
        <v>361</v>
      </c>
      <c r="D231" s="16" t="n">
        <v>43811</v>
      </c>
      <c r="E231" s="16" t="n">
        <v>43872</v>
      </c>
      <c r="F231" s="17" t="n">
        <v>57.16</v>
      </c>
      <c r="G231" s="18" t="n">
        <f aca="false">E231-D231</f>
        <v>61</v>
      </c>
      <c r="H231" s="17" t="n">
        <f aca="false">F231*G231</f>
        <v>3486.76</v>
      </c>
    </row>
    <row r="232" s="2" customFormat="true" ht="29.25" hidden="false" customHeight="true" outlineLevel="0" collapsed="false">
      <c r="A232" s="14" t="s">
        <v>156</v>
      </c>
      <c r="B232" s="14" t="s">
        <v>305</v>
      </c>
      <c r="C232" s="15" t="s">
        <v>362</v>
      </c>
      <c r="D232" s="16" t="n">
        <v>43811</v>
      </c>
      <c r="E232" s="16" t="n">
        <v>43872</v>
      </c>
      <c r="F232" s="17" t="n">
        <v>21.44</v>
      </c>
      <c r="G232" s="18" t="n">
        <f aca="false">E232-D232</f>
        <v>61</v>
      </c>
      <c r="H232" s="17" t="n">
        <f aca="false">F232*G232</f>
        <v>1307.84</v>
      </c>
    </row>
    <row r="233" s="2" customFormat="true" ht="29.25" hidden="false" customHeight="true" outlineLevel="0" collapsed="false">
      <c r="A233" s="14" t="s">
        <v>156</v>
      </c>
      <c r="B233" s="14" t="s">
        <v>363</v>
      </c>
      <c r="C233" s="15" t="s">
        <v>364</v>
      </c>
      <c r="D233" s="16" t="n">
        <v>43811</v>
      </c>
      <c r="E233" s="16" t="n">
        <v>43872</v>
      </c>
      <c r="F233" s="17" t="n">
        <v>93.56</v>
      </c>
      <c r="G233" s="18" t="n">
        <f aca="false">E233-D233</f>
        <v>61</v>
      </c>
      <c r="H233" s="17" t="n">
        <f aca="false">F233*G233</f>
        <v>5707.16</v>
      </c>
    </row>
    <row r="234" s="2" customFormat="true" ht="29.25" hidden="false" customHeight="true" outlineLevel="0" collapsed="false">
      <c r="A234" s="14" t="s">
        <v>156</v>
      </c>
      <c r="B234" s="14" t="s">
        <v>305</v>
      </c>
      <c r="C234" s="15" t="s">
        <v>365</v>
      </c>
      <c r="D234" s="16" t="n">
        <v>43811</v>
      </c>
      <c r="E234" s="16" t="n">
        <v>43872</v>
      </c>
      <c r="F234" s="17" t="n">
        <v>126.85</v>
      </c>
      <c r="G234" s="18" t="n">
        <f aca="false">E234-D234</f>
        <v>61</v>
      </c>
      <c r="H234" s="17" t="n">
        <f aca="false">F234*G234</f>
        <v>7737.85</v>
      </c>
    </row>
    <row r="235" s="2" customFormat="true" ht="29.25" hidden="false" customHeight="true" outlineLevel="0" collapsed="false">
      <c r="A235" s="14" t="s">
        <v>156</v>
      </c>
      <c r="B235" s="14" t="s">
        <v>338</v>
      </c>
      <c r="C235" s="15" t="s">
        <v>366</v>
      </c>
      <c r="D235" s="16" t="n">
        <v>43811</v>
      </c>
      <c r="E235" s="16" t="n">
        <v>43872</v>
      </c>
      <c r="F235" s="17" t="n">
        <v>35.1</v>
      </c>
      <c r="G235" s="18" t="n">
        <f aca="false">E235-D235</f>
        <v>61</v>
      </c>
      <c r="H235" s="17" t="n">
        <f aca="false">F235*G235</f>
        <v>2141.1</v>
      </c>
    </row>
    <row r="236" s="2" customFormat="true" ht="29.25" hidden="false" customHeight="true" outlineLevel="0" collapsed="false">
      <c r="A236" s="14" t="s">
        <v>156</v>
      </c>
      <c r="B236" s="14" t="s">
        <v>305</v>
      </c>
      <c r="C236" s="15" t="s">
        <v>367</v>
      </c>
      <c r="D236" s="16" t="n">
        <v>43811</v>
      </c>
      <c r="E236" s="16" t="n">
        <v>43872</v>
      </c>
      <c r="F236" s="17" t="n">
        <v>85.88</v>
      </c>
      <c r="G236" s="18" t="n">
        <f aca="false">E236-D236</f>
        <v>61</v>
      </c>
      <c r="H236" s="17" t="n">
        <f aca="false">F236*G236</f>
        <v>5238.68</v>
      </c>
    </row>
    <row r="237" s="2" customFormat="true" ht="29.25" hidden="false" customHeight="true" outlineLevel="0" collapsed="false">
      <c r="A237" s="14" t="s">
        <v>156</v>
      </c>
      <c r="B237" s="14" t="s">
        <v>305</v>
      </c>
      <c r="C237" s="15" t="s">
        <v>368</v>
      </c>
      <c r="D237" s="16" t="n">
        <v>43811</v>
      </c>
      <c r="E237" s="16" t="n">
        <v>43872</v>
      </c>
      <c r="F237" s="17" t="n">
        <v>108.16</v>
      </c>
      <c r="G237" s="18" t="n">
        <f aca="false">E237-D237</f>
        <v>61</v>
      </c>
      <c r="H237" s="17" t="n">
        <f aca="false">F237*G237</f>
        <v>6597.76</v>
      </c>
    </row>
    <row r="238" s="2" customFormat="true" ht="29.25" hidden="false" customHeight="true" outlineLevel="0" collapsed="false">
      <c r="A238" s="14" t="s">
        <v>156</v>
      </c>
      <c r="B238" s="14" t="s">
        <v>305</v>
      </c>
      <c r="C238" s="15" t="s">
        <v>369</v>
      </c>
      <c r="D238" s="16" t="n">
        <v>43811</v>
      </c>
      <c r="E238" s="16" t="n">
        <v>43872</v>
      </c>
      <c r="F238" s="17" t="n">
        <v>0.66</v>
      </c>
      <c r="G238" s="18" t="n">
        <f aca="false">E238-D238</f>
        <v>61</v>
      </c>
      <c r="H238" s="17" t="n">
        <f aca="false">F238*G238</f>
        <v>40.26</v>
      </c>
    </row>
    <row r="239" s="2" customFormat="true" ht="29.25" hidden="false" customHeight="true" outlineLevel="0" collapsed="false">
      <c r="A239" s="14" t="s">
        <v>156</v>
      </c>
      <c r="B239" s="14" t="s">
        <v>305</v>
      </c>
      <c r="C239" s="15" t="s">
        <v>370</v>
      </c>
      <c r="D239" s="16" t="n">
        <v>43811</v>
      </c>
      <c r="E239" s="16" t="n">
        <v>43872</v>
      </c>
      <c r="F239" s="17" t="n">
        <v>9.21</v>
      </c>
      <c r="G239" s="18" t="n">
        <f aca="false">E239-D239</f>
        <v>61</v>
      </c>
      <c r="H239" s="17" t="n">
        <f aca="false">F239*G239</f>
        <v>561.81</v>
      </c>
    </row>
    <row r="240" s="2" customFormat="true" ht="29.25" hidden="false" customHeight="true" outlineLevel="0" collapsed="false">
      <c r="A240" s="14" t="s">
        <v>156</v>
      </c>
      <c r="B240" s="14" t="s">
        <v>305</v>
      </c>
      <c r="C240" s="15" t="s">
        <v>371</v>
      </c>
      <c r="D240" s="16" t="n">
        <v>43811</v>
      </c>
      <c r="E240" s="16" t="n">
        <v>43872</v>
      </c>
      <c r="F240" s="17" t="n">
        <v>76.32</v>
      </c>
      <c r="G240" s="18" t="n">
        <f aca="false">E240-D240</f>
        <v>61</v>
      </c>
      <c r="H240" s="17" t="n">
        <f aca="false">F240*G240</f>
        <v>4655.52</v>
      </c>
    </row>
    <row r="241" s="2" customFormat="true" ht="29.25" hidden="false" customHeight="true" outlineLevel="0" collapsed="false">
      <c r="A241" s="14" t="s">
        <v>156</v>
      </c>
      <c r="B241" s="14" t="s">
        <v>315</v>
      </c>
      <c r="C241" s="15" t="s">
        <v>372</v>
      </c>
      <c r="D241" s="16" t="n">
        <v>43811</v>
      </c>
      <c r="E241" s="16" t="n">
        <v>43872</v>
      </c>
      <c r="F241" s="17" t="n">
        <v>1004.47</v>
      </c>
      <c r="G241" s="18" t="n">
        <f aca="false">E241-D241</f>
        <v>61</v>
      </c>
      <c r="H241" s="17" t="n">
        <f aca="false">F241*G241</f>
        <v>61272.67</v>
      </c>
    </row>
    <row r="242" s="2" customFormat="true" ht="29.25" hidden="false" customHeight="true" outlineLevel="0" collapsed="false">
      <c r="A242" s="14" t="s">
        <v>156</v>
      </c>
      <c r="B242" s="14" t="s">
        <v>305</v>
      </c>
      <c r="C242" s="15" t="s">
        <v>373</v>
      </c>
      <c r="D242" s="16" t="n">
        <v>43811</v>
      </c>
      <c r="E242" s="16" t="n">
        <v>43872</v>
      </c>
      <c r="F242" s="17" t="n">
        <v>703.75</v>
      </c>
      <c r="G242" s="18" t="n">
        <f aca="false">E242-D242</f>
        <v>61</v>
      </c>
      <c r="H242" s="17" t="n">
        <f aca="false">F242*G242</f>
        <v>42928.75</v>
      </c>
    </row>
    <row r="243" s="2" customFormat="true" ht="29.25" hidden="false" customHeight="true" outlineLevel="0" collapsed="false">
      <c r="A243" s="14" t="s">
        <v>156</v>
      </c>
      <c r="B243" s="14" t="s">
        <v>305</v>
      </c>
      <c r="C243" s="15" t="s">
        <v>374</v>
      </c>
      <c r="D243" s="16" t="n">
        <v>43811</v>
      </c>
      <c r="E243" s="16" t="n">
        <v>43872</v>
      </c>
      <c r="F243" s="17" t="n">
        <v>17.96</v>
      </c>
      <c r="G243" s="18" t="n">
        <f aca="false">E243-D243</f>
        <v>61</v>
      </c>
      <c r="H243" s="17" t="n">
        <f aca="false">F243*G243</f>
        <v>1095.56</v>
      </c>
    </row>
    <row r="244" s="2" customFormat="true" ht="29.25" hidden="false" customHeight="true" outlineLevel="0" collapsed="false">
      <c r="A244" s="14" t="s">
        <v>156</v>
      </c>
      <c r="B244" s="14" t="s">
        <v>338</v>
      </c>
      <c r="C244" s="15" t="s">
        <v>375</v>
      </c>
      <c r="D244" s="16" t="n">
        <v>43811</v>
      </c>
      <c r="E244" s="16" t="n">
        <v>43872</v>
      </c>
      <c r="F244" s="17" t="n">
        <v>85.59</v>
      </c>
      <c r="G244" s="18" t="n">
        <f aca="false">E244-D244</f>
        <v>61</v>
      </c>
      <c r="H244" s="17" t="n">
        <f aca="false">F244*G244</f>
        <v>5220.99</v>
      </c>
    </row>
    <row r="245" s="2" customFormat="true" ht="29.25" hidden="false" customHeight="true" outlineLevel="0" collapsed="false">
      <c r="A245" s="14" t="s">
        <v>156</v>
      </c>
      <c r="B245" s="14" t="s">
        <v>305</v>
      </c>
      <c r="C245" s="15" t="s">
        <v>376</v>
      </c>
      <c r="D245" s="16" t="n">
        <v>43811</v>
      </c>
      <c r="E245" s="16" t="n">
        <v>43872</v>
      </c>
      <c r="F245" s="17" t="n">
        <v>16.07</v>
      </c>
      <c r="G245" s="18" t="n">
        <f aca="false">E245-D245</f>
        <v>61</v>
      </c>
      <c r="H245" s="17" t="n">
        <f aca="false">F245*G245</f>
        <v>980.27</v>
      </c>
    </row>
    <row r="246" s="2" customFormat="true" ht="29.25" hidden="false" customHeight="true" outlineLevel="0" collapsed="false">
      <c r="A246" s="14" t="s">
        <v>156</v>
      </c>
      <c r="B246" s="14" t="s">
        <v>305</v>
      </c>
      <c r="C246" s="15" t="s">
        <v>377</v>
      </c>
      <c r="D246" s="16" t="n">
        <v>43811</v>
      </c>
      <c r="E246" s="16" t="n">
        <v>43872</v>
      </c>
      <c r="F246" s="17" t="n">
        <v>9.7</v>
      </c>
      <c r="G246" s="18" t="n">
        <f aca="false">E246-D246</f>
        <v>61</v>
      </c>
      <c r="H246" s="17" t="n">
        <f aca="false">F246*G246</f>
        <v>591.7</v>
      </c>
    </row>
    <row r="247" s="2" customFormat="true" ht="29.25" hidden="false" customHeight="true" outlineLevel="0" collapsed="false">
      <c r="A247" s="14" t="s">
        <v>156</v>
      </c>
      <c r="B247" s="14" t="s">
        <v>305</v>
      </c>
      <c r="C247" s="15" t="s">
        <v>378</v>
      </c>
      <c r="D247" s="16" t="n">
        <v>43811</v>
      </c>
      <c r="E247" s="16" t="n">
        <v>43872</v>
      </c>
      <c r="F247" s="17" t="n">
        <v>117.88</v>
      </c>
      <c r="G247" s="18" t="n">
        <f aca="false">E247-D247</f>
        <v>61</v>
      </c>
      <c r="H247" s="17" t="n">
        <f aca="false">F247*G247</f>
        <v>7190.68</v>
      </c>
    </row>
    <row r="248" s="2" customFormat="true" ht="29.25" hidden="false" customHeight="true" outlineLevel="0" collapsed="false">
      <c r="A248" s="14" t="s">
        <v>156</v>
      </c>
      <c r="B248" s="14" t="s">
        <v>305</v>
      </c>
      <c r="C248" s="15" t="s">
        <v>379</v>
      </c>
      <c r="D248" s="16" t="n">
        <v>43811</v>
      </c>
      <c r="E248" s="16" t="n">
        <v>43872</v>
      </c>
      <c r="F248" s="17" t="n">
        <v>359.98</v>
      </c>
      <c r="G248" s="18" t="n">
        <f aca="false">E248-D248</f>
        <v>61</v>
      </c>
      <c r="H248" s="17" t="n">
        <f aca="false">F248*G248</f>
        <v>21958.78</v>
      </c>
    </row>
    <row r="249" s="2" customFormat="true" ht="29.25" hidden="false" customHeight="true" outlineLevel="0" collapsed="false">
      <c r="A249" s="14" t="s">
        <v>156</v>
      </c>
      <c r="B249" s="14" t="s">
        <v>305</v>
      </c>
      <c r="C249" s="15" t="s">
        <v>380</v>
      </c>
      <c r="D249" s="16" t="n">
        <v>43811</v>
      </c>
      <c r="E249" s="16" t="n">
        <v>43872</v>
      </c>
      <c r="F249" s="17" t="n">
        <v>13.87</v>
      </c>
      <c r="G249" s="18" t="n">
        <f aca="false">E249-D249</f>
        <v>61</v>
      </c>
      <c r="H249" s="17" t="n">
        <f aca="false">F249*G249</f>
        <v>846.07</v>
      </c>
    </row>
    <row r="250" s="2" customFormat="true" ht="29.25" hidden="false" customHeight="true" outlineLevel="0" collapsed="false">
      <c r="A250" s="14" t="s">
        <v>156</v>
      </c>
      <c r="B250" s="14" t="s">
        <v>338</v>
      </c>
      <c r="C250" s="15" t="s">
        <v>381</v>
      </c>
      <c r="D250" s="16" t="n">
        <v>43811</v>
      </c>
      <c r="E250" s="16" t="n">
        <v>43872</v>
      </c>
      <c r="F250" s="17" t="n">
        <v>64.09</v>
      </c>
      <c r="G250" s="18" t="n">
        <f aca="false">E250-D250</f>
        <v>61</v>
      </c>
      <c r="H250" s="17" t="n">
        <f aca="false">F250*G250</f>
        <v>3909.49</v>
      </c>
    </row>
    <row r="251" s="2" customFormat="true" ht="29.25" hidden="false" customHeight="true" outlineLevel="0" collapsed="false">
      <c r="A251" s="14" t="s">
        <v>156</v>
      </c>
      <c r="B251" s="14" t="s">
        <v>305</v>
      </c>
      <c r="C251" s="15" t="s">
        <v>382</v>
      </c>
      <c r="D251" s="16" t="n">
        <v>43811</v>
      </c>
      <c r="E251" s="16" t="n">
        <v>43872</v>
      </c>
      <c r="F251" s="17" t="n">
        <v>104.55</v>
      </c>
      <c r="G251" s="18" t="n">
        <f aca="false">E251-D251</f>
        <v>61</v>
      </c>
      <c r="H251" s="17" t="n">
        <f aca="false">F251*G251</f>
        <v>6377.55</v>
      </c>
    </row>
    <row r="252" s="2" customFormat="true" ht="29.25" hidden="false" customHeight="true" outlineLevel="0" collapsed="false">
      <c r="A252" s="14" t="s">
        <v>156</v>
      </c>
      <c r="B252" s="14" t="s">
        <v>305</v>
      </c>
      <c r="C252" s="15" t="s">
        <v>383</v>
      </c>
      <c r="D252" s="16" t="n">
        <v>43811</v>
      </c>
      <c r="E252" s="16" t="n">
        <v>43872</v>
      </c>
      <c r="F252" s="17" t="n">
        <v>431.35</v>
      </c>
      <c r="G252" s="18" t="n">
        <f aca="false">E252-D252</f>
        <v>61</v>
      </c>
      <c r="H252" s="17" t="n">
        <f aca="false">F252*G252</f>
        <v>26312.35</v>
      </c>
    </row>
    <row r="253" s="2" customFormat="true" ht="29.25" hidden="false" customHeight="true" outlineLevel="0" collapsed="false">
      <c r="A253" s="14" t="s">
        <v>156</v>
      </c>
      <c r="B253" s="14" t="s">
        <v>305</v>
      </c>
      <c r="C253" s="15" t="s">
        <v>384</v>
      </c>
      <c r="D253" s="16" t="n">
        <v>43811</v>
      </c>
      <c r="E253" s="16" t="n">
        <v>43872</v>
      </c>
      <c r="F253" s="17" t="n">
        <v>13.27</v>
      </c>
      <c r="G253" s="18" t="n">
        <f aca="false">E253-D253</f>
        <v>61</v>
      </c>
      <c r="H253" s="17" t="n">
        <f aca="false">F253*G253</f>
        <v>809.47</v>
      </c>
    </row>
    <row r="254" s="2" customFormat="true" ht="29.25" hidden="false" customHeight="true" outlineLevel="0" collapsed="false">
      <c r="A254" s="14" t="s">
        <v>156</v>
      </c>
      <c r="B254" s="14" t="s">
        <v>305</v>
      </c>
      <c r="C254" s="15" t="s">
        <v>385</v>
      </c>
      <c r="D254" s="16" t="n">
        <v>43811</v>
      </c>
      <c r="E254" s="16" t="n">
        <v>43872</v>
      </c>
      <c r="F254" s="17" t="n">
        <v>142.64</v>
      </c>
      <c r="G254" s="18" t="n">
        <f aca="false">E254-D254</f>
        <v>61</v>
      </c>
      <c r="H254" s="17" t="n">
        <f aca="false">F254*G254</f>
        <v>8701.04</v>
      </c>
    </row>
    <row r="255" s="2" customFormat="true" ht="29.25" hidden="false" customHeight="true" outlineLevel="0" collapsed="false">
      <c r="A255" s="14" t="s">
        <v>156</v>
      </c>
      <c r="B255" s="14" t="s">
        <v>338</v>
      </c>
      <c r="C255" s="15" t="s">
        <v>386</v>
      </c>
      <c r="D255" s="16" t="n">
        <v>43811</v>
      </c>
      <c r="E255" s="16" t="n">
        <v>43872</v>
      </c>
      <c r="F255" s="17" t="n">
        <v>27.77</v>
      </c>
      <c r="G255" s="18" t="n">
        <f aca="false">E255-D255</f>
        <v>61</v>
      </c>
      <c r="H255" s="17" t="n">
        <f aca="false">F255*G255</f>
        <v>1693.97</v>
      </c>
    </row>
    <row r="256" s="2" customFormat="true" ht="29.25" hidden="false" customHeight="true" outlineLevel="0" collapsed="false">
      <c r="A256" s="14" t="s">
        <v>156</v>
      </c>
      <c r="B256" s="14" t="s">
        <v>305</v>
      </c>
      <c r="C256" s="15" t="s">
        <v>387</v>
      </c>
      <c r="D256" s="16" t="n">
        <v>43811</v>
      </c>
      <c r="E256" s="16" t="n">
        <v>43872</v>
      </c>
      <c r="F256" s="17" t="n">
        <v>81.86</v>
      </c>
      <c r="G256" s="18" t="n">
        <f aca="false">E256-D256</f>
        <v>61</v>
      </c>
      <c r="H256" s="17" t="n">
        <f aca="false">F256*G256</f>
        <v>4993.46</v>
      </c>
    </row>
    <row r="257" s="2" customFormat="true" ht="29.25" hidden="false" customHeight="true" outlineLevel="0" collapsed="false">
      <c r="A257" s="14" t="s">
        <v>156</v>
      </c>
      <c r="B257" s="14" t="s">
        <v>338</v>
      </c>
      <c r="C257" s="15" t="s">
        <v>388</v>
      </c>
      <c r="D257" s="16" t="n">
        <v>43811</v>
      </c>
      <c r="E257" s="16" t="n">
        <v>43872</v>
      </c>
      <c r="F257" s="17" t="n">
        <v>86.81</v>
      </c>
      <c r="G257" s="18" t="n">
        <f aca="false">E257-D257</f>
        <v>61</v>
      </c>
      <c r="H257" s="17" t="n">
        <f aca="false">F257*G257</f>
        <v>5295.41</v>
      </c>
    </row>
    <row r="258" s="2" customFormat="true" ht="29.25" hidden="false" customHeight="true" outlineLevel="0" collapsed="false">
      <c r="A258" s="14" t="s">
        <v>156</v>
      </c>
      <c r="B258" s="14" t="s">
        <v>305</v>
      </c>
      <c r="C258" s="15" t="s">
        <v>389</v>
      </c>
      <c r="D258" s="16" t="n">
        <v>43811</v>
      </c>
      <c r="E258" s="16" t="n">
        <v>43872</v>
      </c>
      <c r="F258" s="17" t="n">
        <v>46.12</v>
      </c>
      <c r="G258" s="18" t="n">
        <f aca="false">E258-D258</f>
        <v>61</v>
      </c>
      <c r="H258" s="17" t="n">
        <f aca="false">F258*G258</f>
        <v>2813.32</v>
      </c>
    </row>
    <row r="259" s="2" customFormat="true" ht="29.25" hidden="false" customHeight="true" outlineLevel="0" collapsed="false">
      <c r="A259" s="14" t="s">
        <v>156</v>
      </c>
      <c r="B259" s="14" t="s">
        <v>305</v>
      </c>
      <c r="C259" s="15" t="s">
        <v>390</v>
      </c>
      <c r="D259" s="16" t="n">
        <v>43811</v>
      </c>
      <c r="E259" s="16" t="n">
        <v>43872</v>
      </c>
      <c r="F259" s="17" t="n">
        <v>27.66</v>
      </c>
      <c r="G259" s="18" t="n">
        <f aca="false">E259-D259</f>
        <v>61</v>
      </c>
      <c r="H259" s="17" t="n">
        <f aca="false">F259*G259</f>
        <v>1687.26</v>
      </c>
    </row>
    <row r="260" s="2" customFormat="true" ht="29.25" hidden="false" customHeight="true" outlineLevel="0" collapsed="false">
      <c r="A260" s="14" t="s">
        <v>156</v>
      </c>
      <c r="B260" s="14" t="s">
        <v>305</v>
      </c>
      <c r="C260" s="15" t="s">
        <v>391</v>
      </c>
      <c r="D260" s="16" t="n">
        <v>43811</v>
      </c>
      <c r="E260" s="16" t="n">
        <v>43872</v>
      </c>
      <c r="F260" s="17" t="n">
        <v>42.22</v>
      </c>
      <c r="G260" s="18" t="n">
        <f aca="false">E260-D260</f>
        <v>61</v>
      </c>
      <c r="H260" s="17" t="n">
        <f aca="false">F260*G260</f>
        <v>2575.42</v>
      </c>
    </row>
    <row r="261" s="2" customFormat="true" ht="29.25" hidden="false" customHeight="true" outlineLevel="0" collapsed="false">
      <c r="A261" s="14" t="s">
        <v>156</v>
      </c>
      <c r="B261" s="14" t="s">
        <v>334</v>
      </c>
      <c r="C261" s="15" t="s">
        <v>392</v>
      </c>
      <c r="D261" s="16" t="n">
        <v>43811</v>
      </c>
      <c r="E261" s="16" t="n">
        <v>43872</v>
      </c>
      <c r="F261" s="17" t="n">
        <v>930.04</v>
      </c>
      <c r="G261" s="18" t="n">
        <f aca="false">E261-D261</f>
        <v>61</v>
      </c>
      <c r="H261" s="17" t="n">
        <f aca="false">F261*G261</f>
        <v>56732.44</v>
      </c>
    </row>
    <row r="262" s="2" customFormat="true" ht="29.25" hidden="false" customHeight="true" outlineLevel="0" collapsed="false">
      <c r="A262" s="14" t="s">
        <v>156</v>
      </c>
      <c r="B262" s="14" t="s">
        <v>305</v>
      </c>
      <c r="C262" s="15" t="s">
        <v>393</v>
      </c>
      <c r="D262" s="16" t="n">
        <v>43811</v>
      </c>
      <c r="E262" s="16" t="n">
        <v>43872</v>
      </c>
      <c r="F262" s="17" t="n">
        <v>251.64</v>
      </c>
      <c r="G262" s="18" t="n">
        <f aca="false">E262-D262</f>
        <v>61</v>
      </c>
      <c r="H262" s="17" t="n">
        <f aca="false">F262*G262</f>
        <v>15350.04</v>
      </c>
    </row>
    <row r="263" s="2" customFormat="true" ht="29.25" hidden="false" customHeight="true" outlineLevel="0" collapsed="false">
      <c r="A263" s="14" t="s">
        <v>156</v>
      </c>
      <c r="B263" s="14" t="s">
        <v>305</v>
      </c>
      <c r="C263" s="15" t="s">
        <v>394</v>
      </c>
      <c r="D263" s="16" t="n">
        <v>43811</v>
      </c>
      <c r="E263" s="16" t="n">
        <v>43872</v>
      </c>
      <c r="F263" s="17" t="n">
        <v>285.55</v>
      </c>
      <c r="G263" s="18" t="n">
        <f aca="false">E263-D263</f>
        <v>61</v>
      </c>
      <c r="H263" s="17" t="n">
        <f aca="false">F263*G263</f>
        <v>17418.55</v>
      </c>
    </row>
    <row r="264" s="2" customFormat="true" ht="29.25" hidden="false" customHeight="true" outlineLevel="0" collapsed="false">
      <c r="A264" s="14" t="s">
        <v>156</v>
      </c>
      <c r="B264" s="14" t="s">
        <v>305</v>
      </c>
      <c r="C264" s="15" t="s">
        <v>395</v>
      </c>
      <c r="D264" s="16" t="n">
        <v>43811</v>
      </c>
      <c r="E264" s="16" t="n">
        <v>43872</v>
      </c>
      <c r="F264" s="17" t="n">
        <v>11.43</v>
      </c>
      <c r="G264" s="18" t="n">
        <f aca="false">E264-D264</f>
        <v>61</v>
      </c>
      <c r="H264" s="17" t="n">
        <f aca="false">F264*G264</f>
        <v>697.23</v>
      </c>
    </row>
    <row r="265" s="2" customFormat="true" ht="29.25" hidden="false" customHeight="true" outlineLevel="0" collapsed="false">
      <c r="A265" s="14" t="s">
        <v>156</v>
      </c>
      <c r="B265" s="14" t="s">
        <v>341</v>
      </c>
      <c r="C265" s="15" t="s">
        <v>396</v>
      </c>
      <c r="D265" s="16" t="n">
        <v>43811</v>
      </c>
      <c r="E265" s="16" t="n">
        <v>43872</v>
      </c>
      <c r="F265" s="17" t="n">
        <v>368.65</v>
      </c>
      <c r="G265" s="18" t="n">
        <f aca="false">E265-D265</f>
        <v>61</v>
      </c>
      <c r="H265" s="17" t="n">
        <f aca="false">F265*G265</f>
        <v>22487.65</v>
      </c>
    </row>
    <row r="266" s="2" customFormat="true" ht="29.25" hidden="false" customHeight="true" outlineLevel="0" collapsed="false">
      <c r="A266" s="14" t="s">
        <v>156</v>
      </c>
      <c r="B266" s="14" t="s">
        <v>329</v>
      </c>
      <c r="C266" s="15" t="s">
        <v>397</v>
      </c>
      <c r="D266" s="16" t="n">
        <v>43811</v>
      </c>
      <c r="E266" s="16" t="n">
        <v>43872</v>
      </c>
      <c r="F266" s="17" t="n">
        <v>35.48</v>
      </c>
      <c r="G266" s="18" t="n">
        <f aca="false">E266-D266</f>
        <v>61</v>
      </c>
      <c r="H266" s="17" t="n">
        <f aca="false">F266*G266</f>
        <v>2164.28</v>
      </c>
    </row>
    <row r="267" s="2" customFormat="true" ht="29.25" hidden="false" customHeight="true" outlineLevel="0" collapsed="false">
      <c r="A267" s="14" t="s">
        <v>156</v>
      </c>
      <c r="B267" s="14" t="s">
        <v>305</v>
      </c>
      <c r="C267" s="15" t="s">
        <v>398</v>
      </c>
      <c r="D267" s="16" t="n">
        <v>43811</v>
      </c>
      <c r="E267" s="16" t="n">
        <v>43872</v>
      </c>
      <c r="F267" s="17" t="n">
        <v>28.89</v>
      </c>
      <c r="G267" s="18" t="n">
        <f aca="false">E267-D267</f>
        <v>61</v>
      </c>
      <c r="H267" s="17" t="n">
        <f aca="false">F267*G267</f>
        <v>1762.29</v>
      </c>
    </row>
    <row r="268" s="2" customFormat="true" ht="29.25" hidden="false" customHeight="true" outlineLevel="0" collapsed="false">
      <c r="A268" s="14" t="s">
        <v>156</v>
      </c>
      <c r="B268" s="14" t="s">
        <v>305</v>
      </c>
      <c r="C268" s="15" t="s">
        <v>399</v>
      </c>
      <c r="D268" s="16" t="n">
        <v>43811</v>
      </c>
      <c r="E268" s="16" t="n">
        <v>43872</v>
      </c>
      <c r="F268" s="17" t="n">
        <v>69.75</v>
      </c>
      <c r="G268" s="18" t="n">
        <f aca="false">E268-D268</f>
        <v>61</v>
      </c>
      <c r="H268" s="17" t="n">
        <f aca="false">F268*G268</f>
        <v>4254.75</v>
      </c>
    </row>
    <row r="269" s="2" customFormat="true" ht="29.25" hidden="false" customHeight="true" outlineLevel="0" collapsed="false">
      <c r="A269" s="14" t="s">
        <v>156</v>
      </c>
      <c r="B269" s="14" t="s">
        <v>305</v>
      </c>
      <c r="C269" s="15" t="s">
        <v>400</v>
      </c>
      <c r="D269" s="16" t="n">
        <v>43811</v>
      </c>
      <c r="E269" s="16" t="n">
        <v>43872</v>
      </c>
      <c r="F269" s="17" t="n">
        <v>20.57</v>
      </c>
      <c r="G269" s="18" t="n">
        <f aca="false">E269-D269</f>
        <v>61</v>
      </c>
      <c r="H269" s="17" t="n">
        <f aca="false">F269*G269</f>
        <v>1254.77</v>
      </c>
    </row>
    <row r="270" s="2" customFormat="true" ht="29.25" hidden="false" customHeight="true" outlineLevel="0" collapsed="false">
      <c r="A270" s="14" t="s">
        <v>156</v>
      </c>
      <c r="B270" s="14" t="s">
        <v>305</v>
      </c>
      <c r="C270" s="15" t="s">
        <v>401</v>
      </c>
      <c r="D270" s="16" t="n">
        <v>43811</v>
      </c>
      <c r="E270" s="16" t="n">
        <v>43872</v>
      </c>
      <c r="F270" s="17" t="n">
        <v>410.83</v>
      </c>
      <c r="G270" s="18" t="n">
        <f aca="false">E270-D270</f>
        <v>61</v>
      </c>
      <c r="H270" s="17" t="n">
        <f aca="false">F270*G270</f>
        <v>25060.63</v>
      </c>
    </row>
    <row r="271" s="2" customFormat="true" ht="29.25" hidden="false" customHeight="true" outlineLevel="0" collapsed="false">
      <c r="A271" s="14" t="s">
        <v>156</v>
      </c>
      <c r="B271" s="14" t="s">
        <v>315</v>
      </c>
      <c r="C271" s="15" t="s">
        <v>402</v>
      </c>
      <c r="D271" s="16" t="n">
        <v>43811</v>
      </c>
      <c r="E271" s="16" t="n">
        <v>43872</v>
      </c>
      <c r="F271" s="17" t="n">
        <v>63.95</v>
      </c>
      <c r="G271" s="18" t="n">
        <f aca="false">E271-D271</f>
        <v>61</v>
      </c>
      <c r="H271" s="17" t="n">
        <f aca="false">F271*G271</f>
        <v>3900.95</v>
      </c>
    </row>
    <row r="272" s="2" customFormat="true" ht="29.25" hidden="false" customHeight="true" outlineLevel="0" collapsed="false">
      <c r="A272" s="14" t="s">
        <v>156</v>
      </c>
      <c r="B272" s="14" t="s">
        <v>305</v>
      </c>
      <c r="C272" s="15" t="s">
        <v>403</v>
      </c>
      <c r="D272" s="16" t="n">
        <v>43811</v>
      </c>
      <c r="E272" s="16" t="n">
        <v>43872</v>
      </c>
      <c r="F272" s="17" t="n">
        <v>28.54</v>
      </c>
      <c r="G272" s="18" t="n">
        <f aca="false">E272-D272</f>
        <v>61</v>
      </c>
      <c r="H272" s="17" t="n">
        <f aca="false">F272*G272</f>
        <v>1740.94</v>
      </c>
    </row>
    <row r="273" s="2" customFormat="true" ht="29.25" hidden="false" customHeight="true" outlineLevel="0" collapsed="false">
      <c r="A273" s="14" t="s">
        <v>156</v>
      </c>
      <c r="B273" s="14" t="s">
        <v>305</v>
      </c>
      <c r="C273" s="15" t="s">
        <v>404</v>
      </c>
      <c r="D273" s="16" t="n">
        <v>43811</v>
      </c>
      <c r="E273" s="16" t="n">
        <v>43872</v>
      </c>
      <c r="F273" s="17" t="n">
        <v>121.99</v>
      </c>
      <c r="G273" s="18" t="n">
        <f aca="false">E273-D273</f>
        <v>61</v>
      </c>
      <c r="H273" s="17" t="n">
        <f aca="false">F273*G273</f>
        <v>7441.39</v>
      </c>
    </row>
    <row r="274" s="2" customFormat="true" ht="29.25" hidden="false" customHeight="true" outlineLevel="0" collapsed="false">
      <c r="A274" s="14" t="s">
        <v>156</v>
      </c>
      <c r="B274" s="14" t="s">
        <v>305</v>
      </c>
      <c r="C274" s="15" t="s">
        <v>405</v>
      </c>
      <c r="D274" s="16" t="n">
        <v>43811</v>
      </c>
      <c r="E274" s="16" t="n">
        <v>43872</v>
      </c>
      <c r="F274" s="17" t="n">
        <v>129.57</v>
      </c>
      <c r="G274" s="18" t="n">
        <f aca="false">E274-D274</f>
        <v>61</v>
      </c>
      <c r="H274" s="17" t="n">
        <f aca="false">F274*G274</f>
        <v>7903.77</v>
      </c>
    </row>
    <row r="275" s="2" customFormat="true" ht="29.25" hidden="false" customHeight="true" outlineLevel="0" collapsed="false">
      <c r="A275" s="14" t="s">
        <v>156</v>
      </c>
      <c r="B275" s="14" t="s">
        <v>305</v>
      </c>
      <c r="C275" s="15" t="s">
        <v>406</v>
      </c>
      <c r="D275" s="16" t="n">
        <v>43811</v>
      </c>
      <c r="E275" s="16" t="n">
        <v>43872</v>
      </c>
      <c r="F275" s="17" t="n">
        <v>123.72</v>
      </c>
      <c r="G275" s="18" t="n">
        <f aca="false">E275-D275</f>
        <v>61</v>
      </c>
      <c r="H275" s="17" t="n">
        <f aca="false">F275*G275</f>
        <v>7546.92</v>
      </c>
    </row>
    <row r="276" s="2" customFormat="true" ht="29.25" hidden="false" customHeight="true" outlineLevel="0" collapsed="false">
      <c r="A276" s="14" t="s">
        <v>156</v>
      </c>
      <c r="B276" s="14" t="s">
        <v>334</v>
      </c>
      <c r="C276" s="15" t="s">
        <v>407</v>
      </c>
      <c r="D276" s="16" t="n">
        <v>43811</v>
      </c>
      <c r="E276" s="16" t="n">
        <v>43872</v>
      </c>
      <c r="F276" s="17" t="n">
        <v>38.36</v>
      </c>
      <c r="G276" s="18" t="n">
        <f aca="false">E276-D276</f>
        <v>61</v>
      </c>
      <c r="H276" s="17" t="n">
        <f aca="false">F276*G276</f>
        <v>2339.96</v>
      </c>
    </row>
    <row r="277" s="2" customFormat="true" ht="29.25" hidden="false" customHeight="true" outlineLevel="0" collapsed="false">
      <c r="A277" s="14" t="s">
        <v>156</v>
      </c>
      <c r="B277" s="14" t="s">
        <v>305</v>
      </c>
      <c r="C277" s="15" t="s">
        <v>408</v>
      </c>
      <c r="D277" s="16" t="n">
        <v>43811</v>
      </c>
      <c r="E277" s="16" t="n">
        <v>43872</v>
      </c>
      <c r="F277" s="17" t="n">
        <v>46.12</v>
      </c>
      <c r="G277" s="18" t="n">
        <f aca="false">E277-D277</f>
        <v>61</v>
      </c>
      <c r="H277" s="17" t="n">
        <f aca="false">F277*G277</f>
        <v>2813.32</v>
      </c>
    </row>
    <row r="278" s="2" customFormat="true" ht="29.25" hidden="false" customHeight="true" outlineLevel="0" collapsed="false">
      <c r="A278" s="14" t="s">
        <v>156</v>
      </c>
      <c r="B278" s="14" t="s">
        <v>305</v>
      </c>
      <c r="C278" s="15" t="s">
        <v>409</v>
      </c>
      <c r="D278" s="16" t="n">
        <v>43811</v>
      </c>
      <c r="E278" s="16" t="n">
        <v>43872</v>
      </c>
      <c r="F278" s="17" t="n">
        <v>51.63</v>
      </c>
      <c r="G278" s="18" t="n">
        <f aca="false">E278-D278</f>
        <v>61</v>
      </c>
      <c r="H278" s="17" t="n">
        <f aca="false">F278*G278</f>
        <v>3149.43</v>
      </c>
    </row>
    <row r="279" s="2" customFormat="true" ht="29.25" hidden="false" customHeight="true" outlineLevel="0" collapsed="false">
      <c r="A279" s="14" t="s">
        <v>156</v>
      </c>
      <c r="B279" s="14" t="s">
        <v>305</v>
      </c>
      <c r="C279" s="15" t="s">
        <v>410</v>
      </c>
      <c r="D279" s="16" t="n">
        <v>43811</v>
      </c>
      <c r="E279" s="16" t="n">
        <v>43872</v>
      </c>
      <c r="F279" s="17" t="n">
        <v>274.69</v>
      </c>
      <c r="G279" s="18" t="n">
        <f aca="false">E279-D279</f>
        <v>61</v>
      </c>
      <c r="H279" s="17" t="n">
        <f aca="false">F279*G279</f>
        <v>16756.09</v>
      </c>
    </row>
    <row r="280" s="2" customFormat="true" ht="29.25" hidden="false" customHeight="true" outlineLevel="0" collapsed="false">
      <c r="A280" s="14" t="s">
        <v>156</v>
      </c>
      <c r="B280" s="14" t="s">
        <v>305</v>
      </c>
      <c r="C280" s="15" t="s">
        <v>411</v>
      </c>
      <c r="D280" s="16" t="n">
        <v>43811</v>
      </c>
      <c r="E280" s="16" t="n">
        <v>43872</v>
      </c>
      <c r="F280" s="17" t="n">
        <v>437.05</v>
      </c>
      <c r="G280" s="18" t="n">
        <f aca="false">E280-D280</f>
        <v>61</v>
      </c>
      <c r="H280" s="17" t="n">
        <f aca="false">F280*G280</f>
        <v>26660.05</v>
      </c>
    </row>
    <row r="281" s="2" customFormat="true" ht="29.25" hidden="false" customHeight="true" outlineLevel="0" collapsed="false">
      <c r="A281" s="14" t="s">
        <v>156</v>
      </c>
      <c r="B281" s="14" t="s">
        <v>334</v>
      </c>
      <c r="C281" s="15" t="s">
        <v>412</v>
      </c>
      <c r="D281" s="16" t="n">
        <v>43811</v>
      </c>
      <c r="E281" s="16" t="n">
        <v>43872</v>
      </c>
      <c r="F281" s="17" t="n">
        <v>156.8</v>
      </c>
      <c r="G281" s="18" t="n">
        <f aca="false">E281-D281</f>
        <v>61</v>
      </c>
      <c r="H281" s="17" t="n">
        <f aca="false">F281*G281</f>
        <v>9564.8</v>
      </c>
    </row>
    <row r="282" s="2" customFormat="true" ht="29.25" hidden="false" customHeight="true" outlineLevel="0" collapsed="false">
      <c r="A282" s="14" t="s">
        <v>156</v>
      </c>
      <c r="B282" s="14" t="s">
        <v>305</v>
      </c>
      <c r="C282" s="15" t="s">
        <v>413</v>
      </c>
      <c r="D282" s="16" t="n">
        <v>43811</v>
      </c>
      <c r="E282" s="16" t="n">
        <v>43872</v>
      </c>
      <c r="F282" s="17" t="n">
        <v>74.12</v>
      </c>
      <c r="G282" s="18" t="n">
        <f aca="false">E282-D282</f>
        <v>61</v>
      </c>
      <c r="H282" s="17" t="n">
        <f aca="false">F282*G282</f>
        <v>4521.32</v>
      </c>
    </row>
    <row r="283" s="2" customFormat="true" ht="29.25" hidden="false" customHeight="true" outlineLevel="0" collapsed="false">
      <c r="A283" s="14" t="s">
        <v>156</v>
      </c>
      <c r="B283" s="14" t="s">
        <v>414</v>
      </c>
      <c r="C283" s="15" t="s">
        <v>415</v>
      </c>
      <c r="D283" s="16" t="n">
        <v>43811</v>
      </c>
      <c r="E283" s="16" t="n">
        <v>43872</v>
      </c>
      <c r="F283" s="17" t="n">
        <v>22.84</v>
      </c>
      <c r="G283" s="18" t="n">
        <f aca="false">E283-D283</f>
        <v>61</v>
      </c>
      <c r="H283" s="17" t="n">
        <f aca="false">F283*G283</f>
        <v>1393.24</v>
      </c>
    </row>
    <row r="284" s="2" customFormat="true" ht="29.25" hidden="false" customHeight="true" outlineLevel="0" collapsed="false">
      <c r="A284" s="14" t="s">
        <v>156</v>
      </c>
      <c r="B284" s="14" t="s">
        <v>305</v>
      </c>
      <c r="C284" s="15" t="s">
        <v>416</v>
      </c>
      <c r="D284" s="16" t="n">
        <v>43811</v>
      </c>
      <c r="E284" s="16" t="n">
        <v>43872</v>
      </c>
      <c r="F284" s="17" t="n">
        <v>16.98</v>
      </c>
      <c r="G284" s="18" t="n">
        <f aca="false">E284-D284</f>
        <v>61</v>
      </c>
      <c r="H284" s="17" t="n">
        <f aca="false">F284*G284</f>
        <v>1035.78</v>
      </c>
    </row>
    <row r="285" s="2" customFormat="true" ht="29.25" hidden="false" customHeight="true" outlineLevel="0" collapsed="false">
      <c r="A285" s="14" t="s">
        <v>156</v>
      </c>
      <c r="B285" s="14" t="s">
        <v>305</v>
      </c>
      <c r="C285" s="15" t="s">
        <v>417</v>
      </c>
      <c r="D285" s="16" t="n">
        <v>43811</v>
      </c>
      <c r="E285" s="16" t="n">
        <v>43872</v>
      </c>
      <c r="F285" s="17" t="n">
        <v>87.55</v>
      </c>
      <c r="G285" s="18" t="n">
        <f aca="false">E285-D285</f>
        <v>61</v>
      </c>
      <c r="H285" s="17" t="n">
        <f aca="false">F285*G285</f>
        <v>5340.55</v>
      </c>
    </row>
    <row r="286" s="2" customFormat="true" ht="29.25" hidden="false" customHeight="true" outlineLevel="0" collapsed="false">
      <c r="A286" s="14" t="s">
        <v>156</v>
      </c>
      <c r="B286" s="14" t="s">
        <v>363</v>
      </c>
      <c r="C286" s="15" t="s">
        <v>418</v>
      </c>
      <c r="D286" s="16" t="n">
        <v>43811</v>
      </c>
      <c r="E286" s="16" t="n">
        <v>43872</v>
      </c>
      <c r="F286" s="17" t="n">
        <v>321.71</v>
      </c>
      <c r="G286" s="18" t="n">
        <f aca="false">E286-D286</f>
        <v>61</v>
      </c>
      <c r="H286" s="17" t="n">
        <f aca="false">F286*G286</f>
        <v>19624.31</v>
      </c>
    </row>
    <row r="287" s="2" customFormat="true" ht="29.25" hidden="false" customHeight="true" outlineLevel="0" collapsed="false">
      <c r="A287" s="14" t="s">
        <v>156</v>
      </c>
      <c r="B287" s="14" t="s">
        <v>305</v>
      </c>
      <c r="C287" s="15" t="s">
        <v>419</v>
      </c>
      <c r="D287" s="16" t="n">
        <v>43811</v>
      </c>
      <c r="E287" s="16" t="n">
        <v>43872</v>
      </c>
      <c r="F287" s="17" t="n">
        <v>109.5</v>
      </c>
      <c r="G287" s="18" t="n">
        <f aca="false">E287-D287</f>
        <v>61</v>
      </c>
      <c r="H287" s="17" t="n">
        <f aca="false">F287*G287</f>
        <v>6679.5</v>
      </c>
    </row>
    <row r="288" s="2" customFormat="true" ht="29.25" hidden="false" customHeight="true" outlineLevel="0" collapsed="false">
      <c r="A288" s="14" t="s">
        <v>156</v>
      </c>
      <c r="B288" s="14" t="s">
        <v>305</v>
      </c>
      <c r="C288" s="15" t="s">
        <v>420</v>
      </c>
      <c r="D288" s="16" t="n">
        <v>43811</v>
      </c>
      <c r="E288" s="16" t="n">
        <v>43872</v>
      </c>
      <c r="F288" s="17" t="n">
        <v>280.25</v>
      </c>
      <c r="G288" s="18" t="n">
        <f aca="false">E288-D288</f>
        <v>61</v>
      </c>
      <c r="H288" s="17" t="n">
        <f aca="false">F288*G288</f>
        <v>17095.25</v>
      </c>
    </row>
    <row r="289" s="2" customFormat="true" ht="29.25" hidden="false" customHeight="true" outlineLevel="0" collapsed="false">
      <c r="A289" s="14" t="s">
        <v>156</v>
      </c>
      <c r="B289" s="14" t="s">
        <v>338</v>
      </c>
      <c r="C289" s="15" t="s">
        <v>421</v>
      </c>
      <c r="D289" s="16" t="n">
        <v>43811</v>
      </c>
      <c r="E289" s="16" t="n">
        <v>43872</v>
      </c>
      <c r="F289" s="17" t="n">
        <v>304.09</v>
      </c>
      <c r="G289" s="18" t="n">
        <f aca="false">E289-D289</f>
        <v>61</v>
      </c>
      <c r="H289" s="17" t="n">
        <f aca="false">F289*G289</f>
        <v>18549.49</v>
      </c>
    </row>
    <row r="290" s="2" customFormat="true" ht="29.25" hidden="false" customHeight="true" outlineLevel="0" collapsed="false">
      <c r="A290" s="14" t="s">
        <v>156</v>
      </c>
      <c r="B290" s="14" t="s">
        <v>338</v>
      </c>
      <c r="C290" s="15" t="s">
        <v>422</v>
      </c>
      <c r="D290" s="16" t="n">
        <v>43811</v>
      </c>
      <c r="E290" s="16" t="n">
        <v>43872</v>
      </c>
      <c r="F290" s="17" t="n">
        <v>460.01</v>
      </c>
      <c r="G290" s="18" t="n">
        <f aca="false">E290-D290</f>
        <v>61</v>
      </c>
      <c r="H290" s="17" t="n">
        <f aca="false">F290*G290</f>
        <v>28060.61</v>
      </c>
    </row>
    <row r="291" s="2" customFormat="true" ht="29.25" hidden="false" customHeight="true" outlineLevel="0" collapsed="false">
      <c r="A291" s="14" t="s">
        <v>156</v>
      </c>
      <c r="B291" s="14" t="s">
        <v>423</v>
      </c>
      <c r="C291" s="15" t="s">
        <v>424</v>
      </c>
      <c r="D291" s="16" t="n">
        <v>43811</v>
      </c>
      <c r="E291" s="16" t="n">
        <v>43872</v>
      </c>
      <c r="F291" s="17" t="n">
        <v>43.3</v>
      </c>
      <c r="G291" s="18" t="n">
        <f aca="false">E291-D291</f>
        <v>61</v>
      </c>
      <c r="H291" s="17" t="n">
        <f aca="false">F291*G291</f>
        <v>2641.3</v>
      </c>
    </row>
    <row r="292" s="2" customFormat="true" ht="29.25" hidden="false" customHeight="true" outlineLevel="0" collapsed="false">
      <c r="A292" s="14" t="s">
        <v>156</v>
      </c>
      <c r="B292" s="14" t="s">
        <v>338</v>
      </c>
      <c r="C292" s="15" t="s">
        <v>425</v>
      </c>
      <c r="D292" s="16" t="n">
        <v>43811</v>
      </c>
      <c r="E292" s="16" t="n">
        <v>43872</v>
      </c>
      <c r="F292" s="17" t="n">
        <v>36.17</v>
      </c>
      <c r="G292" s="18" t="n">
        <f aca="false">E292-D292</f>
        <v>61</v>
      </c>
      <c r="H292" s="17" t="n">
        <f aca="false">F292*G292</f>
        <v>2206.37</v>
      </c>
    </row>
    <row r="293" s="2" customFormat="true" ht="29.25" hidden="false" customHeight="true" outlineLevel="0" collapsed="false">
      <c r="A293" s="14" t="s">
        <v>156</v>
      </c>
      <c r="B293" s="14" t="s">
        <v>305</v>
      </c>
      <c r="C293" s="15" t="s">
        <v>426</v>
      </c>
      <c r="D293" s="16" t="n">
        <v>43811</v>
      </c>
      <c r="E293" s="16" t="n">
        <v>43872</v>
      </c>
      <c r="F293" s="17" t="n">
        <v>19.9</v>
      </c>
      <c r="G293" s="18" t="n">
        <f aca="false">E293-D293</f>
        <v>61</v>
      </c>
      <c r="H293" s="17" t="n">
        <f aca="false">F293*G293</f>
        <v>1213.9</v>
      </c>
    </row>
    <row r="294" s="2" customFormat="true" ht="29.25" hidden="false" customHeight="true" outlineLevel="0" collapsed="false">
      <c r="A294" s="14" t="s">
        <v>156</v>
      </c>
      <c r="B294" s="14" t="s">
        <v>305</v>
      </c>
      <c r="C294" s="15" t="s">
        <v>427</v>
      </c>
      <c r="D294" s="16" t="n">
        <v>43811</v>
      </c>
      <c r="E294" s="16" t="n">
        <v>43872</v>
      </c>
      <c r="F294" s="17" t="n">
        <v>67.86</v>
      </c>
      <c r="G294" s="18" t="n">
        <f aca="false">E294-D294</f>
        <v>61</v>
      </c>
      <c r="H294" s="17" t="n">
        <f aca="false">F294*G294</f>
        <v>4139.46</v>
      </c>
    </row>
    <row r="295" s="2" customFormat="true" ht="29.25" hidden="false" customHeight="true" outlineLevel="0" collapsed="false">
      <c r="A295" s="14" t="s">
        <v>156</v>
      </c>
      <c r="B295" s="14" t="s">
        <v>341</v>
      </c>
      <c r="C295" s="15" t="s">
        <v>428</v>
      </c>
      <c r="D295" s="16" t="n">
        <v>43811</v>
      </c>
      <c r="E295" s="16" t="n">
        <v>43872</v>
      </c>
      <c r="F295" s="17" t="n">
        <v>503.3</v>
      </c>
      <c r="G295" s="18" t="n">
        <f aca="false">E295-D295</f>
        <v>61</v>
      </c>
      <c r="H295" s="17" t="n">
        <f aca="false">F295*G295</f>
        <v>30701.3</v>
      </c>
    </row>
    <row r="296" s="2" customFormat="true" ht="29.25" hidden="false" customHeight="true" outlineLevel="0" collapsed="false">
      <c r="A296" s="14" t="s">
        <v>156</v>
      </c>
      <c r="B296" s="14" t="s">
        <v>305</v>
      </c>
      <c r="C296" s="15" t="s">
        <v>429</v>
      </c>
      <c r="D296" s="16" t="n">
        <v>43811</v>
      </c>
      <c r="E296" s="16" t="n">
        <v>43872</v>
      </c>
      <c r="F296" s="17" t="n">
        <v>381.86</v>
      </c>
      <c r="G296" s="18" t="n">
        <f aca="false">E296-D296</f>
        <v>61</v>
      </c>
      <c r="H296" s="17" t="n">
        <f aca="false">F296*G296</f>
        <v>23293.46</v>
      </c>
    </row>
    <row r="297" s="2" customFormat="true" ht="29.25" hidden="false" customHeight="true" outlineLevel="0" collapsed="false">
      <c r="A297" s="14" t="s">
        <v>156</v>
      </c>
      <c r="B297" s="14" t="s">
        <v>348</v>
      </c>
      <c r="C297" s="15" t="s">
        <v>430</v>
      </c>
      <c r="D297" s="16" t="n">
        <v>43811</v>
      </c>
      <c r="E297" s="16" t="n">
        <v>43872</v>
      </c>
      <c r="F297" s="17" t="n">
        <v>101.24</v>
      </c>
      <c r="G297" s="18" t="n">
        <f aca="false">E297-D297</f>
        <v>61</v>
      </c>
      <c r="H297" s="17" t="n">
        <f aca="false">F297*G297</f>
        <v>6175.64</v>
      </c>
    </row>
    <row r="298" s="2" customFormat="true" ht="29.25" hidden="false" customHeight="true" outlineLevel="0" collapsed="false">
      <c r="A298" s="14" t="s">
        <v>156</v>
      </c>
      <c r="B298" s="14" t="s">
        <v>334</v>
      </c>
      <c r="C298" s="15" t="s">
        <v>431</v>
      </c>
      <c r="D298" s="16" t="n">
        <v>43811</v>
      </c>
      <c r="E298" s="16" t="n">
        <v>43872</v>
      </c>
      <c r="F298" s="17" t="n">
        <v>59.55</v>
      </c>
      <c r="G298" s="18" t="n">
        <f aca="false">E298-D298</f>
        <v>61</v>
      </c>
      <c r="H298" s="17" t="n">
        <f aca="false">F298*G298</f>
        <v>3632.55</v>
      </c>
    </row>
    <row r="299" s="2" customFormat="true" ht="29.25" hidden="false" customHeight="true" outlineLevel="0" collapsed="false">
      <c r="A299" s="14" t="s">
        <v>156</v>
      </c>
      <c r="B299" s="14" t="s">
        <v>305</v>
      </c>
      <c r="C299" s="15" t="s">
        <v>432</v>
      </c>
      <c r="D299" s="16" t="n">
        <v>43811</v>
      </c>
      <c r="E299" s="16" t="n">
        <v>43872</v>
      </c>
      <c r="F299" s="17" t="n">
        <v>338.85</v>
      </c>
      <c r="G299" s="18" t="n">
        <f aca="false">E299-D299</f>
        <v>61</v>
      </c>
      <c r="H299" s="17" t="n">
        <f aca="false">F299*G299</f>
        <v>20669.85</v>
      </c>
    </row>
    <row r="300" s="2" customFormat="true" ht="29.25" hidden="false" customHeight="true" outlineLevel="0" collapsed="false">
      <c r="A300" s="14" t="s">
        <v>156</v>
      </c>
      <c r="B300" s="14" t="s">
        <v>305</v>
      </c>
      <c r="C300" s="15" t="s">
        <v>433</v>
      </c>
      <c r="D300" s="16" t="n">
        <v>43811</v>
      </c>
      <c r="E300" s="16" t="n">
        <v>43872</v>
      </c>
      <c r="F300" s="17" t="n">
        <v>73.42</v>
      </c>
      <c r="G300" s="18" t="n">
        <f aca="false">E300-D300</f>
        <v>61</v>
      </c>
      <c r="H300" s="17" t="n">
        <f aca="false">F300*G300</f>
        <v>4478.62</v>
      </c>
    </row>
    <row r="301" s="2" customFormat="true" ht="29.25" hidden="false" customHeight="true" outlineLevel="0" collapsed="false">
      <c r="A301" s="14" t="s">
        <v>156</v>
      </c>
      <c r="B301" s="14" t="s">
        <v>305</v>
      </c>
      <c r="C301" s="15" t="s">
        <v>434</v>
      </c>
      <c r="D301" s="16" t="n">
        <v>43811</v>
      </c>
      <c r="E301" s="16" t="n">
        <v>43872</v>
      </c>
      <c r="F301" s="17" t="n">
        <v>62.69</v>
      </c>
      <c r="G301" s="18" t="n">
        <f aca="false">E301-D301</f>
        <v>61</v>
      </c>
      <c r="H301" s="17" t="n">
        <f aca="false">F301*G301</f>
        <v>3824.09</v>
      </c>
    </row>
    <row r="302" s="2" customFormat="true" ht="29.25" hidden="false" customHeight="true" outlineLevel="0" collapsed="false">
      <c r="A302" s="14" t="s">
        <v>156</v>
      </c>
      <c r="B302" s="14" t="s">
        <v>338</v>
      </c>
      <c r="C302" s="15" t="s">
        <v>435</v>
      </c>
      <c r="D302" s="16" t="n">
        <v>43811</v>
      </c>
      <c r="E302" s="16" t="n">
        <v>43872</v>
      </c>
      <c r="F302" s="17" t="n">
        <v>91.47</v>
      </c>
      <c r="G302" s="18" t="n">
        <f aca="false">E302-D302</f>
        <v>61</v>
      </c>
      <c r="H302" s="17" t="n">
        <f aca="false">F302*G302</f>
        <v>5579.67</v>
      </c>
    </row>
    <row r="303" s="2" customFormat="true" ht="29.25" hidden="false" customHeight="true" outlineLevel="0" collapsed="false">
      <c r="A303" s="14" t="s">
        <v>156</v>
      </c>
      <c r="B303" s="14" t="s">
        <v>305</v>
      </c>
      <c r="C303" s="15" t="s">
        <v>436</v>
      </c>
      <c r="D303" s="16" t="n">
        <v>43811</v>
      </c>
      <c r="E303" s="16" t="n">
        <v>43872</v>
      </c>
      <c r="F303" s="17" t="n">
        <v>33.17</v>
      </c>
      <c r="G303" s="18" t="n">
        <f aca="false">E303-D303</f>
        <v>61</v>
      </c>
      <c r="H303" s="17" t="n">
        <f aca="false">F303*G303</f>
        <v>2023.37</v>
      </c>
    </row>
    <row r="304" s="2" customFormat="true" ht="29.25" hidden="false" customHeight="true" outlineLevel="0" collapsed="false">
      <c r="A304" s="14" t="s">
        <v>156</v>
      </c>
      <c r="B304" s="14" t="s">
        <v>338</v>
      </c>
      <c r="C304" s="15" t="s">
        <v>437</v>
      </c>
      <c r="D304" s="16" t="n">
        <v>43811</v>
      </c>
      <c r="E304" s="16" t="n">
        <v>43872</v>
      </c>
      <c r="F304" s="17" t="n">
        <v>118.79</v>
      </c>
      <c r="G304" s="18" t="n">
        <f aca="false">E304-D304</f>
        <v>61</v>
      </c>
      <c r="H304" s="17" t="n">
        <f aca="false">F304*G304</f>
        <v>7246.19</v>
      </c>
    </row>
    <row r="305" s="2" customFormat="true" ht="29.25" hidden="false" customHeight="true" outlineLevel="0" collapsed="false">
      <c r="A305" s="14" t="s">
        <v>156</v>
      </c>
      <c r="B305" s="14" t="s">
        <v>305</v>
      </c>
      <c r="C305" s="15" t="s">
        <v>438</v>
      </c>
      <c r="D305" s="16" t="n">
        <v>43811</v>
      </c>
      <c r="E305" s="16" t="n">
        <v>43872</v>
      </c>
      <c r="F305" s="17" t="n">
        <v>26.32</v>
      </c>
      <c r="G305" s="18" t="n">
        <f aca="false">E305-D305</f>
        <v>61</v>
      </c>
      <c r="H305" s="17" t="n">
        <f aca="false">F305*G305</f>
        <v>1605.52</v>
      </c>
    </row>
    <row r="306" s="2" customFormat="true" ht="29.25" hidden="false" customHeight="true" outlineLevel="0" collapsed="false">
      <c r="A306" s="14" t="s">
        <v>156</v>
      </c>
      <c r="B306" s="14" t="s">
        <v>305</v>
      </c>
      <c r="C306" s="15" t="s">
        <v>439</v>
      </c>
      <c r="D306" s="16" t="n">
        <v>43811</v>
      </c>
      <c r="E306" s="16" t="n">
        <v>43872</v>
      </c>
      <c r="F306" s="17" t="n">
        <v>198.84</v>
      </c>
      <c r="G306" s="18" t="n">
        <f aca="false">E306-D306</f>
        <v>61</v>
      </c>
      <c r="H306" s="17" t="n">
        <f aca="false">F306*G306</f>
        <v>12129.24</v>
      </c>
    </row>
    <row r="307" s="2" customFormat="true" ht="29.25" hidden="false" customHeight="true" outlineLevel="0" collapsed="false">
      <c r="A307" s="14" t="s">
        <v>156</v>
      </c>
      <c r="B307" s="14" t="s">
        <v>305</v>
      </c>
      <c r="C307" s="15" t="s">
        <v>440</v>
      </c>
      <c r="D307" s="16" t="n">
        <v>43811</v>
      </c>
      <c r="E307" s="16" t="n">
        <v>43872</v>
      </c>
      <c r="F307" s="17" t="n">
        <v>67.03</v>
      </c>
      <c r="G307" s="18" t="n">
        <f aca="false">E307-D307</f>
        <v>61</v>
      </c>
      <c r="H307" s="17" t="n">
        <f aca="false">F307*G307</f>
        <v>4088.83</v>
      </c>
    </row>
    <row r="308" s="2" customFormat="true" ht="29.25" hidden="false" customHeight="true" outlineLevel="0" collapsed="false">
      <c r="A308" s="14" t="s">
        <v>156</v>
      </c>
      <c r="B308" s="14" t="s">
        <v>305</v>
      </c>
      <c r="C308" s="15" t="s">
        <v>441</v>
      </c>
      <c r="D308" s="16" t="n">
        <v>43811</v>
      </c>
      <c r="E308" s="16" t="n">
        <v>43872</v>
      </c>
      <c r="F308" s="17" t="n">
        <v>432.71</v>
      </c>
      <c r="G308" s="18" t="n">
        <f aca="false">E308-D308</f>
        <v>61</v>
      </c>
      <c r="H308" s="17" t="n">
        <f aca="false">F308*G308</f>
        <v>26395.31</v>
      </c>
    </row>
    <row r="309" s="2" customFormat="true" ht="29.25" hidden="false" customHeight="true" outlineLevel="0" collapsed="false">
      <c r="A309" s="14" t="s">
        <v>156</v>
      </c>
      <c r="B309" s="14" t="s">
        <v>305</v>
      </c>
      <c r="C309" s="15" t="s">
        <v>442</v>
      </c>
      <c r="D309" s="16" t="n">
        <v>43811</v>
      </c>
      <c r="E309" s="16" t="n">
        <v>43872</v>
      </c>
      <c r="F309" s="17" t="n">
        <v>40.64</v>
      </c>
      <c r="G309" s="18" t="n">
        <f aca="false">E309-D309</f>
        <v>61</v>
      </c>
      <c r="H309" s="17" t="n">
        <f aca="false">F309*G309</f>
        <v>2479.04</v>
      </c>
    </row>
    <row r="310" s="2" customFormat="true" ht="29.25" hidden="false" customHeight="true" outlineLevel="0" collapsed="false">
      <c r="A310" s="14" t="s">
        <v>156</v>
      </c>
      <c r="B310" s="14" t="s">
        <v>443</v>
      </c>
      <c r="C310" s="15" t="s">
        <v>444</v>
      </c>
      <c r="D310" s="16" t="n">
        <v>43908</v>
      </c>
      <c r="E310" s="16" t="n">
        <v>43920</v>
      </c>
      <c r="F310" s="17" t="n">
        <v>15.77</v>
      </c>
      <c r="G310" s="18" t="n">
        <f aca="false">E310-D310</f>
        <v>12</v>
      </c>
      <c r="H310" s="17" t="n">
        <f aca="false">F310*G310</f>
        <v>189.24</v>
      </c>
    </row>
    <row r="311" s="2" customFormat="true" ht="29.25" hidden="false" customHeight="true" outlineLevel="0" collapsed="false">
      <c r="A311" s="14" t="s">
        <v>156</v>
      </c>
      <c r="B311" s="14" t="s">
        <v>443</v>
      </c>
      <c r="C311" s="15" t="s">
        <v>445</v>
      </c>
      <c r="D311" s="16" t="n">
        <v>43908</v>
      </c>
      <c r="E311" s="16" t="n">
        <v>43920</v>
      </c>
      <c r="F311" s="17" t="n">
        <v>10.67</v>
      </c>
      <c r="G311" s="18" t="n">
        <f aca="false">E311-D311</f>
        <v>12</v>
      </c>
      <c r="H311" s="17" t="n">
        <f aca="false">F311*G311</f>
        <v>128.04</v>
      </c>
    </row>
    <row r="312" s="2" customFormat="true" ht="29.25" hidden="false" customHeight="true" outlineLevel="0" collapsed="false">
      <c r="A312" s="14" t="s">
        <v>156</v>
      </c>
      <c r="B312" s="14" t="s">
        <v>443</v>
      </c>
      <c r="C312" s="15" t="s">
        <v>446</v>
      </c>
      <c r="D312" s="16" t="n">
        <v>43908</v>
      </c>
      <c r="E312" s="16" t="n">
        <v>43920</v>
      </c>
      <c r="F312" s="17" t="n">
        <v>22.08</v>
      </c>
      <c r="G312" s="18" t="n">
        <f aca="false">E312-D312</f>
        <v>12</v>
      </c>
      <c r="H312" s="17" t="n">
        <f aca="false">F312*G312</f>
        <v>264.96</v>
      </c>
    </row>
    <row r="313" s="2" customFormat="true" ht="29.25" hidden="false" customHeight="true" outlineLevel="0" collapsed="false">
      <c r="A313" s="14" t="s">
        <v>156</v>
      </c>
      <c r="B313" s="14" t="s">
        <v>443</v>
      </c>
      <c r="C313" s="15" t="s">
        <v>447</v>
      </c>
      <c r="D313" s="16" t="n">
        <v>43908</v>
      </c>
      <c r="E313" s="16" t="n">
        <v>43920</v>
      </c>
      <c r="F313" s="17" t="n">
        <v>44.71</v>
      </c>
      <c r="G313" s="18" t="n">
        <f aca="false">E313-D313</f>
        <v>12</v>
      </c>
      <c r="H313" s="17" t="n">
        <f aca="false">F313*G313</f>
        <v>536.52</v>
      </c>
    </row>
    <row r="314" s="2" customFormat="true" ht="29.25" hidden="false" customHeight="true" outlineLevel="0" collapsed="false">
      <c r="A314" s="14" t="s">
        <v>156</v>
      </c>
      <c r="B314" s="14" t="s">
        <v>443</v>
      </c>
      <c r="C314" s="15" t="s">
        <v>448</v>
      </c>
      <c r="D314" s="16" t="n">
        <v>43908</v>
      </c>
      <c r="E314" s="16" t="n">
        <v>43920</v>
      </c>
      <c r="F314" s="17" t="n">
        <v>22.08</v>
      </c>
      <c r="G314" s="18" t="n">
        <f aca="false">E314-D314</f>
        <v>12</v>
      </c>
      <c r="H314" s="17" t="n">
        <f aca="false">F314*G314</f>
        <v>264.96</v>
      </c>
    </row>
    <row r="315" s="2" customFormat="true" ht="29.25" hidden="false" customHeight="true" outlineLevel="0" collapsed="false">
      <c r="A315" s="14" t="s">
        <v>156</v>
      </c>
      <c r="B315" s="14" t="s">
        <v>443</v>
      </c>
      <c r="C315" s="15" t="s">
        <v>449</v>
      </c>
      <c r="D315" s="16" t="n">
        <v>43908</v>
      </c>
      <c r="E315" s="16" t="n">
        <v>43920</v>
      </c>
      <c r="F315" s="17" t="n">
        <v>10.26</v>
      </c>
      <c r="G315" s="18" t="n">
        <f aca="false">E315-D315</f>
        <v>12</v>
      </c>
      <c r="H315" s="17" t="n">
        <f aca="false">F315*G315</f>
        <v>123.12</v>
      </c>
    </row>
    <row r="316" s="2" customFormat="true" ht="29.25" hidden="false" customHeight="true" outlineLevel="0" collapsed="false">
      <c r="A316" s="14" t="s">
        <v>156</v>
      </c>
      <c r="B316" s="14" t="s">
        <v>443</v>
      </c>
      <c r="C316" s="15" t="s">
        <v>450</v>
      </c>
      <c r="D316" s="16" t="n">
        <v>43908</v>
      </c>
      <c r="E316" s="16" t="n">
        <v>43920</v>
      </c>
      <c r="F316" s="17" t="n">
        <v>181.05</v>
      </c>
      <c r="G316" s="18" t="n">
        <f aca="false">E316-D316</f>
        <v>12</v>
      </c>
      <c r="H316" s="17" t="n">
        <f aca="false">F316*G316</f>
        <v>2172.6</v>
      </c>
    </row>
    <row r="317" s="2" customFormat="true" ht="29.25" hidden="false" customHeight="true" outlineLevel="0" collapsed="false">
      <c r="A317" s="14" t="s">
        <v>156</v>
      </c>
      <c r="B317" s="14" t="s">
        <v>443</v>
      </c>
      <c r="C317" s="15" t="s">
        <v>451</v>
      </c>
      <c r="D317" s="16" t="n">
        <v>43908</v>
      </c>
      <c r="E317" s="16" t="n">
        <v>43920</v>
      </c>
      <c r="F317" s="17" t="n">
        <v>44.28</v>
      </c>
      <c r="G317" s="18" t="n">
        <f aca="false">E317-D317</f>
        <v>12</v>
      </c>
      <c r="H317" s="17" t="n">
        <f aca="false">F317*G317</f>
        <v>531.36</v>
      </c>
    </row>
    <row r="318" s="2" customFormat="true" ht="29.25" hidden="false" customHeight="true" outlineLevel="0" collapsed="false">
      <c r="A318" s="14" t="s">
        <v>156</v>
      </c>
      <c r="B318" s="14" t="s">
        <v>443</v>
      </c>
      <c r="C318" s="15" t="s">
        <v>452</v>
      </c>
      <c r="D318" s="16" t="n">
        <v>43908</v>
      </c>
      <c r="E318" s="16" t="n">
        <v>43920</v>
      </c>
      <c r="F318" s="17" t="n">
        <v>28.76</v>
      </c>
      <c r="G318" s="18" t="n">
        <f aca="false">E318-D318</f>
        <v>12</v>
      </c>
      <c r="H318" s="17" t="n">
        <f aca="false">F318*G318</f>
        <v>345.12</v>
      </c>
    </row>
    <row r="319" s="2" customFormat="true" ht="29.25" hidden="false" customHeight="true" outlineLevel="0" collapsed="false">
      <c r="A319" s="14" t="s">
        <v>156</v>
      </c>
      <c r="B319" s="14" t="s">
        <v>443</v>
      </c>
      <c r="C319" s="15" t="s">
        <v>453</v>
      </c>
      <c r="D319" s="16" t="n">
        <v>43908</v>
      </c>
      <c r="E319" s="16" t="n">
        <v>43920</v>
      </c>
      <c r="F319" s="17" t="n">
        <v>52.38</v>
      </c>
      <c r="G319" s="18" t="n">
        <f aca="false">E319-D319</f>
        <v>12</v>
      </c>
      <c r="H319" s="17" t="n">
        <f aca="false">F319*G319</f>
        <v>628.56</v>
      </c>
    </row>
    <row r="320" s="2" customFormat="true" ht="29.25" hidden="false" customHeight="true" outlineLevel="0" collapsed="false">
      <c r="A320" s="14" t="s">
        <v>156</v>
      </c>
      <c r="B320" s="14" t="s">
        <v>454</v>
      </c>
      <c r="C320" s="15" t="s">
        <v>455</v>
      </c>
      <c r="D320" s="16" t="n">
        <v>43908</v>
      </c>
      <c r="E320" s="16" t="n">
        <v>43920</v>
      </c>
      <c r="F320" s="17" t="n">
        <v>488.27</v>
      </c>
      <c r="G320" s="18" t="n">
        <f aca="false">E320-D320</f>
        <v>12</v>
      </c>
      <c r="H320" s="17" t="n">
        <f aca="false">F320*G320</f>
        <v>5859.24</v>
      </c>
    </row>
    <row r="321" s="2" customFormat="true" ht="29.25" hidden="false" customHeight="true" outlineLevel="0" collapsed="false">
      <c r="A321" s="14" t="s">
        <v>156</v>
      </c>
      <c r="B321" s="14" t="s">
        <v>443</v>
      </c>
      <c r="C321" s="15" t="s">
        <v>456</v>
      </c>
      <c r="D321" s="16" t="n">
        <v>43908</v>
      </c>
      <c r="E321" s="16" t="n">
        <v>43920</v>
      </c>
      <c r="F321" s="17" t="n">
        <v>12.35</v>
      </c>
      <c r="G321" s="18" t="n">
        <f aca="false">E321-D321</f>
        <v>12</v>
      </c>
      <c r="H321" s="17" t="n">
        <f aca="false">F321*G321</f>
        <v>148.2</v>
      </c>
    </row>
    <row r="322" s="2" customFormat="true" ht="29.25" hidden="false" customHeight="true" outlineLevel="0" collapsed="false">
      <c r="A322" s="14" t="s">
        <v>156</v>
      </c>
      <c r="B322" s="14" t="s">
        <v>443</v>
      </c>
      <c r="C322" s="15" t="s">
        <v>457</v>
      </c>
      <c r="D322" s="16" t="n">
        <v>43908</v>
      </c>
      <c r="E322" s="16" t="n">
        <v>43920</v>
      </c>
      <c r="F322" s="17" t="n">
        <v>1.5</v>
      </c>
      <c r="G322" s="18" t="n">
        <f aca="false">E322-D322</f>
        <v>12</v>
      </c>
      <c r="H322" s="17" t="n">
        <f aca="false">F322*G322</f>
        <v>18</v>
      </c>
    </row>
    <row r="323" s="2" customFormat="true" ht="29.25" hidden="false" customHeight="true" outlineLevel="0" collapsed="false">
      <c r="A323" s="14" t="s">
        <v>156</v>
      </c>
      <c r="B323" s="14" t="s">
        <v>443</v>
      </c>
      <c r="C323" s="15" t="s">
        <v>458</v>
      </c>
      <c r="D323" s="16" t="n">
        <v>43908</v>
      </c>
      <c r="E323" s="16" t="n">
        <v>43920</v>
      </c>
      <c r="F323" s="17" t="n">
        <v>23.3</v>
      </c>
      <c r="G323" s="18" t="n">
        <f aca="false">E323-D323</f>
        <v>12</v>
      </c>
      <c r="H323" s="17" t="n">
        <f aca="false">F323*G323</f>
        <v>279.6</v>
      </c>
    </row>
    <row r="324" s="2" customFormat="true" ht="29.25" hidden="false" customHeight="true" outlineLevel="0" collapsed="false">
      <c r="A324" s="14" t="s">
        <v>156</v>
      </c>
      <c r="B324" s="14" t="s">
        <v>443</v>
      </c>
      <c r="C324" s="15" t="s">
        <v>459</v>
      </c>
      <c r="D324" s="16" t="n">
        <v>43908</v>
      </c>
      <c r="E324" s="16" t="n">
        <v>43920</v>
      </c>
      <c r="F324" s="17" t="n">
        <v>9.45</v>
      </c>
      <c r="G324" s="18" t="n">
        <f aca="false">E324-D324</f>
        <v>12</v>
      </c>
      <c r="H324" s="17" t="n">
        <f aca="false">F324*G324</f>
        <v>113.4</v>
      </c>
    </row>
    <row r="325" s="2" customFormat="true" ht="29.25" hidden="false" customHeight="true" outlineLevel="0" collapsed="false">
      <c r="A325" s="14" t="s">
        <v>156</v>
      </c>
      <c r="B325" s="14" t="s">
        <v>443</v>
      </c>
      <c r="C325" s="15" t="s">
        <v>460</v>
      </c>
      <c r="D325" s="16" t="n">
        <v>43908</v>
      </c>
      <c r="E325" s="16" t="n">
        <v>43920</v>
      </c>
      <c r="F325" s="17" t="n">
        <v>0.15</v>
      </c>
      <c r="G325" s="18" t="n">
        <f aca="false">E325-D325</f>
        <v>12</v>
      </c>
      <c r="H325" s="17" t="n">
        <f aca="false">F325*G325</f>
        <v>1.8</v>
      </c>
    </row>
    <row r="326" s="2" customFormat="true" ht="29.25" hidden="false" customHeight="true" outlineLevel="0" collapsed="false">
      <c r="A326" s="14" t="s">
        <v>156</v>
      </c>
      <c r="B326" s="14" t="s">
        <v>443</v>
      </c>
      <c r="C326" s="15" t="s">
        <v>461</v>
      </c>
      <c r="D326" s="16" t="n">
        <v>43908</v>
      </c>
      <c r="E326" s="16" t="n">
        <v>43920</v>
      </c>
      <c r="F326" s="17" t="n">
        <v>486.21</v>
      </c>
      <c r="G326" s="18" t="n">
        <f aca="false">E326-D326</f>
        <v>12</v>
      </c>
      <c r="H326" s="17" t="n">
        <f aca="false">F326*G326</f>
        <v>5834.52</v>
      </c>
    </row>
    <row r="327" s="2" customFormat="true" ht="29.25" hidden="false" customHeight="true" outlineLevel="0" collapsed="false">
      <c r="A327" s="14" t="s">
        <v>156</v>
      </c>
      <c r="B327" s="14" t="s">
        <v>443</v>
      </c>
      <c r="C327" s="15" t="s">
        <v>462</v>
      </c>
      <c r="D327" s="16" t="n">
        <v>43908</v>
      </c>
      <c r="E327" s="16" t="n">
        <v>43920</v>
      </c>
      <c r="F327" s="17" t="n">
        <v>0.15</v>
      </c>
      <c r="G327" s="18" t="n">
        <f aca="false">E327-D327</f>
        <v>12</v>
      </c>
      <c r="H327" s="17" t="n">
        <f aca="false">F327*G327</f>
        <v>1.8</v>
      </c>
    </row>
    <row r="328" s="2" customFormat="true" ht="29.25" hidden="false" customHeight="true" outlineLevel="0" collapsed="false">
      <c r="A328" s="14" t="s">
        <v>156</v>
      </c>
      <c r="B328" s="14" t="s">
        <v>443</v>
      </c>
      <c r="C328" s="15" t="s">
        <v>463</v>
      </c>
      <c r="D328" s="16" t="n">
        <v>43908</v>
      </c>
      <c r="E328" s="16" t="n">
        <v>43920</v>
      </c>
      <c r="F328" s="17" t="n">
        <v>256.65</v>
      </c>
      <c r="G328" s="18" t="n">
        <f aca="false">E328-D328</f>
        <v>12</v>
      </c>
      <c r="H328" s="17" t="n">
        <f aca="false">F328*G328</f>
        <v>3079.8</v>
      </c>
    </row>
    <row r="329" s="2" customFormat="true" ht="29.25" hidden="false" customHeight="true" outlineLevel="0" collapsed="false">
      <c r="A329" s="14" t="s">
        <v>156</v>
      </c>
      <c r="B329" s="14" t="s">
        <v>464</v>
      </c>
      <c r="C329" s="15" t="s">
        <v>465</v>
      </c>
      <c r="D329" s="16" t="n">
        <v>43908</v>
      </c>
      <c r="E329" s="16" t="n">
        <v>43920</v>
      </c>
      <c r="F329" s="17" t="n">
        <v>92.84</v>
      </c>
      <c r="G329" s="18" t="n">
        <f aca="false">E329-D329</f>
        <v>12</v>
      </c>
      <c r="H329" s="17" t="n">
        <f aca="false">F329*G329</f>
        <v>1114.08</v>
      </c>
    </row>
    <row r="330" s="2" customFormat="true" ht="29.25" hidden="false" customHeight="true" outlineLevel="0" collapsed="false">
      <c r="A330" s="14" t="s">
        <v>156</v>
      </c>
      <c r="B330" s="14" t="s">
        <v>443</v>
      </c>
      <c r="C330" s="15" t="s">
        <v>466</v>
      </c>
      <c r="D330" s="16" t="n">
        <v>43885</v>
      </c>
      <c r="E330" s="16" t="n">
        <v>43920</v>
      </c>
      <c r="F330" s="17" t="n">
        <v>53.12</v>
      </c>
      <c r="G330" s="18" t="n">
        <f aca="false">E330-D330</f>
        <v>35</v>
      </c>
      <c r="H330" s="17" t="n">
        <f aca="false">F330*G330</f>
        <v>1859.2</v>
      </c>
    </row>
    <row r="331" s="2" customFormat="true" ht="29.25" hidden="false" customHeight="true" outlineLevel="0" collapsed="false">
      <c r="A331" s="14" t="s">
        <v>156</v>
      </c>
      <c r="B331" s="14" t="s">
        <v>443</v>
      </c>
      <c r="C331" s="15" t="s">
        <v>467</v>
      </c>
      <c r="D331" s="16" t="n">
        <v>43902</v>
      </c>
      <c r="E331" s="16" t="n">
        <v>43920</v>
      </c>
      <c r="F331" s="17" t="n">
        <v>357.86</v>
      </c>
      <c r="G331" s="18" t="n">
        <f aca="false">E331-D331</f>
        <v>18</v>
      </c>
      <c r="H331" s="17" t="n">
        <f aca="false">F331*G331</f>
        <v>6441.48</v>
      </c>
    </row>
    <row r="332" s="2" customFormat="true" ht="29.25" hidden="false" customHeight="true" outlineLevel="0" collapsed="false">
      <c r="A332" s="14" t="s">
        <v>156</v>
      </c>
      <c r="B332" s="14" t="s">
        <v>443</v>
      </c>
      <c r="C332" s="15" t="s">
        <v>468</v>
      </c>
      <c r="D332" s="16" t="n">
        <v>43902</v>
      </c>
      <c r="E332" s="16" t="n">
        <v>43920</v>
      </c>
      <c r="F332" s="17" t="n">
        <v>459.71</v>
      </c>
      <c r="G332" s="18" t="n">
        <f aca="false">E332-D332</f>
        <v>18</v>
      </c>
      <c r="H332" s="17" t="n">
        <f aca="false">F332*G332</f>
        <v>8274.78</v>
      </c>
    </row>
    <row r="333" s="2" customFormat="true" ht="29.25" hidden="false" customHeight="true" outlineLevel="0" collapsed="false">
      <c r="A333" s="14" t="s">
        <v>156</v>
      </c>
      <c r="B333" s="14" t="s">
        <v>443</v>
      </c>
      <c r="C333" s="15" t="s">
        <v>469</v>
      </c>
      <c r="D333" s="16" t="n">
        <v>43902</v>
      </c>
      <c r="E333" s="16" t="n">
        <v>43920</v>
      </c>
      <c r="F333" s="17" t="n">
        <v>377.98</v>
      </c>
      <c r="G333" s="18" t="n">
        <f aca="false">E333-D333</f>
        <v>18</v>
      </c>
      <c r="H333" s="17" t="n">
        <f aca="false">F333*G333</f>
        <v>6803.64</v>
      </c>
    </row>
    <row r="334" s="2" customFormat="true" ht="29.25" hidden="false" customHeight="true" outlineLevel="0" collapsed="false">
      <c r="A334" s="14" t="s">
        <v>156</v>
      </c>
      <c r="B334" s="14" t="s">
        <v>470</v>
      </c>
      <c r="C334" s="15" t="s">
        <v>471</v>
      </c>
      <c r="D334" s="16" t="n">
        <v>43902</v>
      </c>
      <c r="E334" s="16" t="n">
        <v>43920</v>
      </c>
      <c r="F334" s="17" t="n">
        <v>907.62</v>
      </c>
      <c r="G334" s="18" t="n">
        <f aca="false">E334-D334</f>
        <v>18</v>
      </c>
      <c r="H334" s="17" t="n">
        <f aca="false">F334*G334</f>
        <v>16337.16</v>
      </c>
    </row>
    <row r="335" s="2" customFormat="true" ht="29.25" hidden="false" customHeight="true" outlineLevel="0" collapsed="false">
      <c r="A335" s="14" t="s">
        <v>156</v>
      </c>
      <c r="B335" s="14" t="s">
        <v>470</v>
      </c>
      <c r="C335" s="15" t="s">
        <v>472</v>
      </c>
      <c r="D335" s="16" t="n">
        <v>43902</v>
      </c>
      <c r="E335" s="16" t="n">
        <v>43920</v>
      </c>
      <c r="F335" s="17" t="n">
        <v>88.24</v>
      </c>
      <c r="G335" s="18" t="n">
        <f aca="false">E335-D335</f>
        <v>18</v>
      </c>
      <c r="H335" s="17" t="n">
        <f aca="false">F335*G335</f>
        <v>1588.32</v>
      </c>
    </row>
    <row r="336" s="2" customFormat="true" ht="29.25" hidden="false" customHeight="true" outlineLevel="0" collapsed="false">
      <c r="A336" s="14" t="s">
        <v>156</v>
      </c>
      <c r="B336" s="14" t="s">
        <v>443</v>
      </c>
      <c r="C336" s="15" t="s">
        <v>473</v>
      </c>
      <c r="D336" s="16" t="n">
        <v>43902</v>
      </c>
      <c r="E336" s="16" t="n">
        <v>43920</v>
      </c>
      <c r="F336" s="17" t="n">
        <v>21.08</v>
      </c>
      <c r="G336" s="18" t="n">
        <f aca="false">E336-D336</f>
        <v>18</v>
      </c>
      <c r="H336" s="17" t="n">
        <f aca="false">F336*G336</f>
        <v>379.44</v>
      </c>
    </row>
    <row r="337" s="2" customFormat="true" ht="29.25" hidden="false" customHeight="true" outlineLevel="0" collapsed="false">
      <c r="A337" s="14" t="s">
        <v>156</v>
      </c>
      <c r="B337" s="14" t="s">
        <v>443</v>
      </c>
      <c r="C337" s="15" t="s">
        <v>474</v>
      </c>
      <c r="D337" s="16" t="n">
        <v>43902</v>
      </c>
      <c r="E337" s="16" t="n">
        <v>43920</v>
      </c>
      <c r="F337" s="17" t="n">
        <v>44.19</v>
      </c>
      <c r="G337" s="18" t="n">
        <f aca="false">E337-D337</f>
        <v>18</v>
      </c>
      <c r="H337" s="17" t="n">
        <f aca="false">F337*G337</f>
        <v>795.42</v>
      </c>
    </row>
    <row r="338" s="2" customFormat="true" ht="29.25" hidden="false" customHeight="true" outlineLevel="0" collapsed="false">
      <c r="A338" s="14" t="s">
        <v>156</v>
      </c>
      <c r="B338" s="14" t="s">
        <v>443</v>
      </c>
      <c r="C338" s="15" t="s">
        <v>475</v>
      </c>
      <c r="D338" s="16" t="n">
        <v>43902</v>
      </c>
      <c r="E338" s="16" t="n">
        <v>43920</v>
      </c>
      <c r="F338" s="17" t="n">
        <v>26.5</v>
      </c>
      <c r="G338" s="18" t="n">
        <f aca="false">E338-D338</f>
        <v>18</v>
      </c>
      <c r="H338" s="17" t="n">
        <f aca="false">F338*G338</f>
        <v>477</v>
      </c>
    </row>
    <row r="339" s="2" customFormat="true" ht="29.25" hidden="false" customHeight="true" outlineLevel="0" collapsed="false">
      <c r="A339" s="14" t="s">
        <v>156</v>
      </c>
      <c r="B339" s="14" t="s">
        <v>443</v>
      </c>
      <c r="C339" s="15" t="s">
        <v>476</v>
      </c>
      <c r="D339" s="16" t="n">
        <v>43902</v>
      </c>
      <c r="E339" s="16" t="n">
        <v>43920</v>
      </c>
      <c r="F339" s="17" t="n">
        <v>54.33</v>
      </c>
      <c r="G339" s="18" t="n">
        <f aca="false">E339-D339</f>
        <v>18</v>
      </c>
      <c r="H339" s="17" t="n">
        <f aca="false">F339*G339</f>
        <v>977.94</v>
      </c>
    </row>
    <row r="340" s="2" customFormat="true" ht="29.25" hidden="false" customHeight="true" outlineLevel="0" collapsed="false">
      <c r="A340" s="14" t="s">
        <v>156</v>
      </c>
      <c r="B340" s="14" t="s">
        <v>443</v>
      </c>
      <c r="C340" s="15" t="s">
        <v>477</v>
      </c>
      <c r="D340" s="16" t="n">
        <v>43902</v>
      </c>
      <c r="E340" s="16" t="n">
        <v>43920</v>
      </c>
      <c r="F340" s="17" t="n">
        <v>361.6</v>
      </c>
      <c r="G340" s="18" t="n">
        <f aca="false">E340-D340</f>
        <v>18</v>
      </c>
      <c r="H340" s="17" t="n">
        <f aca="false">F340*G340</f>
        <v>6508.8</v>
      </c>
    </row>
    <row r="341" s="2" customFormat="true" ht="29.25" hidden="false" customHeight="true" outlineLevel="0" collapsed="false">
      <c r="A341" s="14" t="s">
        <v>156</v>
      </c>
      <c r="B341" s="14" t="s">
        <v>443</v>
      </c>
      <c r="C341" s="15" t="s">
        <v>478</v>
      </c>
      <c r="D341" s="16" t="n">
        <v>43902</v>
      </c>
      <c r="E341" s="16" t="n">
        <v>43920</v>
      </c>
      <c r="F341" s="17" t="n">
        <v>10.16</v>
      </c>
      <c r="G341" s="18" t="n">
        <f aca="false">E341-D341</f>
        <v>18</v>
      </c>
      <c r="H341" s="17" t="n">
        <f aca="false">F341*G341</f>
        <v>182.88</v>
      </c>
    </row>
    <row r="342" s="2" customFormat="true" ht="29.25" hidden="false" customHeight="true" outlineLevel="0" collapsed="false">
      <c r="A342" s="14" t="s">
        <v>156</v>
      </c>
      <c r="B342" s="14" t="s">
        <v>470</v>
      </c>
      <c r="C342" s="15" t="s">
        <v>479</v>
      </c>
      <c r="D342" s="16" t="n">
        <v>43902</v>
      </c>
      <c r="E342" s="16" t="n">
        <v>43920</v>
      </c>
      <c r="F342" s="17" t="n">
        <v>90.38</v>
      </c>
      <c r="G342" s="18" t="n">
        <f aca="false">E342-D342</f>
        <v>18</v>
      </c>
      <c r="H342" s="17" t="n">
        <f aca="false">F342*G342</f>
        <v>1626.84</v>
      </c>
    </row>
    <row r="343" s="2" customFormat="true" ht="29.25" hidden="false" customHeight="true" outlineLevel="0" collapsed="false">
      <c r="A343" s="14" t="s">
        <v>156</v>
      </c>
      <c r="B343" s="14" t="s">
        <v>443</v>
      </c>
      <c r="C343" s="15" t="s">
        <v>480</v>
      </c>
      <c r="D343" s="16" t="n">
        <v>43902</v>
      </c>
      <c r="E343" s="16" t="n">
        <v>43920</v>
      </c>
      <c r="F343" s="17" t="n">
        <v>74.65</v>
      </c>
      <c r="G343" s="18" t="n">
        <f aca="false">E343-D343</f>
        <v>18</v>
      </c>
      <c r="H343" s="17" t="n">
        <f aca="false">F343*G343</f>
        <v>1343.7</v>
      </c>
    </row>
    <row r="344" s="2" customFormat="true" ht="29.25" hidden="false" customHeight="true" outlineLevel="0" collapsed="false">
      <c r="A344" s="14" t="s">
        <v>156</v>
      </c>
      <c r="B344" s="14" t="s">
        <v>443</v>
      </c>
      <c r="C344" s="15" t="s">
        <v>481</v>
      </c>
      <c r="D344" s="16" t="n">
        <v>43902</v>
      </c>
      <c r="E344" s="16" t="n">
        <v>43920</v>
      </c>
      <c r="F344" s="17" t="n">
        <v>104.63</v>
      </c>
      <c r="G344" s="18" t="n">
        <f aca="false">E344-D344</f>
        <v>18</v>
      </c>
      <c r="H344" s="17" t="n">
        <f aca="false">F344*G344</f>
        <v>1883.34</v>
      </c>
    </row>
    <row r="345" s="2" customFormat="true" ht="29.25" hidden="false" customHeight="true" outlineLevel="0" collapsed="false">
      <c r="A345" s="14" t="s">
        <v>156</v>
      </c>
      <c r="B345" s="14" t="s">
        <v>470</v>
      </c>
      <c r="C345" s="15" t="s">
        <v>482</v>
      </c>
      <c r="D345" s="16" t="n">
        <v>43902</v>
      </c>
      <c r="E345" s="16" t="n">
        <v>43920</v>
      </c>
      <c r="F345" s="17" t="n">
        <v>24.43</v>
      </c>
      <c r="G345" s="18" t="n">
        <f aca="false">E345-D345</f>
        <v>18</v>
      </c>
      <c r="H345" s="17" t="n">
        <f aca="false">F345*G345</f>
        <v>439.74</v>
      </c>
    </row>
    <row r="346" s="2" customFormat="true" ht="29.25" hidden="false" customHeight="true" outlineLevel="0" collapsed="false">
      <c r="A346" s="14" t="s">
        <v>156</v>
      </c>
      <c r="B346" s="14" t="s">
        <v>443</v>
      </c>
      <c r="C346" s="15" t="s">
        <v>483</v>
      </c>
      <c r="D346" s="16" t="n">
        <v>43902</v>
      </c>
      <c r="E346" s="16" t="n">
        <v>43920</v>
      </c>
      <c r="F346" s="17" t="n">
        <v>283.34</v>
      </c>
      <c r="G346" s="18" t="n">
        <f aca="false">E346-D346</f>
        <v>18</v>
      </c>
      <c r="H346" s="17" t="n">
        <f aca="false">F346*G346</f>
        <v>5100.12</v>
      </c>
    </row>
    <row r="347" s="2" customFormat="true" ht="29.25" hidden="false" customHeight="true" outlineLevel="0" collapsed="false">
      <c r="A347" s="14" t="s">
        <v>156</v>
      </c>
      <c r="B347" s="14" t="s">
        <v>443</v>
      </c>
      <c r="C347" s="15" t="s">
        <v>484</v>
      </c>
      <c r="D347" s="16" t="n">
        <v>43902</v>
      </c>
      <c r="E347" s="16" t="n">
        <v>43920</v>
      </c>
      <c r="F347" s="17" t="n">
        <v>137.15</v>
      </c>
      <c r="G347" s="18" t="n">
        <f aca="false">E347-D347</f>
        <v>18</v>
      </c>
      <c r="H347" s="17" t="n">
        <f aca="false">F347*G347</f>
        <v>2468.7</v>
      </c>
    </row>
    <row r="348" s="2" customFormat="true" ht="29.25" hidden="false" customHeight="true" outlineLevel="0" collapsed="false">
      <c r="A348" s="14" t="s">
        <v>156</v>
      </c>
      <c r="B348" s="14" t="s">
        <v>443</v>
      </c>
      <c r="C348" s="15" t="s">
        <v>485</v>
      </c>
      <c r="D348" s="16" t="n">
        <v>43902</v>
      </c>
      <c r="E348" s="16" t="n">
        <v>43920</v>
      </c>
      <c r="F348" s="17" t="n">
        <v>36.36</v>
      </c>
      <c r="G348" s="18" t="n">
        <f aca="false">E348-D348</f>
        <v>18</v>
      </c>
      <c r="H348" s="17" t="n">
        <f aca="false">F348*G348</f>
        <v>654.48</v>
      </c>
    </row>
    <row r="349" s="2" customFormat="true" ht="29.25" hidden="false" customHeight="true" outlineLevel="0" collapsed="false">
      <c r="A349" s="14" t="s">
        <v>156</v>
      </c>
      <c r="B349" s="14" t="s">
        <v>443</v>
      </c>
      <c r="C349" s="15" t="s">
        <v>486</v>
      </c>
      <c r="D349" s="16" t="n">
        <v>43902</v>
      </c>
      <c r="E349" s="16" t="n">
        <v>43920</v>
      </c>
      <c r="F349" s="17" t="n">
        <v>162.39</v>
      </c>
      <c r="G349" s="18" t="n">
        <f aca="false">E349-D349</f>
        <v>18</v>
      </c>
      <c r="H349" s="17" t="n">
        <f aca="false">F349*G349</f>
        <v>2923.02</v>
      </c>
    </row>
    <row r="350" s="2" customFormat="true" ht="29.25" hidden="false" customHeight="true" outlineLevel="0" collapsed="false">
      <c r="A350" s="14" t="s">
        <v>156</v>
      </c>
      <c r="B350" s="14" t="s">
        <v>443</v>
      </c>
      <c r="C350" s="15" t="s">
        <v>487</v>
      </c>
      <c r="D350" s="16" t="n">
        <v>43902</v>
      </c>
      <c r="E350" s="16" t="n">
        <v>43920</v>
      </c>
      <c r="F350" s="17" t="n">
        <v>131.53</v>
      </c>
      <c r="G350" s="18" t="n">
        <f aca="false">E350-D350</f>
        <v>18</v>
      </c>
      <c r="H350" s="17" t="n">
        <f aca="false">F350*G350</f>
        <v>2367.54</v>
      </c>
    </row>
    <row r="351" s="2" customFormat="true" ht="29.25" hidden="false" customHeight="true" outlineLevel="0" collapsed="false">
      <c r="A351" s="14" t="s">
        <v>156</v>
      </c>
      <c r="B351" s="14" t="s">
        <v>443</v>
      </c>
      <c r="C351" s="15" t="s">
        <v>488</v>
      </c>
      <c r="D351" s="16" t="n">
        <v>43902</v>
      </c>
      <c r="E351" s="16" t="n">
        <v>43920</v>
      </c>
      <c r="F351" s="17" t="n">
        <v>16.57</v>
      </c>
      <c r="G351" s="18" t="n">
        <f aca="false">E351-D351</f>
        <v>18</v>
      </c>
      <c r="H351" s="17" t="n">
        <f aca="false">F351*G351</f>
        <v>298.26</v>
      </c>
    </row>
    <row r="352" s="2" customFormat="true" ht="29.25" hidden="false" customHeight="true" outlineLevel="0" collapsed="false">
      <c r="A352" s="14" t="s">
        <v>156</v>
      </c>
      <c r="B352" s="14" t="s">
        <v>443</v>
      </c>
      <c r="C352" s="15" t="s">
        <v>489</v>
      </c>
      <c r="D352" s="16" t="n">
        <v>43902</v>
      </c>
      <c r="E352" s="16" t="n">
        <v>43920</v>
      </c>
      <c r="F352" s="17" t="n">
        <v>302.92</v>
      </c>
      <c r="G352" s="18" t="n">
        <f aca="false">E352-D352</f>
        <v>18</v>
      </c>
      <c r="H352" s="17" t="n">
        <f aca="false">F352*G352</f>
        <v>5452.56</v>
      </c>
    </row>
    <row r="353" s="2" customFormat="true" ht="29.25" hidden="false" customHeight="true" outlineLevel="0" collapsed="false">
      <c r="A353" s="14" t="s">
        <v>156</v>
      </c>
      <c r="B353" s="14" t="s">
        <v>443</v>
      </c>
      <c r="C353" s="15" t="s">
        <v>490</v>
      </c>
      <c r="D353" s="16" t="n">
        <v>43902</v>
      </c>
      <c r="E353" s="16" t="n">
        <v>43920</v>
      </c>
      <c r="F353" s="17" t="n">
        <v>94.84</v>
      </c>
      <c r="G353" s="18" t="n">
        <f aca="false">E353-D353</f>
        <v>18</v>
      </c>
      <c r="H353" s="17" t="n">
        <f aca="false">F353*G353</f>
        <v>1707.12</v>
      </c>
    </row>
    <row r="354" s="2" customFormat="true" ht="29.25" hidden="false" customHeight="true" outlineLevel="0" collapsed="false">
      <c r="A354" s="14" t="s">
        <v>156</v>
      </c>
      <c r="B354" s="14" t="s">
        <v>443</v>
      </c>
      <c r="C354" s="15" t="s">
        <v>491</v>
      </c>
      <c r="D354" s="16" t="n">
        <v>43902</v>
      </c>
      <c r="E354" s="16" t="n">
        <v>43920</v>
      </c>
      <c r="F354" s="17" t="n">
        <v>18.48</v>
      </c>
      <c r="G354" s="18" t="n">
        <f aca="false">E354-D354</f>
        <v>18</v>
      </c>
      <c r="H354" s="17" t="n">
        <f aca="false">F354*G354</f>
        <v>332.64</v>
      </c>
    </row>
    <row r="355" s="2" customFormat="true" ht="29.25" hidden="false" customHeight="true" outlineLevel="0" collapsed="false">
      <c r="A355" s="14" t="s">
        <v>156</v>
      </c>
      <c r="B355" s="14" t="s">
        <v>443</v>
      </c>
      <c r="C355" s="15" t="s">
        <v>492</v>
      </c>
      <c r="D355" s="16" t="n">
        <v>43902</v>
      </c>
      <c r="E355" s="16" t="n">
        <v>43920</v>
      </c>
      <c r="F355" s="17" t="n">
        <v>300.94</v>
      </c>
      <c r="G355" s="18" t="n">
        <f aca="false">E355-D355</f>
        <v>18</v>
      </c>
      <c r="H355" s="17" t="n">
        <f aca="false">F355*G355</f>
        <v>5416.92</v>
      </c>
    </row>
    <row r="356" s="2" customFormat="true" ht="29.25" hidden="false" customHeight="true" outlineLevel="0" collapsed="false">
      <c r="A356" s="14" t="s">
        <v>156</v>
      </c>
      <c r="B356" s="14" t="s">
        <v>443</v>
      </c>
      <c r="C356" s="15" t="s">
        <v>493</v>
      </c>
      <c r="D356" s="16" t="n">
        <v>43902</v>
      </c>
      <c r="E356" s="16" t="n">
        <v>43920</v>
      </c>
      <c r="F356" s="17" t="n">
        <v>110.5</v>
      </c>
      <c r="G356" s="18" t="n">
        <f aca="false">E356-D356</f>
        <v>18</v>
      </c>
      <c r="H356" s="17" t="n">
        <f aca="false">F356*G356</f>
        <v>1989</v>
      </c>
    </row>
    <row r="357" s="2" customFormat="true" ht="29.25" hidden="false" customHeight="true" outlineLevel="0" collapsed="false">
      <c r="A357" s="14" t="s">
        <v>156</v>
      </c>
      <c r="B357" s="14" t="s">
        <v>494</v>
      </c>
      <c r="C357" s="15" t="s">
        <v>495</v>
      </c>
      <c r="D357" s="16" t="n">
        <v>43902</v>
      </c>
      <c r="E357" s="16" t="n">
        <v>43920</v>
      </c>
      <c r="F357" s="17" t="n">
        <v>89.85</v>
      </c>
      <c r="G357" s="18" t="n">
        <f aca="false">E357-D357</f>
        <v>18</v>
      </c>
      <c r="H357" s="17" t="n">
        <f aca="false">F357*G357</f>
        <v>1617.3</v>
      </c>
    </row>
    <row r="358" s="2" customFormat="true" ht="29.25" hidden="false" customHeight="true" outlineLevel="0" collapsed="false">
      <c r="A358" s="14" t="s">
        <v>156</v>
      </c>
      <c r="B358" s="14" t="s">
        <v>443</v>
      </c>
      <c r="C358" s="15" t="s">
        <v>496</v>
      </c>
      <c r="D358" s="16" t="n">
        <v>43902</v>
      </c>
      <c r="E358" s="16" t="n">
        <v>43920</v>
      </c>
      <c r="F358" s="17" t="n">
        <v>13.82</v>
      </c>
      <c r="G358" s="18" t="n">
        <f aca="false">E358-D358</f>
        <v>18</v>
      </c>
      <c r="H358" s="17" t="n">
        <f aca="false">F358*G358</f>
        <v>248.76</v>
      </c>
    </row>
    <row r="359" s="2" customFormat="true" ht="29.25" hidden="false" customHeight="true" outlineLevel="0" collapsed="false">
      <c r="A359" s="14" t="s">
        <v>156</v>
      </c>
      <c r="B359" s="14" t="s">
        <v>497</v>
      </c>
      <c r="C359" s="15" t="s">
        <v>498</v>
      </c>
      <c r="D359" s="16" t="n">
        <v>43902</v>
      </c>
      <c r="E359" s="16" t="n">
        <v>43920</v>
      </c>
      <c r="F359" s="17" t="n">
        <v>428.92</v>
      </c>
      <c r="G359" s="18" t="n">
        <f aca="false">E359-D359</f>
        <v>18</v>
      </c>
      <c r="H359" s="17" t="n">
        <f aca="false">F359*G359</f>
        <v>7720.56</v>
      </c>
    </row>
    <row r="360" s="2" customFormat="true" ht="29.25" hidden="false" customHeight="true" outlineLevel="0" collapsed="false">
      <c r="A360" s="14" t="s">
        <v>156</v>
      </c>
      <c r="B360" s="14" t="s">
        <v>443</v>
      </c>
      <c r="C360" s="15" t="s">
        <v>499</v>
      </c>
      <c r="D360" s="16" t="n">
        <v>43902</v>
      </c>
      <c r="E360" s="16" t="n">
        <v>43920</v>
      </c>
      <c r="F360" s="17" t="n">
        <v>88.11</v>
      </c>
      <c r="G360" s="18" t="n">
        <f aca="false">E360-D360</f>
        <v>18</v>
      </c>
      <c r="H360" s="17" t="n">
        <f aca="false">F360*G360</f>
        <v>1585.98</v>
      </c>
    </row>
    <row r="361" s="2" customFormat="true" ht="29.25" hidden="false" customHeight="true" outlineLevel="0" collapsed="false">
      <c r="A361" s="14" t="s">
        <v>156</v>
      </c>
      <c r="B361" s="14" t="s">
        <v>443</v>
      </c>
      <c r="C361" s="15" t="s">
        <v>500</v>
      </c>
      <c r="D361" s="16" t="n">
        <v>43902</v>
      </c>
      <c r="E361" s="16" t="n">
        <v>43920</v>
      </c>
      <c r="F361" s="17" t="n">
        <v>10.16</v>
      </c>
      <c r="G361" s="18" t="n">
        <f aca="false">E361-D361</f>
        <v>18</v>
      </c>
      <c r="H361" s="17" t="n">
        <f aca="false">F361*G361</f>
        <v>182.88</v>
      </c>
    </row>
    <row r="362" s="2" customFormat="true" ht="29.25" hidden="false" customHeight="true" outlineLevel="0" collapsed="false">
      <c r="A362" s="14" t="s">
        <v>156</v>
      </c>
      <c r="B362" s="14" t="s">
        <v>443</v>
      </c>
      <c r="C362" s="15" t="s">
        <v>501</v>
      </c>
      <c r="D362" s="16" t="n">
        <v>43902</v>
      </c>
      <c r="E362" s="16" t="n">
        <v>43920</v>
      </c>
      <c r="F362" s="17" t="n">
        <v>70.75</v>
      </c>
      <c r="G362" s="18" t="n">
        <f aca="false">E362-D362</f>
        <v>18</v>
      </c>
      <c r="H362" s="17" t="n">
        <f aca="false">F362*G362</f>
        <v>1273.5</v>
      </c>
    </row>
    <row r="363" s="2" customFormat="true" ht="29.25" hidden="false" customHeight="true" outlineLevel="0" collapsed="false">
      <c r="A363" s="14" t="s">
        <v>156</v>
      </c>
      <c r="B363" s="14" t="s">
        <v>464</v>
      </c>
      <c r="C363" s="15" t="s">
        <v>502</v>
      </c>
      <c r="D363" s="16" t="n">
        <v>43902</v>
      </c>
      <c r="E363" s="16" t="n">
        <v>43920</v>
      </c>
      <c r="F363" s="17" t="n">
        <v>533.05</v>
      </c>
      <c r="G363" s="18" t="n">
        <f aca="false">E363-D363</f>
        <v>18</v>
      </c>
      <c r="H363" s="17" t="n">
        <f aca="false">F363*G363</f>
        <v>9594.9</v>
      </c>
    </row>
    <row r="364" s="2" customFormat="true" ht="29.25" hidden="false" customHeight="true" outlineLevel="0" collapsed="false">
      <c r="A364" s="14" t="s">
        <v>156</v>
      </c>
      <c r="B364" s="14" t="s">
        <v>443</v>
      </c>
      <c r="C364" s="15" t="s">
        <v>503</v>
      </c>
      <c r="D364" s="16" t="n">
        <v>43902</v>
      </c>
      <c r="E364" s="16" t="n">
        <v>43920</v>
      </c>
      <c r="F364" s="17" t="n">
        <v>24.26</v>
      </c>
      <c r="G364" s="18" t="n">
        <f aca="false">E364-D364</f>
        <v>18</v>
      </c>
      <c r="H364" s="17" t="n">
        <f aca="false">F364*G364</f>
        <v>436.68</v>
      </c>
    </row>
    <row r="365" s="2" customFormat="true" ht="29.25" hidden="false" customHeight="true" outlineLevel="0" collapsed="false">
      <c r="A365" s="14" t="s">
        <v>156</v>
      </c>
      <c r="B365" s="14" t="s">
        <v>443</v>
      </c>
      <c r="C365" s="15" t="s">
        <v>504</v>
      </c>
      <c r="D365" s="16" t="n">
        <v>43902</v>
      </c>
      <c r="E365" s="16" t="n">
        <v>43920</v>
      </c>
      <c r="F365" s="17" t="n">
        <v>72.2</v>
      </c>
      <c r="G365" s="18" t="n">
        <f aca="false">E365-D365</f>
        <v>18</v>
      </c>
      <c r="H365" s="17" t="n">
        <f aca="false">F365*G365</f>
        <v>1299.6</v>
      </c>
    </row>
    <row r="366" s="2" customFormat="true" ht="29.25" hidden="false" customHeight="true" outlineLevel="0" collapsed="false">
      <c r="A366" s="14" t="s">
        <v>156</v>
      </c>
      <c r="B366" s="14" t="s">
        <v>443</v>
      </c>
      <c r="C366" s="15" t="s">
        <v>505</v>
      </c>
      <c r="D366" s="16" t="n">
        <v>43902</v>
      </c>
      <c r="E366" s="16" t="n">
        <v>43920</v>
      </c>
      <c r="F366" s="17" t="n">
        <v>23.93</v>
      </c>
      <c r="G366" s="18" t="n">
        <f aca="false">E366-D366</f>
        <v>18</v>
      </c>
      <c r="H366" s="17" t="n">
        <f aca="false">F366*G366</f>
        <v>430.74</v>
      </c>
    </row>
    <row r="367" s="2" customFormat="true" ht="29.25" hidden="false" customHeight="true" outlineLevel="0" collapsed="false">
      <c r="A367" s="14" t="s">
        <v>156</v>
      </c>
      <c r="B367" s="14" t="s">
        <v>443</v>
      </c>
      <c r="C367" s="15" t="s">
        <v>506</v>
      </c>
      <c r="D367" s="16" t="n">
        <v>43902</v>
      </c>
      <c r="E367" s="16" t="n">
        <v>43920</v>
      </c>
      <c r="F367" s="17" t="n">
        <v>466.75</v>
      </c>
      <c r="G367" s="18" t="n">
        <f aca="false">E367-D367</f>
        <v>18</v>
      </c>
      <c r="H367" s="17" t="n">
        <f aca="false">F367*G367</f>
        <v>8401.5</v>
      </c>
    </row>
    <row r="368" s="2" customFormat="true" ht="29.25" hidden="false" customHeight="true" outlineLevel="0" collapsed="false">
      <c r="A368" s="14" t="s">
        <v>156</v>
      </c>
      <c r="B368" s="14" t="s">
        <v>454</v>
      </c>
      <c r="C368" s="15" t="s">
        <v>507</v>
      </c>
      <c r="D368" s="16" t="n">
        <v>43902</v>
      </c>
      <c r="E368" s="16" t="n">
        <v>43920</v>
      </c>
      <c r="F368" s="17" t="n">
        <v>57.8</v>
      </c>
      <c r="G368" s="18" t="n">
        <f aca="false">E368-D368</f>
        <v>18</v>
      </c>
      <c r="H368" s="17" t="n">
        <f aca="false">F368*G368</f>
        <v>1040.4</v>
      </c>
    </row>
    <row r="369" s="2" customFormat="true" ht="29.25" hidden="false" customHeight="true" outlineLevel="0" collapsed="false">
      <c r="A369" s="14" t="s">
        <v>156</v>
      </c>
      <c r="B369" s="14" t="s">
        <v>443</v>
      </c>
      <c r="C369" s="15" t="s">
        <v>508</v>
      </c>
      <c r="D369" s="16" t="n">
        <v>43902</v>
      </c>
      <c r="E369" s="16" t="n">
        <v>43920</v>
      </c>
      <c r="F369" s="17" t="n">
        <v>734.44</v>
      </c>
      <c r="G369" s="18" t="n">
        <f aca="false">E369-D369</f>
        <v>18</v>
      </c>
      <c r="H369" s="17" t="n">
        <f aca="false">F369*G369</f>
        <v>13219.92</v>
      </c>
    </row>
    <row r="370" s="2" customFormat="true" ht="29.25" hidden="false" customHeight="true" outlineLevel="0" collapsed="false">
      <c r="A370" s="14" t="s">
        <v>156</v>
      </c>
      <c r="B370" s="14" t="s">
        <v>443</v>
      </c>
      <c r="C370" s="15" t="s">
        <v>509</v>
      </c>
      <c r="D370" s="16" t="n">
        <v>43902</v>
      </c>
      <c r="E370" s="16" t="n">
        <v>43920</v>
      </c>
      <c r="F370" s="17" t="n">
        <v>280.23</v>
      </c>
      <c r="G370" s="18" t="n">
        <f aca="false">E370-D370</f>
        <v>18</v>
      </c>
      <c r="H370" s="17" t="n">
        <f aca="false">F370*G370</f>
        <v>5044.14</v>
      </c>
    </row>
    <row r="371" s="2" customFormat="true" ht="29.25" hidden="false" customHeight="true" outlineLevel="0" collapsed="false">
      <c r="A371" s="14" t="s">
        <v>156</v>
      </c>
      <c r="B371" s="14" t="s">
        <v>510</v>
      </c>
      <c r="C371" s="15" t="s">
        <v>511</v>
      </c>
      <c r="D371" s="16" t="n">
        <v>43902</v>
      </c>
      <c r="E371" s="16" t="n">
        <v>43920</v>
      </c>
      <c r="F371" s="17" t="n">
        <v>575.62</v>
      </c>
      <c r="G371" s="18" t="n">
        <f aca="false">E371-D371</f>
        <v>18</v>
      </c>
      <c r="H371" s="17" t="n">
        <f aca="false">F371*G371</f>
        <v>10361.16</v>
      </c>
    </row>
    <row r="372" s="2" customFormat="true" ht="29.25" hidden="false" customHeight="true" outlineLevel="0" collapsed="false">
      <c r="A372" s="14" t="s">
        <v>156</v>
      </c>
      <c r="B372" s="14" t="s">
        <v>443</v>
      </c>
      <c r="C372" s="15" t="s">
        <v>512</v>
      </c>
      <c r="D372" s="16" t="n">
        <v>43902</v>
      </c>
      <c r="E372" s="16" t="n">
        <v>43920</v>
      </c>
      <c r="F372" s="17" t="n">
        <v>122.84</v>
      </c>
      <c r="G372" s="18" t="n">
        <f aca="false">E372-D372</f>
        <v>18</v>
      </c>
      <c r="H372" s="17" t="n">
        <f aca="false">F372*G372</f>
        <v>2211.12</v>
      </c>
    </row>
    <row r="373" s="2" customFormat="true" ht="29.25" hidden="false" customHeight="true" outlineLevel="0" collapsed="false">
      <c r="A373" s="14" t="s">
        <v>156</v>
      </c>
      <c r="B373" s="14" t="s">
        <v>513</v>
      </c>
      <c r="C373" s="15" t="s">
        <v>514</v>
      </c>
      <c r="D373" s="16" t="n">
        <v>43902</v>
      </c>
      <c r="E373" s="16" t="n">
        <v>43920</v>
      </c>
      <c r="F373" s="17" t="n">
        <v>33.76</v>
      </c>
      <c r="G373" s="18" t="n">
        <f aca="false">E373-D373</f>
        <v>18</v>
      </c>
      <c r="H373" s="17" t="n">
        <f aca="false">F373*G373</f>
        <v>607.68</v>
      </c>
    </row>
    <row r="374" s="2" customFormat="true" ht="29.25" hidden="false" customHeight="true" outlineLevel="0" collapsed="false">
      <c r="A374" s="14" t="s">
        <v>156</v>
      </c>
      <c r="B374" s="14" t="s">
        <v>470</v>
      </c>
      <c r="C374" s="15" t="s">
        <v>515</v>
      </c>
      <c r="D374" s="16" t="n">
        <v>43902</v>
      </c>
      <c r="E374" s="16" t="n">
        <v>43920</v>
      </c>
      <c r="F374" s="17" t="n">
        <v>94.11</v>
      </c>
      <c r="G374" s="18" t="n">
        <f aca="false">E374-D374</f>
        <v>18</v>
      </c>
      <c r="H374" s="17" t="n">
        <f aca="false">F374*G374</f>
        <v>1693.98</v>
      </c>
    </row>
    <row r="375" s="2" customFormat="true" ht="29.25" hidden="false" customHeight="true" outlineLevel="0" collapsed="false">
      <c r="A375" s="14" t="s">
        <v>156</v>
      </c>
      <c r="B375" s="14" t="s">
        <v>443</v>
      </c>
      <c r="C375" s="15" t="s">
        <v>516</v>
      </c>
      <c r="D375" s="16" t="n">
        <v>43902</v>
      </c>
      <c r="E375" s="16" t="n">
        <v>43920</v>
      </c>
      <c r="F375" s="17" t="n">
        <v>16.57</v>
      </c>
      <c r="G375" s="18" t="n">
        <f aca="false">E375-D375</f>
        <v>18</v>
      </c>
      <c r="H375" s="17" t="n">
        <f aca="false">F375*G375</f>
        <v>298.26</v>
      </c>
    </row>
    <row r="376" s="2" customFormat="true" ht="29.25" hidden="false" customHeight="true" outlineLevel="0" collapsed="false">
      <c r="A376" s="14" t="s">
        <v>156</v>
      </c>
      <c r="B376" s="14" t="s">
        <v>443</v>
      </c>
      <c r="C376" s="15" t="s">
        <v>517</v>
      </c>
      <c r="D376" s="16" t="n">
        <v>43902</v>
      </c>
      <c r="E376" s="16" t="n">
        <v>43920</v>
      </c>
      <c r="F376" s="17" t="n">
        <v>113.69</v>
      </c>
      <c r="G376" s="18" t="n">
        <f aca="false">E376-D376</f>
        <v>18</v>
      </c>
      <c r="H376" s="17" t="n">
        <f aca="false">F376*G376</f>
        <v>2046.42</v>
      </c>
    </row>
    <row r="377" s="2" customFormat="true" ht="29.25" hidden="false" customHeight="true" outlineLevel="0" collapsed="false">
      <c r="A377" s="14" t="s">
        <v>156</v>
      </c>
      <c r="B377" s="14" t="s">
        <v>443</v>
      </c>
      <c r="C377" s="15" t="s">
        <v>518</v>
      </c>
      <c r="D377" s="16" t="n">
        <v>43902</v>
      </c>
      <c r="E377" s="16" t="n">
        <v>43920</v>
      </c>
      <c r="F377" s="17" t="n">
        <v>231.86</v>
      </c>
      <c r="G377" s="18" t="n">
        <f aca="false">E377-D377</f>
        <v>18</v>
      </c>
      <c r="H377" s="17" t="n">
        <f aca="false">F377*G377</f>
        <v>4173.48</v>
      </c>
    </row>
    <row r="378" s="2" customFormat="true" ht="29.25" hidden="false" customHeight="true" outlineLevel="0" collapsed="false">
      <c r="A378" s="14" t="s">
        <v>156</v>
      </c>
      <c r="B378" s="14" t="s">
        <v>443</v>
      </c>
      <c r="C378" s="15" t="s">
        <v>519</v>
      </c>
      <c r="D378" s="16" t="n">
        <v>43902</v>
      </c>
      <c r="E378" s="16" t="n">
        <v>43920</v>
      </c>
      <c r="F378" s="17" t="n">
        <v>75.57</v>
      </c>
      <c r="G378" s="18" t="n">
        <f aca="false">E378-D378</f>
        <v>18</v>
      </c>
      <c r="H378" s="17" t="n">
        <f aca="false">F378*G378</f>
        <v>1360.26</v>
      </c>
    </row>
    <row r="379" s="2" customFormat="true" ht="29.25" hidden="false" customHeight="true" outlineLevel="0" collapsed="false">
      <c r="A379" s="14" t="s">
        <v>156</v>
      </c>
      <c r="B379" s="14" t="s">
        <v>443</v>
      </c>
      <c r="C379" s="15" t="s">
        <v>520</v>
      </c>
      <c r="D379" s="16" t="n">
        <v>43902</v>
      </c>
      <c r="E379" s="16" t="n">
        <v>43920</v>
      </c>
      <c r="F379" s="17" t="n">
        <v>47.6</v>
      </c>
      <c r="G379" s="18" t="n">
        <f aca="false">E379-D379</f>
        <v>18</v>
      </c>
      <c r="H379" s="17" t="n">
        <f aca="false">F379*G379</f>
        <v>856.8</v>
      </c>
    </row>
    <row r="380" s="2" customFormat="true" ht="29.25" hidden="false" customHeight="true" outlineLevel="0" collapsed="false">
      <c r="A380" s="14" t="s">
        <v>156</v>
      </c>
      <c r="B380" s="14" t="s">
        <v>470</v>
      </c>
      <c r="C380" s="15" t="s">
        <v>521</v>
      </c>
      <c r="D380" s="16" t="n">
        <v>43902</v>
      </c>
      <c r="E380" s="16" t="n">
        <v>43920</v>
      </c>
      <c r="F380" s="17" t="n">
        <v>335.15</v>
      </c>
      <c r="G380" s="18" t="n">
        <f aca="false">E380-D380</f>
        <v>18</v>
      </c>
      <c r="H380" s="17" t="n">
        <f aca="false">F380*G380</f>
        <v>6032.7</v>
      </c>
    </row>
    <row r="381" s="2" customFormat="true" ht="29.25" hidden="false" customHeight="true" outlineLevel="0" collapsed="false">
      <c r="A381" s="14" t="s">
        <v>156</v>
      </c>
      <c r="B381" s="14" t="s">
        <v>497</v>
      </c>
      <c r="C381" s="15" t="s">
        <v>522</v>
      </c>
      <c r="D381" s="16" t="n">
        <v>43902</v>
      </c>
      <c r="E381" s="16" t="n">
        <v>43920</v>
      </c>
      <c r="F381" s="17" t="n">
        <v>65.1</v>
      </c>
      <c r="G381" s="18" t="n">
        <f aca="false">E381-D381</f>
        <v>18</v>
      </c>
      <c r="H381" s="17" t="n">
        <f aca="false">F381*G381</f>
        <v>1171.8</v>
      </c>
    </row>
    <row r="382" s="2" customFormat="true" ht="29.25" hidden="false" customHeight="true" outlineLevel="0" collapsed="false">
      <c r="A382" s="14" t="s">
        <v>156</v>
      </c>
      <c r="B382" s="14" t="s">
        <v>443</v>
      </c>
      <c r="C382" s="15" t="s">
        <v>523</v>
      </c>
      <c r="D382" s="16" t="n">
        <v>43902</v>
      </c>
      <c r="E382" s="16" t="n">
        <v>43920</v>
      </c>
      <c r="F382" s="17" t="n">
        <v>48.07</v>
      </c>
      <c r="G382" s="18" t="n">
        <f aca="false">E382-D382</f>
        <v>18</v>
      </c>
      <c r="H382" s="17" t="n">
        <f aca="false">F382*G382</f>
        <v>865.26</v>
      </c>
    </row>
    <row r="383" s="2" customFormat="true" ht="29.25" hidden="false" customHeight="true" outlineLevel="0" collapsed="false">
      <c r="A383" s="14" t="s">
        <v>156</v>
      </c>
      <c r="B383" s="14" t="s">
        <v>443</v>
      </c>
      <c r="C383" s="15" t="s">
        <v>524</v>
      </c>
      <c r="D383" s="16" t="n">
        <v>43902</v>
      </c>
      <c r="E383" s="16" t="n">
        <v>43920</v>
      </c>
      <c r="F383" s="17" t="n">
        <v>65.26</v>
      </c>
      <c r="G383" s="18" t="n">
        <f aca="false">E383-D383</f>
        <v>18</v>
      </c>
      <c r="H383" s="17" t="n">
        <f aca="false">F383*G383</f>
        <v>1174.68</v>
      </c>
    </row>
    <row r="384" s="2" customFormat="true" ht="29.25" hidden="false" customHeight="true" outlineLevel="0" collapsed="false">
      <c r="A384" s="14" t="s">
        <v>156</v>
      </c>
      <c r="B384" s="14" t="s">
        <v>525</v>
      </c>
      <c r="C384" s="15" t="s">
        <v>526</v>
      </c>
      <c r="D384" s="16" t="n">
        <v>43902</v>
      </c>
      <c r="E384" s="16" t="n">
        <v>43920</v>
      </c>
      <c r="F384" s="17" t="n">
        <v>1766.8</v>
      </c>
      <c r="G384" s="18" t="n">
        <f aca="false">E384-D384</f>
        <v>18</v>
      </c>
      <c r="H384" s="17" t="n">
        <f aca="false">F384*G384</f>
        <v>31802.4</v>
      </c>
    </row>
    <row r="385" s="2" customFormat="true" ht="29.25" hidden="false" customHeight="true" outlineLevel="0" collapsed="false">
      <c r="A385" s="14" t="s">
        <v>156</v>
      </c>
      <c r="B385" s="14" t="s">
        <v>443</v>
      </c>
      <c r="C385" s="15" t="s">
        <v>527</v>
      </c>
      <c r="D385" s="16" t="n">
        <v>43902</v>
      </c>
      <c r="E385" s="16" t="n">
        <v>43920</v>
      </c>
      <c r="F385" s="17" t="n">
        <v>11.76</v>
      </c>
      <c r="G385" s="18" t="n">
        <f aca="false">E385-D385</f>
        <v>18</v>
      </c>
      <c r="H385" s="17" t="n">
        <f aca="false">F385*G385</f>
        <v>211.68</v>
      </c>
    </row>
    <row r="386" s="2" customFormat="true" ht="29.25" hidden="false" customHeight="true" outlineLevel="0" collapsed="false">
      <c r="A386" s="14" t="s">
        <v>156</v>
      </c>
      <c r="B386" s="14" t="s">
        <v>443</v>
      </c>
      <c r="C386" s="15" t="s">
        <v>528</v>
      </c>
      <c r="D386" s="16" t="n">
        <v>43902</v>
      </c>
      <c r="E386" s="16" t="n">
        <v>43920</v>
      </c>
      <c r="F386" s="17" t="n">
        <v>450.34</v>
      </c>
      <c r="G386" s="18" t="n">
        <f aca="false">E386-D386</f>
        <v>18</v>
      </c>
      <c r="H386" s="17" t="n">
        <f aca="false">F386*G386</f>
        <v>8106.12</v>
      </c>
    </row>
    <row r="387" s="2" customFormat="true" ht="29.25" hidden="false" customHeight="true" outlineLevel="0" collapsed="false">
      <c r="A387" s="14" t="s">
        <v>156</v>
      </c>
      <c r="B387" s="14" t="s">
        <v>443</v>
      </c>
      <c r="C387" s="15" t="s">
        <v>529</v>
      </c>
      <c r="D387" s="16" t="n">
        <v>43902</v>
      </c>
      <c r="E387" s="16" t="n">
        <v>43920</v>
      </c>
      <c r="F387" s="17" t="n">
        <v>345.7</v>
      </c>
      <c r="G387" s="18" t="n">
        <f aca="false">E387-D387</f>
        <v>18</v>
      </c>
      <c r="H387" s="17" t="n">
        <f aca="false">F387*G387</f>
        <v>6222.6</v>
      </c>
    </row>
    <row r="388" s="2" customFormat="true" ht="29.25" hidden="false" customHeight="true" outlineLevel="0" collapsed="false">
      <c r="A388" s="14" t="s">
        <v>156</v>
      </c>
      <c r="B388" s="14" t="s">
        <v>443</v>
      </c>
      <c r="C388" s="15" t="s">
        <v>530</v>
      </c>
      <c r="D388" s="16" t="n">
        <v>43902</v>
      </c>
      <c r="E388" s="16" t="n">
        <v>43920</v>
      </c>
      <c r="F388" s="17" t="n">
        <v>205.02</v>
      </c>
      <c r="G388" s="18" t="n">
        <f aca="false">E388-D388</f>
        <v>18</v>
      </c>
      <c r="H388" s="17" t="n">
        <f aca="false">F388*G388</f>
        <v>3690.36</v>
      </c>
    </row>
    <row r="389" s="2" customFormat="true" ht="29.25" hidden="false" customHeight="true" outlineLevel="0" collapsed="false">
      <c r="A389" s="14" t="s">
        <v>156</v>
      </c>
      <c r="B389" s="14" t="s">
        <v>454</v>
      </c>
      <c r="C389" s="15" t="s">
        <v>531</v>
      </c>
      <c r="D389" s="16" t="n">
        <v>43902</v>
      </c>
      <c r="E389" s="16" t="n">
        <v>43920</v>
      </c>
      <c r="F389" s="17" t="n">
        <v>236.19</v>
      </c>
      <c r="G389" s="18" t="n">
        <f aca="false">E389-D389</f>
        <v>18</v>
      </c>
      <c r="H389" s="17" t="n">
        <f aca="false">F389*G389</f>
        <v>4251.42</v>
      </c>
    </row>
    <row r="390" s="2" customFormat="true" ht="29.25" hidden="false" customHeight="true" outlineLevel="0" collapsed="false">
      <c r="A390" s="14" t="s">
        <v>156</v>
      </c>
      <c r="B390" s="14" t="s">
        <v>525</v>
      </c>
      <c r="C390" s="15" t="s">
        <v>532</v>
      </c>
      <c r="D390" s="16" t="n">
        <v>43902</v>
      </c>
      <c r="E390" s="16" t="n">
        <v>43920</v>
      </c>
      <c r="F390" s="17" t="n">
        <v>53.46</v>
      </c>
      <c r="G390" s="18" t="n">
        <f aca="false">E390-D390</f>
        <v>18</v>
      </c>
      <c r="H390" s="17" t="n">
        <f aca="false">F390*G390</f>
        <v>962.28</v>
      </c>
    </row>
    <row r="391" s="2" customFormat="true" ht="29.25" hidden="false" customHeight="true" outlineLevel="0" collapsed="false">
      <c r="A391" s="14" t="s">
        <v>156</v>
      </c>
      <c r="B391" s="14" t="s">
        <v>443</v>
      </c>
      <c r="C391" s="15" t="s">
        <v>533</v>
      </c>
      <c r="D391" s="16" t="n">
        <v>43902</v>
      </c>
      <c r="E391" s="16" t="n">
        <v>43920</v>
      </c>
      <c r="F391" s="17" t="n">
        <v>22</v>
      </c>
      <c r="G391" s="18" t="n">
        <f aca="false">E391-D391</f>
        <v>18</v>
      </c>
      <c r="H391" s="17" t="n">
        <f aca="false">F391*G391</f>
        <v>396</v>
      </c>
    </row>
    <row r="392" s="2" customFormat="true" ht="29.25" hidden="false" customHeight="true" outlineLevel="0" collapsed="false">
      <c r="A392" s="14" t="s">
        <v>156</v>
      </c>
      <c r="B392" s="14" t="s">
        <v>443</v>
      </c>
      <c r="C392" s="15" t="s">
        <v>534</v>
      </c>
      <c r="D392" s="16" t="n">
        <v>43902</v>
      </c>
      <c r="E392" s="16" t="n">
        <v>43920</v>
      </c>
      <c r="F392" s="17" t="n">
        <v>29.04</v>
      </c>
      <c r="G392" s="18" t="n">
        <f aca="false">E392-D392</f>
        <v>18</v>
      </c>
      <c r="H392" s="17" t="n">
        <f aca="false">F392*G392</f>
        <v>522.72</v>
      </c>
    </row>
    <row r="393" s="2" customFormat="true" ht="29.25" hidden="false" customHeight="true" outlineLevel="0" collapsed="false">
      <c r="A393" s="14" t="s">
        <v>156</v>
      </c>
      <c r="B393" s="14" t="s">
        <v>443</v>
      </c>
      <c r="C393" s="15" t="s">
        <v>535</v>
      </c>
      <c r="D393" s="16" t="n">
        <v>43902</v>
      </c>
      <c r="E393" s="16" t="n">
        <v>43920</v>
      </c>
      <c r="F393" s="17" t="n">
        <v>118.99</v>
      </c>
      <c r="G393" s="18" t="n">
        <f aca="false">E393-D393</f>
        <v>18</v>
      </c>
      <c r="H393" s="17" t="n">
        <f aca="false">F393*G393</f>
        <v>2141.82</v>
      </c>
    </row>
    <row r="394" s="2" customFormat="true" ht="29.25" hidden="false" customHeight="true" outlineLevel="0" collapsed="false">
      <c r="A394" s="14" t="s">
        <v>156</v>
      </c>
      <c r="B394" s="14" t="s">
        <v>443</v>
      </c>
      <c r="C394" s="15" t="s">
        <v>536</v>
      </c>
      <c r="D394" s="16" t="n">
        <v>43902</v>
      </c>
      <c r="E394" s="16" t="n">
        <v>43920</v>
      </c>
      <c r="F394" s="17" t="n">
        <v>437.55</v>
      </c>
      <c r="G394" s="18" t="n">
        <f aca="false">E394-D394</f>
        <v>18</v>
      </c>
      <c r="H394" s="17" t="n">
        <f aca="false">F394*G394</f>
        <v>7875.9</v>
      </c>
    </row>
    <row r="395" s="2" customFormat="true" ht="29.25" hidden="false" customHeight="true" outlineLevel="0" collapsed="false">
      <c r="A395" s="14" t="s">
        <v>156</v>
      </c>
      <c r="B395" s="14" t="s">
        <v>513</v>
      </c>
      <c r="C395" s="15" t="s">
        <v>537</v>
      </c>
      <c r="D395" s="16" t="n">
        <v>43902</v>
      </c>
      <c r="E395" s="16" t="n">
        <v>43920</v>
      </c>
      <c r="F395" s="17" t="n">
        <v>20.51</v>
      </c>
      <c r="G395" s="18" t="n">
        <f aca="false">E395-D395</f>
        <v>18</v>
      </c>
      <c r="H395" s="17" t="n">
        <f aca="false">F395*G395</f>
        <v>369.18</v>
      </c>
    </row>
    <row r="396" s="2" customFormat="true" ht="29.25" hidden="false" customHeight="true" outlineLevel="0" collapsed="false">
      <c r="A396" s="14" t="s">
        <v>156</v>
      </c>
      <c r="B396" s="14" t="s">
        <v>443</v>
      </c>
      <c r="C396" s="15" t="s">
        <v>538</v>
      </c>
      <c r="D396" s="16" t="n">
        <v>43902</v>
      </c>
      <c r="E396" s="16" t="n">
        <v>43920</v>
      </c>
      <c r="F396" s="17" t="n">
        <v>125.08</v>
      </c>
      <c r="G396" s="18" t="n">
        <f aca="false">E396-D396</f>
        <v>18</v>
      </c>
      <c r="H396" s="17" t="n">
        <f aca="false">F396*G396</f>
        <v>2251.44</v>
      </c>
    </row>
    <row r="397" s="2" customFormat="true" ht="29.25" hidden="false" customHeight="true" outlineLevel="0" collapsed="false">
      <c r="A397" s="14" t="s">
        <v>156</v>
      </c>
      <c r="B397" s="14" t="s">
        <v>470</v>
      </c>
      <c r="C397" s="15" t="s">
        <v>539</v>
      </c>
      <c r="D397" s="16" t="n">
        <v>43902</v>
      </c>
      <c r="E397" s="16" t="n">
        <v>43920</v>
      </c>
      <c r="F397" s="17" t="n">
        <v>18.71</v>
      </c>
      <c r="G397" s="18" t="n">
        <f aca="false">E397-D397</f>
        <v>18</v>
      </c>
      <c r="H397" s="17" t="n">
        <f aca="false">F397*G397</f>
        <v>336.78</v>
      </c>
    </row>
    <row r="398" s="2" customFormat="true" ht="29.25" hidden="false" customHeight="true" outlineLevel="0" collapsed="false">
      <c r="A398" s="14" t="s">
        <v>156</v>
      </c>
      <c r="B398" s="14" t="s">
        <v>443</v>
      </c>
      <c r="C398" s="15" t="s">
        <v>540</v>
      </c>
      <c r="D398" s="16" t="n">
        <v>43902</v>
      </c>
      <c r="E398" s="16" t="n">
        <v>43920</v>
      </c>
      <c r="F398" s="17" t="n">
        <v>30.46</v>
      </c>
      <c r="G398" s="18" t="n">
        <f aca="false">E398-D398</f>
        <v>18</v>
      </c>
      <c r="H398" s="17" t="n">
        <f aca="false">F398*G398</f>
        <v>548.28</v>
      </c>
    </row>
    <row r="399" s="2" customFormat="true" ht="29.25" hidden="false" customHeight="true" outlineLevel="0" collapsed="false">
      <c r="A399" s="14" t="s">
        <v>156</v>
      </c>
      <c r="B399" s="14" t="s">
        <v>443</v>
      </c>
      <c r="C399" s="15" t="s">
        <v>541</v>
      </c>
      <c r="D399" s="16" t="n">
        <v>43902</v>
      </c>
      <c r="E399" s="16" t="n">
        <v>43920</v>
      </c>
      <c r="F399" s="17" t="n">
        <v>99.81</v>
      </c>
      <c r="G399" s="18" t="n">
        <f aca="false">E399-D399</f>
        <v>18</v>
      </c>
      <c r="H399" s="17" t="n">
        <f aca="false">F399*G399</f>
        <v>1796.58</v>
      </c>
    </row>
    <row r="400" s="2" customFormat="true" ht="29.25" hidden="false" customHeight="true" outlineLevel="0" collapsed="false">
      <c r="A400" s="14" t="s">
        <v>156</v>
      </c>
      <c r="B400" s="14" t="s">
        <v>443</v>
      </c>
      <c r="C400" s="15" t="s">
        <v>542</v>
      </c>
      <c r="D400" s="16" t="n">
        <v>43902</v>
      </c>
      <c r="E400" s="16" t="n">
        <v>43920</v>
      </c>
      <c r="F400" s="17" t="n">
        <v>165.14</v>
      </c>
      <c r="G400" s="18" t="n">
        <f aca="false">E400-D400</f>
        <v>18</v>
      </c>
      <c r="H400" s="17" t="n">
        <f aca="false">F400*G400</f>
        <v>2972.52</v>
      </c>
    </row>
    <row r="401" s="2" customFormat="true" ht="29.25" hidden="false" customHeight="true" outlineLevel="0" collapsed="false">
      <c r="A401" s="14" t="s">
        <v>156</v>
      </c>
      <c r="B401" s="14" t="s">
        <v>443</v>
      </c>
      <c r="C401" s="15" t="s">
        <v>543</v>
      </c>
      <c r="D401" s="16" t="n">
        <v>43902</v>
      </c>
      <c r="E401" s="16" t="n">
        <v>43920</v>
      </c>
      <c r="F401" s="17" t="n">
        <v>63.18</v>
      </c>
      <c r="G401" s="18" t="n">
        <f aca="false">E401-D401</f>
        <v>18</v>
      </c>
      <c r="H401" s="17" t="n">
        <f aca="false">F401*G401</f>
        <v>1137.24</v>
      </c>
    </row>
    <row r="402" s="2" customFormat="true" ht="29.25" hidden="false" customHeight="true" outlineLevel="0" collapsed="false">
      <c r="A402" s="14" t="s">
        <v>156</v>
      </c>
      <c r="B402" s="14" t="s">
        <v>470</v>
      </c>
      <c r="C402" s="15" t="s">
        <v>544</v>
      </c>
      <c r="D402" s="16" t="n">
        <v>43902</v>
      </c>
      <c r="E402" s="16" t="n">
        <v>43920</v>
      </c>
      <c r="F402" s="17" t="n">
        <v>90.11</v>
      </c>
      <c r="G402" s="18" t="n">
        <f aca="false">E402-D402</f>
        <v>18</v>
      </c>
      <c r="H402" s="17" t="n">
        <f aca="false">F402*G402</f>
        <v>1621.98</v>
      </c>
    </row>
    <row r="403" s="2" customFormat="true" ht="29.25" hidden="false" customHeight="true" outlineLevel="0" collapsed="false">
      <c r="A403" s="14" t="s">
        <v>156</v>
      </c>
      <c r="B403" s="14" t="s">
        <v>443</v>
      </c>
      <c r="C403" s="15" t="s">
        <v>545</v>
      </c>
      <c r="D403" s="16" t="n">
        <v>43902</v>
      </c>
      <c r="E403" s="16" t="n">
        <v>43920</v>
      </c>
      <c r="F403" s="17" t="n">
        <v>80.57</v>
      </c>
      <c r="G403" s="18" t="n">
        <f aca="false">E403-D403</f>
        <v>18</v>
      </c>
      <c r="H403" s="17" t="n">
        <f aca="false">F403*G403</f>
        <v>1450.26</v>
      </c>
    </row>
    <row r="404" s="2" customFormat="true" ht="29.25" hidden="false" customHeight="true" outlineLevel="0" collapsed="false">
      <c r="A404" s="14" t="s">
        <v>156</v>
      </c>
      <c r="B404" s="14" t="s">
        <v>443</v>
      </c>
      <c r="C404" s="15" t="s">
        <v>546</v>
      </c>
      <c r="D404" s="16" t="n">
        <v>43902</v>
      </c>
      <c r="E404" s="16" t="n">
        <v>43920</v>
      </c>
      <c r="F404" s="17" t="n">
        <v>0.31</v>
      </c>
      <c r="G404" s="18" t="n">
        <f aca="false">E404-D404</f>
        <v>18</v>
      </c>
      <c r="H404" s="17" t="n">
        <f aca="false">F404*G404</f>
        <v>5.58</v>
      </c>
    </row>
    <row r="405" s="2" customFormat="true" ht="29.25" hidden="false" customHeight="true" outlineLevel="0" collapsed="false">
      <c r="A405" s="14" t="s">
        <v>156</v>
      </c>
      <c r="B405" s="14" t="s">
        <v>547</v>
      </c>
      <c r="C405" s="15" t="s">
        <v>548</v>
      </c>
      <c r="D405" s="16" t="n">
        <v>43902</v>
      </c>
      <c r="E405" s="16" t="n">
        <v>43920</v>
      </c>
      <c r="F405" s="17" t="n">
        <v>370.09</v>
      </c>
      <c r="G405" s="18" t="n">
        <f aca="false">E405-D405</f>
        <v>18</v>
      </c>
      <c r="H405" s="17" t="n">
        <f aca="false">F405*G405</f>
        <v>6661.62</v>
      </c>
    </row>
    <row r="406" s="2" customFormat="true" ht="29.25" hidden="false" customHeight="true" outlineLevel="0" collapsed="false">
      <c r="A406" s="14" t="s">
        <v>156</v>
      </c>
      <c r="B406" s="14" t="s">
        <v>470</v>
      </c>
      <c r="C406" s="15" t="s">
        <v>549</v>
      </c>
      <c r="D406" s="16" t="n">
        <v>43902</v>
      </c>
      <c r="E406" s="16" t="n">
        <v>43920</v>
      </c>
      <c r="F406" s="17" t="n">
        <v>29.12</v>
      </c>
      <c r="G406" s="18" t="n">
        <f aca="false">E406-D406</f>
        <v>18</v>
      </c>
      <c r="H406" s="17" t="n">
        <f aca="false">F406*G406</f>
        <v>524.16</v>
      </c>
    </row>
    <row r="407" s="2" customFormat="true" ht="29.25" hidden="false" customHeight="true" outlineLevel="0" collapsed="false">
      <c r="A407" s="14" t="s">
        <v>156</v>
      </c>
      <c r="B407" s="14" t="s">
        <v>525</v>
      </c>
      <c r="C407" s="15" t="s">
        <v>550</v>
      </c>
      <c r="D407" s="16" t="n">
        <v>43902</v>
      </c>
      <c r="E407" s="16" t="n">
        <v>43920</v>
      </c>
      <c r="F407" s="17" t="n">
        <v>148.96</v>
      </c>
      <c r="G407" s="18" t="n">
        <f aca="false">E407-D407</f>
        <v>18</v>
      </c>
      <c r="H407" s="17" t="n">
        <f aca="false">F407*G407</f>
        <v>2681.28</v>
      </c>
    </row>
    <row r="408" s="2" customFormat="true" ht="29.25" hidden="false" customHeight="true" outlineLevel="0" collapsed="false">
      <c r="A408" s="14" t="s">
        <v>156</v>
      </c>
      <c r="B408" s="14" t="s">
        <v>443</v>
      </c>
      <c r="C408" s="15" t="s">
        <v>551</v>
      </c>
      <c r="D408" s="16" t="n">
        <v>43902</v>
      </c>
      <c r="E408" s="16" t="n">
        <v>43920</v>
      </c>
      <c r="F408" s="17" t="n">
        <v>215.27</v>
      </c>
      <c r="G408" s="18" t="n">
        <f aca="false">E408-D408</f>
        <v>18</v>
      </c>
      <c r="H408" s="17" t="n">
        <f aca="false">F408*G408</f>
        <v>3874.86</v>
      </c>
    </row>
    <row r="409" s="2" customFormat="true" ht="29.25" hidden="false" customHeight="true" outlineLevel="0" collapsed="false">
      <c r="A409" s="14" t="s">
        <v>156</v>
      </c>
      <c r="B409" s="14" t="s">
        <v>443</v>
      </c>
      <c r="C409" s="15" t="s">
        <v>552</v>
      </c>
      <c r="D409" s="16" t="n">
        <v>43902</v>
      </c>
      <c r="E409" s="16" t="n">
        <v>43920</v>
      </c>
      <c r="F409" s="17" t="n">
        <v>24.26</v>
      </c>
      <c r="G409" s="18" t="n">
        <f aca="false">E409-D409</f>
        <v>18</v>
      </c>
      <c r="H409" s="17" t="n">
        <f aca="false">F409*G409</f>
        <v>436.68</v>
      </c>
    </row>
    <row r="410" s="2" customFormat="true" ht="29.25" hidden="false" customHeight="true" outlineLevel="0" collapsed="false">
      <c r="A410" s="14" t="s">
        <v>156</v>
      </c>
      <c r="B410" s="14" t="s">
        <v>525</v>
      </c>
      <c r="C410" s="15" t="s">
        <v>553</v>
      </c>
      <c r="D410" s="16" t="n">
        <v>43902</v>
      </c>
      <c r="E410" s="16" t="n">
        <v>43920</v>
      </c>
      <c r="F410" s="17" t="n">
        <v>53.8</v>
      </c>
      <c r="G410" s="18" t="n">
        <f aca="false">E410-D410</f>
        <v>18</v>
      </c>
      <c r="H410" s="17" t="n">
        <f aca="false">F410*G410</f>
        <v>968.4</v>
      </c>
    </row>
    <row r="411" s="2" customFormat="true" ht="29.25" hidden="false" customHeight="true" outlineLevel="0" collapsed="false">
      <c r="A411" s="14" t="s">
        <v>156</v>
      </c>
      <c r="B411" s="14" t="s">
        <v>454</v>
      </c>
      <c r="C411" s="15" t="s">
        <v>554</v>
      </c>
      <c r="D411" s="16" t="n">
        <v>43902</v>
      </c>
      <c r="E411" s="16" t="n">
        <v>43920</v>
      </c>
      <c r="F411" s="17" t="n">
        <v>395.54</v>
      </c>
      <c r="G411" s="18" t="n">
        <f aca="false">E411-D411</f>
        <v>18</v>
      </c>
      <c r="H411" s="17" t="n">
        <f aca="false">F411*G411</f>
        <v>7119.72</v>
      </c>
    </row>
    <row r="412" s="2" customFormat="true" ht="29.25" hidden="false" customHeight="true" outlineLevel="0" collapsed="false">
      <c r="A412" s="14" t="s">
        <v>156</v>
      </c>
      <c r="B412" s="14" t="s">
        <v>443</v>
      </c>
      <c r="C412" s="15" t="s">
        <v>555</v>
      </c>
      <c r="D412" s="16" t="n">
        <v>43902</v>
      </c>
      <c r="E412" s="16" t="n">
        <v>43920</v>
      </c>
      <c r="F412" s="17" t="n">
        <v>364.86</v>
      </c>
      <c r="G412" s="18" t="n">
        <f aca="false">E412-D412</f>
        <v>18</v>
      </c>
      <c r="H412" s="17" t="n">
        <f aca="false">F412*G412</f>
        <v>6567.48</v>
      </c>
    </row>
    <row r="413" s="2" customFormat="true" ht="29.25" hidden="false" customHeight="true" outlineLevel="0" collapsed="false">
      <c r="A413" s="14" t="s">
        <v>156</v>
      </c>
      <c r="B413" s="14" t="s">
        <v>443</v>
      </c>
      <c r="C413" s="15" t="s">
        <v>556</v>
      </c>
      <c r="D413" s="16" t="n">
        <v>43902</v>
      </c>
      <c r="E413" s="16" t="n">
        <v>43920</v>
      </c>
      <c r="F413" s="17" t="n">
        <v>23.49</v>
      </c>
      <c r="G413" s="18" t="n">
        <f aca="false">E413-D413</f>
        <v>18</v>
      </c>
      <c r="H413" s="17" t="n">
        <f aca="false">F413*G413</f>
        <v>422.82</v>
      </c>
    </row>
    <row r="414" s="2" customFormat="true" ht="29.25" hidden="false" customHeight="true" outlineLevel="0" collapsed="false">
      <c r="A414" s="14" t="s">
        <v>156</v>
      </c>
      <c r="B414" s="14" t="s">
        <v>443</v>
      </c>
      <c r="C414" s="15" t="s">
        <v>557</v>
      </c>
      <c r="D414" s="16" t="n">
        <v>43902</v>
      </c>
      <c r="E414" s="16" t="n">
        <v>43920</v>
      </c>
      <c r="F414" s="17" t="n">
        <v>79.08</v>
      </c>
      <c r="G414" s="18" t="n">
        <f aca="false">E414-D414</f>
        <v>18</v>
      </c>
      <c r="H414" s="17" t="n">
        <f aca="false">F414*G414</f>
        <v>1423.44</v>
      </c>
    </row>
    <row r="415" s="2" customFormat="true" ht="29.25" hidden="false" customHeight="true" outlineLevel="0" collapsed="false">
      <c r="A415" s="14" t="s">
        <v>156</v>
      </c>
      <c r="B415" s="14" t="s">
        <v>470</v>
      </c>
      <c r="C415" s="15" t="s">
        <v>558</v>
      </c>
      <c r="D415" s="16" t="n">
        <v>43902</v>
      </c>
      <c r="E415" s="16" t="n">
        <v>43920</v>
      </c>
      <c r="F415" s="17" t="n">
        <v>64.4</v>
      </c>
      <c r="G415" s="18" t="n">
        <f aca="false">E415-D415</f>
        <v>18</v>
      </c>
      <c r="H415" s="17" t="n">
        <f aca="false">F415*G415</f>
        <v>1159.2</v>
      </c>
    </row>
    <row r="416" s="2" customFormat="true" ht="29.25" hidden="false" customHeight="true" outlineLevel="0" collapsed="false">
      <c r="A416" s="14" t="s">
        <v>156</v>
      </c>
      <c r="B416" s="14" t="s">
        <v>497</v>
      </c>
      <c r="C416" s="15" t="s">
        <v>559</v>
      </c>
      <c r="D416" s="16" t="n">
        <v>43902</v>
      </c>
      <c r="E416" s="16" t="n">
        <v>43920</v>
      </c>
      <c r="F416" s="17" t="n">
        <v>289.74</v>
      </c>
      <c r="G416" s="18" t="n">
        <f aca="false">E416-D416</f>
        <v>18</v>
      </c>
      <c r="H416" s="17" t="n">
        <f aca="false">F416*G416</f>
        <v>5215.32</v>
      </c>
    </row>
    <row r="417" s="2" customFormat="true" ht="29.25" hidden="false" customHeight="true" outlineLevel="0" collapsed="false">
      <c r="A417" s="14" t="s">
        <v>156</v>
      </c>
      <c r="B417" s="14" t="s">
        <v>443</v>
      </c>
      <c r="C417" s="15" t="s">
        <v>560</v>
      </c>
      <c r="D417" s="16" t="n">
        <v>43902</v>
      </c>
      <c r="E417" s="16" t="n">
        <v>43920</v>
      </c>
      <c r="F417" s="17" t="n">
        <v>137.94</v>
      </c>
      <c r="G417" s="18" t="n">
        <f aca="false">E417-D417</f>
        <v>18</v>
      </c>
      <c r="H417" s="17" t="n">
        <f aca="false">F417*G417</f>
        <v>2482.92</v>
      </c>
    </row>
    <row r="418" s="2" customFormat="true" ht="29.25" hidden="false" customHeight="true" outlineLevel="0" collapsed="false">
      <c r="A418" s="14" t="s">
        <v>156</v>
      </c>
      <c r="B418" s="14" t="s">
        <v>443</v>
      </c>
      <c r="C418" s="15" t="s">
        <v>561</v>
      </c>
      <c r="D418" s="16" t="n">
        <v>43902</v>
      </c>
      <c r="E418" s="16" t="n">
        <v>43920</v>
      </c>
      <c r="F418" s="17" t="n">
        <v>154.67</v>
      </c>
      <c r="G418" s="18" t="n">
        <f aca="false">E418-D418</f>
        <v>18</v>
      </c>
      <c r="H418" s="17" t="n">
        <f aca="false">F418*G418</f>
        <v>2784.06</v>
      </c>
    </row>
    <row r="419" s="2" customFormat="true" ht="29.25" hidden="false" customHeight="true" outlineLevel="0" collapsed="false">
      <c r="A419" s="14" t="s">
        <v>156</v>
      </c>
      <c r="B419" s="14" t="s">
        <v>443</v>
      </c>
      <c r="C419" s="15" t="s">
        <v>562</v>
      </c>
      <c r="D419" s="16" t="n">
        <v>43902</v>
      </c>
      <c r="E419" s="16" t="n">
        <v>43920</v>
      </c>
      <c r="F419" s="17" t="n">
        <v>26.04</v>
      </c>
      <c r="G419" s="18" t="n">
        <f aca="false">E419-D419</f>
        <v>18</v>
      </c>
      <c r="H419" s="17" t="n">
        <f aca="false">F419*G419</f>
        <v>468.72</v>
      </c>
    </row>
    <row r="420" s="2" customFormat="true" ht="29.25" hidden="false" customHeight="true" outlineLevel="0" collapsed="false">
      <c r="A420" s="14" t="s">
        <v>156</v>
      </c>
      <c r="B420" s="14" t="s">
        <v>443</v>
      </c>
      <c r="C420" s="15" t="s">
        <v>563</v>
      </c>
      <c r="D420" s="16" t="n">
        <v>43902</v>
      </c>
      <c r="E420" s="16" t="n">
        <v>43920</v>
      </c>
      <c r="F420" s="17" t="n">
        <v>41.11</v>
      </c>
      <c r="G420" s="18" t="n">
        <f aca="false">E420-D420</f>
        <v>18</v>
      </c>
      <c r="H420" s="17" t="n">
        <f aca="false">F420*G420</f>
        <v>739.98</v>
      </c>
    </row>
    <row r="421" s="2" customFormat="true" ht="29.25" hidden="false" customHeight="true" outlineLevel="0" collapsed="false">
      <c r="A421" s="14" t="s">
        <v>156</v>
      </c>
      <c r="B421" s="14" t="s">
        <v>443</v>
      </c>
      <c r="C421" s="15" t="s">
        <v>564</v>
      </c>
      <c r="D421" s="16" t="n">
        <v>43902</v>
      </c>
      <c r="E421" s="16" t="n">
        <v>43920</v>
      </c>
      <c r="F421" s="17" t="n">
        <v>73.76</v>
      </c>
      <c r="G421" s="18" t="n">
        <f aca="false">E421-D421</f>
        <v>18</v>
      </c>
      <c r="H421" s="17" t="n">
        <f aca="false">F421*G421</f>
        <v>1327.68</v>
      </c>
    </row>
    <row r="422" s="2" customFormat="true" ht="29.25" hidden="false" customHeight="true" outlineLevel="0" collapsed="false">
      <c r="A422" s="14" t="s">
        <v>156</v>
      </c>
      <c r="B422" s="14" t="s">
        <v>565</v>
      </c>
      <c r="C422" s="15" t="s">
        <v>566</v>
      </c>
      <c r="D422" s="16" t="n">
        <v>43902</v>
      </c>
      <c r="E422" s="16" t="n">
        <v>43920</v>
      </c>
      <c r="F422" s="17" t="n">
        <v>1815.58</v>
      </c>
      <c r="G422" s="18" t="n">
        <f aca="false">E422-D422</f>
        <v>18</v>
      </c>
      <c r="H422" s="17" t="n">
        <f aca="false">F422*G422</f>
        <v>32680.44</v>
      </c>
    </row>
    <row r="423" s="2" customFormat="true" ht="29.25" hidden="false" customHeight="true" outlineLevel="0" collapsed="false">
      <c r="A423" s="14" t="s">
        <v>156</v>
      </c>
      <c r="B423" s="14" t="s">
        <v>525</v>
      </c>
      <c r="C423" s="15" t="s">
        <v>567</v>
      </c>
      <c r="D423" s="16" t="n">
        <v>43902</v>
      </c>
      <c r="E423" s="16" t="n">
        <v>43920</v>
      </c>
      <c r="F423" s="17" t="n">
        <v>69.88</v>
      </c>
      <c r="G423" s="18" t="n">
        <f aca="false">E423-D423</f>
        <v>18</v>
      </c>
      <c r="H423" s="17" t="n">
        <f aca="false">F423*G423</f>
        <v>1257.84</v>
      </c>
    </row>
    <row r="424" s="2" customFormat="true" ht="29.25" hidden="false" customHeight="true" outlineLevel="0" collapsed="false">
      <c r="A424" s="14" t="s">
        <v>156</v>
      </c>
      <c r="B424" s="14" t="s">
        <v>454</v>
      </c>
      <c r="C424" s="15" t="s">
        <v>568</v>
      </c>
      <c r="D424" s="16" t="n">
        <v>43902</v>
      </c>
      <c r="E424" s="16" t="n">
        <v>43920</v>
      </c>
      <c r="F424" s="17" t="n">
        <v>141.29</v>
      </c>
      <c r="G424" s="18" t="n">
        <f aca="false">E424-D424</f>
        <v>18</v>
      </c>
      <c r="H424" s="17" t="n">
        <f aca="false">F424*G424</f>
        <v>2543.22</v>
      </c>
    </row>
    <row r="425" s="2" customFormat="true" ht="29.25" hidden="false" customHeight="true" outlineLevel="0" collapsed="false">
      <c r="A425" s="14" t="s">
        <v>156</v>
      </c>
      <c r="B425" s="14" t="s">
        <v>470</v>
      </c>
      <c r="C425" s="15" t="s">
        <v>569</v>
      </c>
      <c r="D425" s="16" t="n">
        <v>43902</v>
      </c>
      <c r="E425" s="16" t="n">
        <v>43920</v>
      </c>
      <c r="F425" s="17" t="n">
        <v>39.52</v>
      </c>
      <c r="G425" s="18" t="n">
        <f aca="false">E425-D425</f>
        <v>18</v>
      </c>
      <c r="H425" s="17" t="n">
        <f aca="false">F425*G425</f>
        <v>711.36</v>
      </c>
    </row>
    <row r="426" s="2" customFormat="true" ht="29.25" hidden="false" customHeight="true" outlineLevel="0" collapsed="false">
      <c r="A426" s="14" t="s">
        <v>156</v>
      </c>
      <c r="B426" s="14" t="s">
        <v>470</v>
      </c>
      <c r="C426" s="15" t="s">
        <v>570</v>
      </c>
      <c r="D426" s="16" t="n">
        <v>43902</v>
      </c>
      <c r="E426" s="16" t="n">
        <v>43920</v>
      </c>
      <c r="F426" s="17" t="n">
        <v>36.35</v>
      </c>
      <c r="G426" s="18" t="n">
        <f aca="false">E426-D426</f>
        <v>18</v>
      </c>
      <c r="H426" s="17" t="n">
        <f aca="false">F426*G426</f>
        <v>654.3</v>
      </c>
    </row>
    <row r="427" s="2" customFormat="true" ht="29.25" hidden="false" customHeight="true" outlineLevel="0" collapsed="false">
      <c r="A427" s="14" t="s">
        <v>156</v>
      </c>
      <c r="B427" s="14" t="s">
        <v>443</v>
      </c>
      <c r="C427" s="15" t="s">
        <v>571</v>
      </c>
      <c r="D427" s="16" t="n">
        <v>43902</v>
      </c>
      <c r="E427" s="16" t="n">
        <v>43920</v>
      </c>
      <c r="F427" s="17" t="n">
        <v>52.63</v>
      </c>
      <c r="G427" s="18" t="n">
        <f aca="false">E427-D427</f>
        <v>18</v>
      </c>
      <c r="H427" s="17" t="n">
        <f aca="false">F427*G427</f>
        <v>947.34</v>
      </c>
    </row>
    <row r="428" s="2" customFormat="true" ht="29.25" hidden="false" customHeight="true" outlineLevel="0" collapsed="false">
      <c r="A428" s="14" t="s">
        <v>156</v>
      </c>
      <c r="B428" s="14" t="s">
        <v>443</v>
      </c>
      <c r="C428" s="15" t="s">
        <v>572</v>
      </c>
      <c r="D428" s="16" t="n">
        <v>43902</v>
      </c>
      <c r="E428" s="16" t="n">
        <v>43920</v>
      </c>
      <c r="F428" s="17" t="n">
        <v>30.46</v>
      </c>
      <c r="G428" s="18" t="n">
        <f aca="false">E428-D428</f>
        <v>18</v>
      </c>
      <c r="H428" s="17" t="n">
        <f aca="false">F428*G428</f>
        <v>548.28</v>
      </c>
    </row>
    <row r="429" s="2" customFormat="true" ht="29.25" hidden="false" customHeight="true" outlineLevel="0" collapsed="false">
      <c r="A429" s="14" t="s">
        <v>156</v>
      </c>
      <c r="B429" s="14" t="s">
        <v>573</v>
      </c>
      <c r="C429" s="15" t="s">
        <v>574</v>
      </c>
      <c r="D429" s="16" t="n">
        <v>43902</v>
      </c>
      <c r="E429" s="16" t="n">
        <v>43920</v>
      </c>
      <c r="F429" s="17" t="n">
        <v>131.07</v>
      </c>
      <c r="G429" s="18" t="n">
        <f aca="false">E429-D429</f>
        <v>18</v>
      </c>
      <c r="H429" s="17" t="n">
        <f aca="false">F429*G429</f>
        <v>2359.26</v>
      </c>
    </row>
    <row r="430" s="2" customFormat="true" ht="29.25" hidden="false" customHeight="true" outlineLevel="0" collapsed="false">
      <c r="A430" s="14" t="s">
        <v>156</v>
      </c>
      <c r="B430" s="14" t="s">
        <v>575</v>
      </c>
      <c r="C430" s="15" t="s">
        <v>576</v>
      </c>
      <c r="D430" s="16" t="n">
        <v>43902</v>
      </c>
      <c r="E430" s="16" t="n">
        <v>43920</v>
      </c>
      <c r="F430" s="17" t="n">
        <v>80.87</v>
      </c>
      <c r="G430" s="18" t="n">
        <f aca="false">E430-D430</f>
        <v>18</v>
      </c>
      <c r="H430" s="17" t="n">
        <f aca="false">F430*G430</f>
        <v>1455.66</v>
      </c>
    </row>
    <row r="431" s="2" customFormat="true" ht="29.25" hidden="false" customHeight="true" outlineLevel="0" collapsed="false">
      <c r="A431" s="14" t="s">
        <v>156</v>
      </c>
      <c r="B431" s="14" t="s">
        <v>443</v>
      </c>
      <c r="C431" s="15" t="s">
        <v>577</v>
      </c>
      <c r="D431" s="16" t="n">
        <v>43902</v>
      </c>
      <c r="E431" s="16" t="n">
        <v>43920</v>
      </c>
      <c r="F431" s="17" t="n">
        <v>416.41</v>
      </c>
      <c r="G431" s="18" t="n">
        <f aca="false">E431-D431</f>
        <v>18</v>
      </c>
      <c r="H431" s="17" t="n">
        <f aca="false">F431*G431</f>
        <v>7495.38</v>
      </c>
    </row>
    <row r="432" s="2" customFormat="true" ht="29.25" hidden="false" customHeight="true" outlineLevel="0" collapsed="false">
      <c r="A432" s="14" t="s">
        <v>578</v>
      </c>
      <c r="B432" s="14" t="s">
        <v>579</v>
      </c>
      <c r="C432" s="15" t="s">
        <v>580</v>
      </c>
      <c r="D432" s="16" t="n">
        <v>43818</v>
      </c>
      <c r="E432" s="16" t="n">
        <v>43841</v>
      </c>
      <c r="F432" s="17" t="n">
        <v>4920.95</v>
      </c>
      <c r="G432" s="18" t="n">
        <f aca="false">E432-D432</f>
        <v>23</v>
      </c>
      <c r="H432" s="17" t="n">
        <f aca="false">F432*G432</f>
        <v>113181.85</v>
      </c>
    </row>
    <row r="433" s="2" customFormat="true" ht="29.25" hidden="false" customHeight="true" outlineLevel="0" collapsed="false">
      <c r="A433" s="14" t="s">
        <v>581</v>
      </c>
      <c r="B433" s="14" t="s">
        <v>582</v>
      </c>
      <c r="C433" s="15" t="s">
        <v>583</v>
      </c>
      <c r="D433" s="16" t="n">
        <v>43890</v>
      </c>
      <c r="E433" s="16" t="n">
        <v>43857</v>
      </c>
      <c r="F433" s="17" t="n">
        <v>1059.3</v>
      </c>
      <c r="G433" s="18" t="n">
        <f aca="false">E433-D433</f>
        <v>-33</v>
      </c>
      <c r="H433" s="17" t="n">
        <f aca="false">F433*G433</f>
        <v>-34956.9</v>
      </c>
    </row>
    <row r="434" s="2" customFormat="true" ht="29.25" hidden="false" customHeight="true" outlineLevel="0" collapsed="false">
      <c r="A434" s="14" t="s">
        <v>584</v>
      </c>
      <c r="B434" s="14" t="s">
        <v>585</v>
      </c>
      <c r="C434" s="15" t="s">
        <v>586</v>
      </c>
      <c r="D434" s="16" t="n">
        <v>43856</v>
      </c>
      <c r="E434" s="16" t="n">
        <v>43855</v>
      </c>
      <c r="F434" s="17" t="n">
        <v>2430</v>
      </c>
      <c r="G434" s="18" t="n">
        <f aca="false">E434-D434</f>
        <v>-1</v>
      </c>
      <c r="H434" s="17" t="n">
        <f aca="false">F434*G434</f>
        <v>-2430</v>
      </c>
    </row>
    <row r="435" s="2" customFormat="true" ht="29.25" hidden="false" customHeight="true" outlineLevel="0" collapsed="false">
      <c r="A435" s="14" t="s">
        <v>587</v>
      </c>
      <c r="B435" s="14" t="s">
        <v>588</v>
      </c>
      <c r="C435" s="15" t="s">
        <v>589</v>
      </c>
      <c r="D435" s="16" t="n">
        <v>43895</v>
      </c>
      <c r="E435" s="16" t="n">
        <v>43902</v>
      </c>
      <c r="F435" s="17" t="n">
        <v>316.39</v>
      </c>
      <c r="G435" s="18" t="n">
        <f aca="false">E435-D435</f>
        <v>7</v>
      </c>
      <c r="H435" s="17" t="n">
        <f aca="false">F435*G435</f>
        <v>2214.73</v>
      </c>
    </row>
    <row r="436" s="2" customFormat="true" ht="29.25" hidden="false" customHeight="true" outlineLevel="0" collapsed="false">
      <c r="A436" s="14" t="s">
        <v>590</v>
      </c>
      <c r="B436" s="14" t="s">
        <v>591</v>
      </c>
      <c r="C436" s="15" t="s">
        <v>592</v>
      </c>
      <c r="D436" s="16" t="n">
        <v>43890</v>
      </c>
      <c r="E436" s="16" t="n">
        <v>43857</v>
      </c>
      <c r="F436" s="17" t="n">
        <v>682.13</v>
      </c>
      <c r="G436" s="18" t="n">
        <f aca="false">E436-D436</f>
        <v>-33</v>
      </c>
      <c r="H436" s="17" t="n">
        <f aca="false">F436*G436</f>
        <v>-22510.29</v>
      </c>
    </row>
    <row r="437" s="2" customFormat="true" ht="29.25" hidden="false" customHeight="true" outlineLevel="0" collapsed="false">
      <c r="A437" s="14" t="s">
        <v>590</v>
      </c>
      <c r="B437" s="14" t="s">
        <v>591</v>
      </c>
      <c r="C437" s="15" t="s">
        <v>76</v>
      </c>
      <c r="D437" s="16" t="n">
        <v>43921</v>
      </c>
      <c r="E437" s="16" t="n">
        <v>43872</v>
      </c>
      <c r="F437" s="17" t="n">
        <v>782.79</v>
      </c>
      <c r="G437" s="18" t="n">
        <f aca="false">E437-D437</f>
        <v>-49</v>
      </c>
      <c r="H437" s="17" t="n">
        <f aca="false">F437*G437</f>
        <v>-38356.71</v>
      </c>
    </row>
    <row r="438" s="2" customFormat="true" ht="29.25" hidden="false" customHeight="true" outlineLevel="0" collapsed="false">
      <c r="A438" s="14" t="s">
        <v>593</v>
      </c>
      <c r="B438" s="14" t="s">
        <v>594</v>
      </c>
      <c r="C438" s="15" t="s">
        <v>595</v>
      </c>
      <c r="D438" s="16" t="n">
        <v>43861</v>
      </c>
      <c r="E438" s="16" t="n">
        <v>43872</v>
      </c>
      <c r="F438" s="17" t="n">
        <v>11224</v>
      </c>
      <c r="G438" s="18" t="n">
        <f aca="false">E438-D438</f>
        <v>11</v>
      </c>
      <c r="H438" s="17" t="n">
        <f aca="false">F438*G438</f>
        <v>123464</v>
      </c>
    </row>
    <row r="439" s="2" customFormat="true" ht="29.25" hidden="false" customHeight="true" outlineLevel="0" collapsed="false">
      <c r="A439" s="14" t="s">
        <v>593</v>
      </c>
      <c r="B439" s="14" t="s">
        <v>596</v>
      </c>
      <c r="C439" s="15" t="s">
        <v>597</v>
      </c>
      <c r="D439" s="16" t="n">
        <v>43890</v>
      </c>
      <c r="E439" s="16" t="n">
        <v>43872</v>
      </c>
      <c r="F439" s="17" t="n">
        <v>-11224</v>
      </c>
      <c r="G439" s="18" t="n">
        <f aca="false">E439-D439</f>
        <v>-18</v>
      </c>
      <c r="H439" s="17" t="n">
        <f aca="false">F439*G439</f>
        <v>202032</v>
      </c>
    </row>
    <row r="440" s="2" customFormat="true" ht="29.25" hidden="false" customHeight="true" outlineLevel="0" collapsed="false">
      <c r="A440" s="14" t="s">
        <v>593</v>
      </c>
      <c r="B440" s="14" t="s">
        <v>598</v>
      </c>
      <c r="C440" s="15" t="s">
        <v>599</v>
      </c>
      <c r="D440" s="16" t="n">
        <v>43890</v>
      </c>
      <c r="E440" s="16" t="n">
        <v>43872</v>
      </c>
      <c r="F440" s="17" t="n">
        <v>9200</v>
      </c>
      <c r="G440" s="18" t="n">
        <f aca="false">E440-D440</f>
        <v>-18</v>
      </c>
      <c r="H440" s="17" t="n">
        <f aca="false">F440*G440</f>
        <v>-165600</v>
      </c>
    </row>
    <row r="441" s="2" customFormat="true" ht="29.25" hidden="false" customHeight="true" outlineLevel="0" collapsed="false">
      <c r="A441" s="14" t="s">
        <v>600</v>
      </c>
      <c r="B441" s="14" t="s">
        <v>601</v>
      </c>
      <c r="C441" s="15" t="s">
        <v>602</v>
      </c>
      <c r="D441" s="16" t="n">
        <v>43839</v>
      </c>
      <c r="E441" s="16" t="n">
        <v>43858</v>
      </c>
      <c r="F441" s="17" t="n">
        <v>2600</v>
      </c>
      <c r="G441" s="18" t="n">
        <f aca="false">E441-D441</f>
        <v>19</v>
      </c>
      <c r="H441" s="17" t="n">
        <f aca="false">F441*G441</f>
        <v>49400</v>
      </c>
    </row>
    <row r="442" s="2" customFormat="true" ht="29.25" hidden="false" customHeight="true" outlineLevel="0" collapsed="false">
      <c r="A442" s="14" t="s">
        <v>603</v>
      </c>
      <c r="B442" s="14" t="s">
        <v>604</v>
      </c>
      <c r="C442" s="15" t="s">
        <v>605</v>
      </c>
      <c r="D442" s="16" t="n">
        <v>43738</v>
      </c>
      <c r="E442" s="16" t="n">
        <v>43864</v>
      </c>
      <c r="F442" s="17" t="n">
        <v>999</v>
      </c>
      <c r="G442" s="18" t="n">
        <f aca="false">E442-D442</f>
        <v>126</v>
      </c>
      <c r="H442" s="17" t="n">
        <f aca="false">F442*G442</f>
        <v>125874</v>
      </c>
    </row>
    <row r="443" s="2" customFormat="true" ht="29.25" hidden="false" customHeight="true" outlineLevel="0" collapsed="false">
      <c r="A443" s="14" t="s">
        <v>606</v>
      </c>
      <c r="B443" s="14" t="s">
        <v>607</v>
      </c>
      <c r="C443" s="15" t="s">
        <v>608</v>
      </c>
      <c r="D443" s="16" t="n">
        <v>43818</v>
      </c>
      <c r="E443" s="16" t="n">
        <v>43920</v>
      </c>
      <c r="F443" s="17" t="n">
        <v>359.02</v>
      </c>
      <c r="G443" s="18" t="n">
        <f aca="false">E443-D443</f>
        <v>102</v>
      </c>
      <c r="H443" s="17" t="n">
        <f aca="false">F443*G443</f>
        <v>36620.04</v>
      </c>
    </row>
    <row r="444" s="2" customFormat="true" ht="29.25" hidden="false" customHeight="true" outlineLevel="0" collapsed="false">
      <c r="A444" s="14" t="s">
        <v>609</v>
      </c>
      <c r="B444" s="14" t="s">
        <v>610</v>
      </c>
      <c r="C444" s="15" t="s">
        <v>597</v>
      </c>
      <c r="D444" s="16" t="n">
        <v>43890</v>
      </c>
      <c r="E444" s="16" t="n">
        <v>43920</v>
      </c>
      <c r="F444" s="17" t="n">
        <v>3962.15</v>
      </c>
      <c r="G444" s="18" t="n">
        <f aca="false">E444-D444</f>
        <v>30</v>
      </c>
      <c r="H444" s="17" t="n">
        <f aca="false">F444*G444</f>
        <v>118864.5</v>
      </c>
    </row>
    <row r="445" s="2" customFormat="true" ht="29.25" hidden="false" customHeight="true" outlineLevel="0" collapsed="false">
      <c r="A445" s="14" t="s">
        <v>611</v>
      </c>
      <c r="B445" s="14" t="s">
        <v>612</v>
      </c>
      <c r="C445" s="15" t="s">
        <v>613</v>
      </c>
      <c r="D445" s="16" t="n">
        <v>43890</v>
      </c>
      <c r="E445" s="16" t="n">
        <v>43917</v>
      </c>
      <c r="F445" s="17" t="n">
        <v>2593.15</v>
      </c>
      <c r="G445" s="18" t="n">
        <f aca="false">E445-D445</f>
        <v>27</v>
      </c>
      <c r="H445" s="17" t="n">
        <f aca="false">F445*G445</f>
        <v>70015.05</v>
      </c>
    </row>
    <row r="446" s="2" customFormat="true" ht="29.25" hidden="false" customHeight="true" outlineLevel="0" collapsed="false">
      <c r="A446" s="14" t="s">
        <v>614</v>
      </c>
      <c r="B446" s="14" t="s">
        <v>615</v>
      </c>
      <c r="C446" s="15" t="s">
        <v>616</v>
      </c>
      <c r="D446" s="16" t="n">
        <v>43890</v>
      </c>
      <c r="E446" s="16" t="n">
        <v>43864</v>
      </c>
      <c r="F446" s="17" t="n">
        <v>173.56</v>
      </c>
      <c r="G446" s="18" t="n">
        <f aca="false">E446-D446</f>
        <v>-26</v>
      </c>
      <c r="H446" s="17" t="n">
        <f aca="false">F446*G446</f>
        <v>-4512.56</v>
      </c>
    </row>
    <row r="447" s="2" customFormat="true" ht="29.25" hidden="false" customHeight="true" outlineLevel="0" collapsed="false">
      <c r="A447" s="14" t="s">
        <v>617</v>
      </c>
      <c r="B447" s="14" t="s">
        <v>618</v>
      </c>
      <c r="C447" s="15" t="s">
        <v>619</v>
      </c>
      <c r="D447" s="16" t="n">
        <v>43616</v>
      </c>
      <c r="E447" s="16" t="n">
        <v>43840</v>
      </c>
      <c r="F447" s="17" t="n">
        <v>428</v>
      </c>
      <c r="G447" s="18" t="n">
        <f aca="false">E447-D447</f>
        <v>224</v>
      </c>
      <c r="H447" s="17" t="n">
        <f aca="false">F447*G447</f>
        <v>95872</v>
      </c>
    </row>
    <row r="448" s="2" customFormat="true" ht="29.25" hidden="false" customHeight="true" outlineLevel="0" collapsed="false">
      <c r="A448" s="14" t="s">
        <v>620</v>
      </c>
      <c r="B448" s="14" t="s">
        <v>621</v>
      </c>
      <c r="C448" s="15" t="s">
        <v>622</v>
      </c>
      <c r="D448" s="16" t="n">
        <v>43852</v>
      </c>
      <c r="E448" s="16" t="n">
        <v>43857</v>
      </c>
      <c r="F448" s="17" t="n">
        <v>379.36</v>
      </c>
      <c r="G448" s="18" t="n">
        <f aca="false">E448-D448</f>
        <v>5</v>
      </c>
      <c r="H448" s="17" t="n">
        <f aca="false">F448*G448</f>
        <v>1896.8</v>
      </c>
    </row>
    <row r="449" s="2" customFormat="true" ht="29.25" hidden="false" customHeight="true" outlineLevel="0" collapsed="false">
      <c r="A449" s="14" t="s">
        <v>620</v>
      </c>
      <c r="B449" s="14" t="s">
        <v>623</v>
      </c>
      <c r="C449" s="15" t="s">
        <v>624</v>
      </c>
      <c r="D449" s="16" t="n">
        <v>43852</v>
      </c>
      <c r="E449" s="16" t="n">
        <v>43857</v>
      </c>
      <c r="F449" s="17" t="n">
        <v>11.82</v>
      </c>
      <c r="G449" s="18" t="n">
        <f aca="false">E449-D449</f>
        <v>5</v>
      </c>
      <c r="H449" s="17" t="n">
        <f aca="false">F449*G449</f>
        <v>59.1</v>
      </c>
    </row>
    <row r="450" s="2" customFormat="true" ht="29.25" hidden="false" customHeight="true" outlineLevel="0" collapsed="false">
      <c r="A450" s="14" t="s">
        <v>620</v>
      </c>
      <c r="B450" s="14" t="s">
        <v>625</v>
      </c>
      <c r="C450" s="15" t="s">
        <v>626</v>
      </c>
      <c r="D450" s="16" t="n">
        <v>43885</v>
      </c>
      <c r="E450" s="16" t="n">
        <v>43872</v>
      </c>
      <c r="F450" s="17" t="n">
        <v>514.72</v>
      </c>
      <c r="G450" s="18" t="n">
        <f aca="false">E450-D450</f>
        <v>-13</v>
      </c>
      <c r="H450" s="17" t="n">
        <f aca="false">F450*G450</f>
        <v>-6691.36</v>
      </c>
    </row>
    <row r="451" s="2" customFormat="true" ht="29.25" hidden="false" customHeight="true" outlineLevel="0" collapsed="false">
      <c r="A451" s="14" t="s">
        <v>620</v>
      </c>
      <c r="B451" s="14" t="s">
        <v>627</v>
      </c>
      <c r="C451" s="15" t="s">
        <v>628</v>
      </c>
      <c r="D451" s="16" t="n">
        <v>43885</v>
      </c>
      <c r="E451" s="16" t="n">
        <v>43872</v>
      </c>
      <c r="F451" s="17" t="n">
        <v>11.82</v>
      </c>
      <c r="G451" s="18" t="n">
        <f aca="false">E451-D451</f>
        <v>-13</v>
      </c>
      <c r="H451" s="17" t="n">
        <f aca="false">F451*G451</f>
        <v>-153.66</v>
      </c>
    </row>
    <row r="452" s="2" customFormat="true" ht="29.25" hidden="false" customHeight="true" outlineLevel="0" collapsed="false">
      <c r="A452" s="14" t="s">
        <v>620</v>
      </c>
      <c r="B452" s="14" t="s">
        <v>629</v>
      </c>
      <c r="C452" s="15" t="s">
        <v>630</v>
      </c>
      <c r="D452" s="16" t="n">
        <v>43852</v>
      </c>
      <c r="E452" s="16" t="n">
        <v>43854</v>
      </c>
      <c r="F452" s="17" t="n">
        <v>103.72</v>
      </c>
      <c r="G452" s="18" t="n">
        <f aca="false">E452-D452</f>
        <v>2</v>
      </c>
      <c r="H452" s="17" t="n">
        <f aca="false">F452*G452</f>
        <v>207.44</v>
      </c>
    </row>
    <row r="453" s="2" customFormat="true" ht="29.25" hidden="false" customHeight="true" outlineLevel="0" collapsed="false">
      <c r="A453" s="14" t="s">
        <v>620</v>
      </c>
      <c r="B453" s="14" t="s">
        <v>631</v>
      </c>
      <c r="C453" s="15" t="s">
        <v>632</v>
      </c>
      <c r="D453" s="16" t="n">
        <v>43852</v>
      </c>
      <c r="E453" s="16" t="n">
        <v>43854</v>
      </c>
      <c r="F453" s="17" t="n">
        <v>103.72</v>
      </c>
      <c r="G453" s="18" t="n">
        <f aca="false">E453-D453</f>
        <v>2</v>
      </c>
      <c r="H453" s="17" t="n">
        <f aca="false">F453*G453</f>
        <v>207.44</v>
      </c>
    </row>
    <row r="454" s="2" customFormat="true" ht="29.25" hidden="false" customHeight="true" outlineLevel="0" collapsed="false">
      <c r="A454" s="14" t="s">
        <v>620</v>
      </c>
      <c r="B454" s="14" t="s">
        <v>631</v>
      </c>
      <c r="C454" s="15" t="s">
        <v>633</v>
      </c>
      <c r="D454" s="16" t="n">
        <v>43852</v>
      </c>
      <c r="E454" s="16" t="n">
        <v>43854</v>
      </c>
      <c r="F454" s="17" t="n">
        <v>103.72</v>
      </c>
      <c r="G454" s="18" t="n">
        <f aca="false">E454-D454</f>
        <v>2</v>
      </c>
      <c r="H454" s="17" t="n">
        <f aca="false">F454*G454</f>
        <v>207.44</v>
      </c>
    </row>
    <row r="455" s="2" customFormat="true" ht="29.25" hidden="false" customHeight="true" outlineLevel="0" collapsed="false">
      <c r="A455" s="14" t="s">
        <v>620</v>
      </c>
      <c r="B455" s="14" t="s">
        <v>631</v>
      </c>
      <c r="C455" s="15" t="s">
        <v>634</v>
      </c>
      <c r="D455" s="16" t="n">
        <v>43852</v>
      </c>
      <c r="E455" s="16" t="n">
        <v>43854</v>
      </c>
      <c r="F455" s="17" t="n">
        <v>103.72</v>
      </c>
      <c r="G455" s="18" t="n">
        <f aca="false">E455-D455</f>
        <v>2</v>
      </c>
      <c r="H455" s="17" t="n">
        <f aca="false">F455*G455</f>
        <v>207.44</v>
      </c>
    </row>
    <row r="456" s="2" customFormat="true" ht="29.25" hidden="false" customHeight="true" outlineLevel="0" collapsed="false">
      <c r="A456" s="14" t="s">
        <v>620</v>
      </c>
      <c r="B456" s="14" t="s">
        <v>635</v>
      </c>
      <c r="C456" s="15" t="s">
        <v>636</v>
      </c>
      <c r="D456" s="16" t="n">
        <v>43880</v>
      </c>
      <c r="E456" s="16" t="n">
        <v>43872</v>
      </c>
      <c r="F456" s="17" t="n">
        <v>51.01</v>
      </c>
      <c r="G456" s="18" t="n">
        <f aca="false">E456-D456</f>
        <v>-8</v>
      </c>
      <c r="H456" s="17" t="n">
        <f aca="false">F456*G456</f>
        <v>-408.08</v>
      </c>
    </row>
    <row r="457" s="2" customFormat="true" ht="29.25" hidden="false" customHeight="true" outlineLevel="0" collapsed="false">
      <c r="A457" s="14" t="s">
        <v>620</v>
      </c>
      <c r="B457" s="14" t="s">
        <v>637</v>
      </c>
      <c r="C457" s="15" t="s">
        <v>638</v>
      </c>
      <c r="D457" s="16" t="n">
        <v>43880</v>
      </c>
      <c r="E457" s="16" t="n">
        <v>43872</v>
      </c>
      <c r="F457" s="17" t="n">
        <v>51.01</v>
      </c>
      <c r="G457" s="18" t="n">
        <f aca="false">E457-D457</f>
        <v>-8</v>
      </c>
      <c r="H457" s="17" t="n">
        <f aca="false">F457*G457</f>
        <v>-408.08</v>
      </c>
    </row>
    <row r="458" s="2" customFormat="true" ht="29.25" hidden="false" customHeight="true" outlineLevel="0" collapsed="false">
      <c r="A458" s="14" t="s">
        <v>620</v>
      </c>
      <c r="B458" s="14" t="s">
        <v>639</v>
      </c>
      <c r="C458" s="15" t="s">
        <v>640</v>
      </c>
      <c r="D458" s="16" t="n">
        <v>43880</v>
      </c>
      <c r="E458" s="16" t="n">
        <v>43872</v>
      </c>
      <c r="F458" s="17" t="n">
        <v>51.01</v>
      </c>
      <c r="G458" s="18" t="n">
        <f aca="false">E458-D458</f>
        <v>-8</v>
      </c>
      <c r="H458" s="17" t="n">
        <f aca="false">F458*G458</f>
        <v>-408.08</v>
      </c>
    </row>
    <row r="459" s="2" customFormat="true" ht="29.25" hidden="false" customHeight="true" outlineLevel="0" collapsed="false">
      <c r="A459" s="14" t="s">
        <v>641</v>
      </c>
      <c r="B459" s="14" t="s">
        <v>642</v>
      </c>
      <c r="C459" s="15" t="s">
        <v>643</v>
      </c>
      <c r="D459" s="16" t="n">
        <v>43741</v>
      </c>
      <c r="E459" s="16" t="n">
        <v>43916</v>
      </c>
      <c r="F459" s="17" t="n">
        <v>4900</v>
      </c>
      <c r="G459" s="18" t="n">
        <f aca="false">E459-D459</f>
        <v>175</v>
      </c>
      <c r="H459" s="17" t="n">
        <f aca="false">F459*G459</f>
        <v>857500</v>
      </c>
    </row>
    <row r="460" s="2" customFormat="true" ht="29.25" hidden="false" customHeight="true" outlineLevel="0" collapsed="false">
      <c r="A460" s="14" t="s">
        <v>644</v>
      </c>
      <c r="B460" s="14" t="s">
        <v>645</v>
      </c>
      <c r="C460" s="15" t="s">
        <v>646</v>
      </c>
      <c r="D460" s="16" t="n">
        <v>43889</v>
      </c>
      <c r="E460" s="16" t="n">
        <v>43920</v>
      </c>
      <c r="F460" s="17" t="n">
        <v>937.4</v>
      </c>
      <c r="G460" s="18" t="n">
        <f aca="false">E460-D460</f>
        <v>31</v>
      </c>
      <c r="H460" s="17" t="n">
        <f aca="false">F460*G460</f>
        <v>29059.4</v>
      </c>
    </row>
    <row r="461" s="2" customFormat="true" ht="29.25" hidden="false" customHeight="true" outlineLevel="0" collapsed="false">
      <c r="A461" s="14" t="s">
        <v>647</v>
      </c>
      <c r="B461" s="14" t="s">
        <v>648</v>
      </c>
      <c r="C461" s="15" t="s">
        <v>649</v>
      </c>
      <c r="D461" s="16" t="n">
        <v>43857</v>
      </c>
      <c r="E461" s="16" t="n">
        <v>43872</v>
      </c>
      <c r="F461" s="17" t="n">
        <v>1072</v>
      </c>
      <c r="G461" s="18" t="n">
        <f aca="false">E461-D461</f>
        <v>15</v>
      </c>
      <c r="H461" s="17" t="n">
        <f aca="false">F461*G461</f>
        <v>16080</v>
      </c>
    </row>
    <row r="462" s="2" customFormat="true" ht="29.25" hidden="false" customHeight="true" outlineLevel="0" collapsed="false">
      <c r="A462" s="14" t="s">
        <v>650</v>
      </c>
      <c r="B462" s="14" t="s">
        <v>651</v>
      </c>
      <c r="C462" s="15" t="s">
        <v>652</v>
      </c>
      <c r="D462" s="16" t="n">
        <v>43830</v>
      </c>
      <c r="E462" s="16" t="n">
        <v>43841</v>
      </c>
      <c r="F462" s="17" t="n">
        <v>93.57</v>
      </c>
      <c r="G462" s="18" t="n">
        <f aca="false">E462-D462</f>
        <v>11</v>
      </c>
      <c r="H462" s="17" t="n">
        <f aca="false">F462*G462</f>
        <v>1029.27</v>
      </c>
    </row>
    <row r="463" s="2" customFormat="true" ht="29.25" hidden="false" customHeight="true" outlineLevel="0" collapsed="false">
      <c r="A463" s="14" t="s">
        <v>650</v>
      </c>
      <c r="B463" s="14" t="s">
        <v>653</v>
      </c>
      <c r="C463" s="15" t="s">
        <v>654</v>
      </c>
      <c r="D463" s="16" t="n">
        <v>43890</v>
      </c>
      <c r="E463" s="16" t="n">
        <v>43855</v>
      </c>
      <c r="F463" s="17" t="n">
        <v>93.57</v>
      </c>
      <c r="G463" s="18" t="n">
        <f aca="false">E463-D463</f>
        <v>-35</v>
      </c>
      <c r="H463" s="17" t="n">
        <f aca="false">F463*G463</f>
        <v>-3274.95</v>
      </c>
    </row>
    <row r="464" s="2" customFormat="true" ht="29.25" hidden="false" customHeight="true" outlineLevel="0" collapsed="false">
      <c r="A464" s="14" t="s">
        <v>650</v>
      </c>
      <c r="B464" s="14" t="s">
        <v>655</v>
      </c>
      <c r="C464" s="15" t="s">
        <v>656</v>
      </c>
      <c r="D464" s="16" t="n">
        <v>43921</v>
      </c>
      <c r="E464" s="16" t="n">
        <v>43916</v>
      </c>
      <c r="F464" s="17" t="n">
        <v>84.52</v>
      </c>
      <c r="G464" s="18" t="n">
        <f aca="false">E464-D464</f>
        <v>-5</v>
      </c>
      <c r="H464" s="17" t="n">
        <f aca="false">F464*G464</f>
        <v>-422.6</v>
      </c>
    </row>
    <row r="465" s="2" customFormat="true" ht="29.25" hidden="false" customHeight="true" outlineLevel="0" collapsed="false">
      <c r="A465" s="14" t="s">
        <v>657</v>
      </c>
      <c r="B465" s="14" t="s">
        <v>658</v>
      </c>
      <c r="C465" s="15" t="s">
        <v>659</v>
      </c>
      <c r="D465" s="16" t="n">
        <v>43881</v>
      </c>
      <c r="E465" s="16" t="n">
        <v>43920</v>
      </c>
      <c r="F465" s="17" t="n">
        <v>917.92</v>
      </c>
      <c r="G465" s="18" t="n">
        <f aca="false">E465-D465</f>
        <v>39</v>
      </c>
      <c r="H465" s="17" t="n">
        <f aca="false">F465*G465</f>
        <v>35798.88</v>
      </c>
    </row>
    <row r="466" s="2" customFormat="true" ht="29.25" hidden="false" customHeight="true" outlineLevel="0" collapsed="false">
      <c r="A466" s="14" t="s">
        <v>657</v>
      </c>
      <c r="B466" s="14" t="s">
        <v>660</v>
      </c>
      <c r="C466" s="15" t="s">
        <v>661</v>
      </c>
      <c r="D466" s="16" t="n">
        <v>43881</v>
      </c>
      <c r="E466" s="16" t="n">
        <v>43920</v>
      </c>
      <c r="F466" s="17" t="n">
        <v>357.8</v>
      </c>
      <c r="G466" s="18" t="n">
        <f aca="false">E466-D466</f>
        <v>39</v>
      </c>
      <c r="H466" s="17" t="n">
        <f aca="false">F466*G466</f>
        <v>13954.2</v>
      </c>
    </row>
    <row r="467" s="2" customFormat="true" ht="29.25" hidden="false" customHeight="true" outlineLevel="0" collapsed="false">
      <c r="A467" s="14" t="s">
        <v>662</v>
      </c>
      <c r="B467" s="14" t="s">
        <v>663</v>
      </c>
      <c r="C467" s="15" t="s">
        <v>664</v>
      </c>
      <c r="D467" s="16" t="n">
        <v>43861</v>
      </c>
      <c r="E467" s="16" t="n">
        <v>43855</v>
      </c>
      <c r="F467" s="17" t="n">
        <v>1120</v>
      </c>
      <c r="G467" s="18" t="n">
        <f aca="false">E467-D467</f>
        <v>-6</v>
      </c>
      <c r="H467" s="17" t="n">
        <f aca="false">F467*G467</f>
        <v>-6720</v>
      </c>
    </row>
    <row r="468" s="2" customFormat="true" ht="29.25" hidden="false" customHeight="true" outlineLevel="0" collapsed="false">
      <c r="A468" s="14" t="s">
        <v>662</v>
      </c>
      <c r="B468" s="14" t="s">
        <v>665</v>
      </c>
      <c r="C468" s="15" t="s">
        <v>666</v>
      </c>
      <c r="D468" s="16" t="n">
        <v>43890</v>
      </c>
      <c r="E468" s="16" t="n">
        <v>43864</v>
      </c>
      <c r="F468" s="17" t="n">
        <v>160</v>
      </c>
      <c r="G468" s="18" t="n">
        <f aca="false">E468-D468</f>
        <v>-26</v>
      </c>
      <c r="H468" s="17" t="n">
        <f aca="false">F468*G468</f>
        <v>-4160</v>
      </c>
    </row>
    <row r="469" s="2" customFormat="true" ht="29.25" hidden="false" customHeight="true" outlineLevel="0" collapsed="false">
      <c r="A469" s="14" t="s">
        <v>667</v>
      </c>
      <c r="B469" s="14" t="s">
        <v>668</v>
      </c>
      <c r="C469" s="15" t="s">
        <v>669</v>
      </c>
      <c r="D469" s="16" t="n">
        <v>43818</v>
      </c>
      <c r="E469" s="16" t="n">
        <v>43855</v>
      </c>
      <c r="F469" s="17" t="n">
        <v>1700</v>
      </c>
      <c r="G469" s="18" t="n">
        <f aca="false">E469-D469</f>
        <v>37</v>
      </c>
      <c r="H469" s="17" t="n">
        <f aca="false">F469*G469</f>
        <v>62900</v>
      </c>
    </row>
    <row r="470" s="2" customFormat="true" ht="29.25" hidden="false" customHeight="true" outlineLevel="0" collapsed="false">
      <c r="A470" s="14" t="s">
        <v>667</v>
      </c>
      <c r="B470" s="14" t="s">
        <v>670</v>
      </c>
      <c r="C470" s="15" t="s">
        <v>671</v>
      </c>
      <c r="D470" s="16" t="n">
        <v>43851</v>
      </c>
      <c r="E470" s="16" t="n">
        <v>43872</v>
      </c>
      <c r="F470" s="17" t="n">
        <v>5400</v>
      </c>
      <c r="G470" s="18" t="n">
        <f aca="false">E470-D470</f>
        <v>21</v>
      </c>
      <c r="H470" s="17" t="n">
        <f aca="false">F470*G470</f>
        <v>113400</v>
      </c>
    </row>
    <row r="471" s="2" customFormat="true" ht="29.25" hidden="false" customHeight="true" outlineLevel="0" collapsed="false">
      <c r="A471" s="14" t="s">
        <v>672</v>
      </c>
      <c r="B471" s="14" t="s">
        <v>673</v>
      </c>
      <c r="C471" s="15" t="s">
        <v>674</v>
      </c>
      <c r="D471" s="16" t="n">
        <v>43890</v>
      </c>
      <c r="E471" s="16" t="n">
        <v>43857</v>
      </c>
      <c r="F471" s="17" t="n">
        <v>4016.39</v>
      </c>
      <c r="G471" s="18" t="n">
        <f aca="false">E471-D471</f>
        <v>-33</v>
      </c>
      <c r="H471" s="17" t="n">
        <f aca="false">F471*G471</f>
        <v>-132540.87</v>
      </c>
    </row>
    <row r="472" s="2" customFormat="true" ht="29.25" hidden="false" customHeight="true" outlineLevel="0" collapsed="false">
      <c r="A472" s="14" t="s">
        <v>672</v>
      </c>
      <c r="B472" s="14" t="s">
        <v>675</v>
      </c>
      <c r="C472" s="15" t="s">
        <v>676</v>
      </c>
      <c r="D472" s="16" t="n">
        <v>43830</v>
      </c>
      <c r="E472" s="16" t="n">
        <v>43857</v>
      </c>
      <c r="F472" s="17" t="n">
        <v>5200</v>
      </c>
      <c r="G472" s="18" t="n">
        <f aca="false">E472-D472</f>
        <v>27</v>
      </c>
      <c r="H472" s="17" t="n">
        <f aca="false">F472*G472</f>
        <v>140400</v>
      </c>
    </row>
    <row r="473" s="2" customFormat="true" ht="29.25" hidden="false" customHeight="true" outlineLevel="0" collapsed="false">
      <c r="A473" s="14" t="s">
        <v>672</v>
      </c>
      <c r="B473" s="14" t="s">
        <v>675</v>
      </c>
      <c r="C473" s="15" t="s">
        <v>677</v>
      </c>
      <c r="D473" s="16" t="n">
        <v>43890</v>
      </c>
      <c r="E473" s="16" t="n">
        <v>43920</v>
      </c>
      <c r="F473" s="17" t="n">
        <v>4935</v>
      </c>
      <c r="G473" s="18" t="n">
        <f aca="false">E473-D473</f>
        <v>30</v>
      </c>
      <c r="H473" s="17" t="n">
        <f aca="false">F473*G473</f>
        <v>148050</v>
      </c>
    </row>
    <row r="474" s="2" customFormat="true" ht="29.25" hidden="false" customHeight="true" outlineLevel="0" collapsed="false">
      <c r="A474" s="14" t="s">
        <v>678</v>
      </c>
      <c r="B474" s="14" t="s">
        <v>679</v>
      </c>
      <c r="C474" s="15" t="s">
        <v>680</v>
      </c>
      <c r="D474" s="16" t="n">
        <v>43847</v>
      </c>
      <c r="E474" s="16" t="n">
        <v>43840</v>
      </c>
      <c r="F474" s="17" t="n">
        <v>3999.96</v>
      </c>
      <c r="G474" s="18" t="n">
        <f aca="false">E474-D474</f>
        <v>-7</v>
      </c>
      <c r="H474" s="17" t="n">
        <f aca="false">F474*G474</f>
        <v>-27999.72</v>
      </c>
    </row>
    <row r="475" s="2" customFormat="true" ht="29.25" hidden="false" customHeight="true" outlineLevel="0" collapsed="false">
      <c r="A475" s="14" t="s">
        <v>681</v>
      </c>
      <c r="B475" s="14" t="s">
        <v>682</v>
      </c>
      <c r="C475" s="15" t="s">
        <v>683</v>
      </c>
      <c r="D475" s="16" t="n">
        <v>43899</v>
      </c>
      <c r="E475" s="16" t="n">
        <v>43864</v>
      </c>
      <c r="F475" s="17" t="n">
        <v>123732.42</v>
      </c>
      <c r="G475" s="18" t="n">
        <f aca="false">E475-D475</f>
        <v>-35</v>
      </c>
      <c r="H475" s="17" t="n">
        <f aca="false">F475*G475</f>
        <v>-4330634.7</v>
      </c>
    </row>
    <row r="476" s="2" customFormat="true" ht="29.25" hidden="false" customHeight="true" outlineLevel="0" collapsed="false">
      <c r="A476" s="14" t="s">
        <v>681</v>
      </c>
      <c r="B476" s="14" t="s">
        <v>684</v>
      </c>
      <c r="C476" s="15" t="s">
        <v>685</v>
      </c>
      <c r="D476" s="16" t="n">
        <v>43917</v>
      </c>
      <c r="E476" s="16" t="n">
        <v>43920</v>
      </c>
      <c r="F476" s="17" t="n">
        <v>28476.68</v>
      </c>
      <c r="G476" s="18" t="n">
        <f aca="false">E476-D476</f>
        <v>3</v>
      </c>
      <c r="H476" s="17" t="n">
        <f aca="false">F476*G476</f>
        <v>85430.04</v>
      </c>
    </row>
    <row r="477" s="2" customFormat="true" ht="29.25" hidden="false" customHeight="true" outlineLevel="0" collapsed="false">
      <c r="A477" s="14" t="s">
        <v>686</v>
      </c>
      <c r="B477" s="14" t="s">
        <v>687</v>
      </c>
      <c r="C477" s="15" t="s">
        <v>688</v>
      </c>
      <c r="D477" s="16" t="n">
        <v>43754</v>
      </c>
      <c r="E477" s="16" t="n">
        <v>43920</v>
      </c>
      <c r="F477" s="17" t="n">
        <v>83.55</v>
      </c>
      <c r="G477" s="18" t="n">
        <f aca="false">E477-D477</f>
        <v>166</v>
      </c>
      <c r="H477" s="17" t="n">
        <f aca="false">F477*G477</f>
        <v>13869.3</v>
      </c>
    </row>
    <row r="478" s="2" customFormat="true" ht="29.25" hidden="false" customHeight="true" outlineLevel="0" collapsed="false">
      <c r="A478" s="14" t="s">
        <v>689</v>
      </c>
      <c r="B478" s="14" t="s">
        <v>690</v>
      </c>
      <c r="C478" s="15" t="s">
        <v>691</v>
      </c>
      <c r="D478" s="16" t="n">
        <v>43861</v>
      </c>
      <c r="E478" s="16" t="n">
        <v>43854</v>
      </c>
      <c r="F478" s="17" t="n">
        <v>1171.33</v>
      </c>
      <c r="G478" s="18" t="n">
        <f aca="false">E478-D478</f>
        <v>-7</v>
      </c>
      <c r="H478" s="17" t="n">
        <f aca="false">F478*G478</f>
        <v>-8199.31</v>
      </c>
    </row>
    <row r="479" s="2" customFormat="true" ht="29.25" hidden="false" customHeight="true" outlineLevel="0" collapsed="false">
      <c r="A479" s="14" t="s">
        <v>692</v>
      </c>
      <c r="B479" s="14" t="s">
        <v>693</v>
      </c>
      <c r="C479" s="15" t="s">
        <v>694</v>
      </c>
      <c r="D479" s="16" t="n">
        <v>43861</v>
      </c>
      <c r="E479" s="16" t="n">
        <v>43857</v>
      </c>
      <c r="F479" s="17" t="n">
        <v>3735.61</v>
      </c>
      <c r="G479" s="18" t="n">
        <f aca="false">E479-D479</f>
        <v>-4</v>
      </c>
      <c r="H479" s="17" t="n">
        <f aca="false">F479*G479</f>
        <v>-14942.44</v>
      </c>
    </row>
    <row r="480" s="2" customFormat="true" ht="29.25" hidden="false" customHeight="true" outlineLevel="0" collapsed="false">
      <c r="A480" s="14" t="s">
        <v>692</v>
      </c>
      <c r="B480" s="14" t="s">
        <v>695</v>
      </c>
      <c r="C480" s="15" t="s">
        <v>696</v>
      </c>
      <c r="D480" s="16" t="n">
        <v>43921</v>
      </c>
      <c r="E480" s="16" t="n">
        <v>43916</v>
      </c>
      <c r="F480" s="17" t="n">
        <v>1924.24</v>
      </c>
      <c r="G480" s="18" t="n">
        <f aca="false">E480-D480</f>
        <v>-5</v>
      </c>
      <c r="H480" s="17" t="n">
        <f aca="false">F480*G480</f>
        <v>-9621.2</v>
      </c>
    </row>
    <row r="481" s="2" customFormat="true" ht="29.25" hidden="false" customHeight="true" outlineLevel="0" collapsed="false">
      <c r="A481" s="14" t="s">
        <v>697</v>
      </c>
      <c r="B481" s="14" t="s">
        <v>698</v>
      </c>
      <c r="C481" s="15" t="s">
        <v>699</v>
      </c>
      <c r="D481" s="16" t="n">
        <v>43799</v>
      </c>
      <c r="E481" s="16" t="n">
        <v>43854</v>
      </c>
      <c r="F481" s="17" t="n">
        <v>300</v>
      </c>
      <c r="G481" s="18" t="n">
        <f aca="false">E481-D481</f>
        <v>55</v>
      </c>
      <c r="H481" s="17" t="n">
        <f aca="false">F481*G481</f>
        <v>16500</v>
      </c>
    </row>
    <row r="482" s="2" customFormat="true" ht="29.25" hidden="false" customHeight="true" outlineLevel="0" collapsed="false">
      <c r="A482" s="14" t="s">
        <v>700</v>
      </c>
      <c r="B482" s="14" t="s">
        <v>701</v>
      </c>
      <c r="C482" s="15" t="s">
        <v>702</v>
      </c>
      <c r="D482" s="16" t="n">
        <v>43861</v>
      </c>
      <c r="E482" s="16" t="n">
        <v>43858</v>
      </c>
      <c r="F482" s="17" t="n">
        <v>1555.77</v>
      </c>
      <c r="G482" s="18" t="n">
        <f aca="false">E482-D482</f>
        <v>-3</v>
      </c>
      <c r="H482" s="17" t="n">
        <f aca="false">F482*G482</f>
        <v>-4667.31</v>
      </c>
    </row>
    <row r="483" s="2" customFormat="true" ht="29.25" hidden="false" customHeight="true" outlineLevel="0" collapsed="false">
      <c r="A483" s="14" t="s">
        <v>700</v>
      </c>
      <c r="B483" s="14" t="s">
        <v>703</v>
      </c>
      <c r="C483" s="15" t="s">
        <v>704</v>
      </c>
      <c r="D483" s="16" t="n">
        <v>43861</v>
      </c>
      <c r="E483" s="16" t="n">
        <v>43864</v>
      </c>
      <c r="F483" s="17" t="n">
        <v>360</v>
      </c>
      <c r="G483" s="18" t="n">
        <f aca="false">E483-D483</f>
        <v>3</v>
      </c>
      <c r="H483" s="17" t="n">
        <f aca="false">F483*G483</f>
        <v>1080</v>
      </c>
    </row>
    <row r="484" s="2" customFormat="true" ht="29.25" hidden="false" customHeight="true" outlineLevel="0" collapsed="false">
      <c r="A484" s="14" t="s">
        <v>705</v>
      </c>
      <c r="B484" s="14" t="s">
        <v>706</v>
      </c>
      <c r="C484" s="15" t="s">
        <v>707</v>
      </c>
      <c r="D484" s="16" t="n">
        <v>43852</v>
      </c>
      <c r="E484" s="16" t="n">
        <v>43872</v>
      </c>
      <c r="F484" s="17" t="n">
        <v>780</v>
      </c>
      <c r="G484" s="18" t="n">
        <f aca="false">E484-D484</f>
        <v>20</v>
      </c>
      <c r="H484" s="17" t="n">
        <f aca="false">F484*G484</f>
        <v>15600</v>
      </c>
    </row>
    <row r="485" s="2" customFormat="true" ht="29.25" hidden="false" customHeight="true" outlineLevel="0" collapsed="false">
      <c r="A485" s="14" t="s">
        <v>705</v>
      </c>
      <c r="B485" s="14" t="s">
        <v>708</v>
      </c>
      <c r="C485" s="15" t="s">
        <v>709</v>
      </c>
      <c r="D485" s="16" t="n">
        <v>43852</v>
      </c>
      <c r="E485" s="16" t="n">
        <v>43872</v>
      </c>
      <c r="F485" s="17" t="n">
        <v>1196</v>
      </c>
      <c r="G485" s="18" t="n">
        <f aca="false">E485-D485</f>
        <v>20</v>
      </c>
      <c r="H485" s="17" t="n">
        <f aca="false">F485*G485</f>
        <v>23920</v>
      </c>
    </row>
    <row r="486" s="2" customFormat="true" ht="29.25" hidden="false" customHeight="true" outlineLevel="0" collapsed="false">
      <c r="A486" s="14" t="s">
        <v>710</v>
      </c>
      <c r="B486" s="14" t="s">
        <v>711</v>
      </c>
      <c r="C486" s="15" t="s">
        <v>712</v>
      </c>
      <c r="D486" s="16" t="n">
        <v>43861</v>
      </c>
      <c r="E486" s="16" t="n">
        <v>43840</v>
      </c>
      <c r="F486" s="17" t="n">
        <v>65</v>
      </c>
      <c r="G486" s="18" t="n">
        <f aca="false">E486-D486</f>
        <v>-21</v>
      </c>
      <c r="H486" s="17" t="n">
        <f aca="false">F486*G486</f>
        <v>-1365</v>
      </c>
    </row>
    <row r="487" s="2" customFormat="true" ht="29.25" hidden="false" customHeight="true" outlineLevel="0" collapsed="false">
      <c r="A487" s="14" t="s">
        <v>710</v>
      </c>
      <c r="B487" s="14" t="s">
        <v>713</v>
      </c>
      <c r="C487" s="15" t="s">
        <v>714</v>
      </c>
      <c r="D487" s="16" t="n">
        <v>43861</v>
      </c>
      <c r="E487" s="16" t="n">
        <v>43857</v>
      </c>
      <c r="F487" s="17" t="n">
        <v>440</v>
      </c>
      <c r="G487" s="18" t="n">
        <f aca="false">E487-D487</f>
        <v>-4</v>
      </c>
      <c r="H487" s="17" t="n">
        <f aca="false">F487*G487</f>
        <v>-1760</v>
      </c>
    </row>
    <row r="488" s="2" customFormat="true" ht="29.25" hidden="false" customHeight="true" outlineLevel="0" collapsed="false">
      <c r="A488" s="14" t="s">
        <v>710</v>
      </c>
      <c r="B488" s="14" t="s">
        <v>715</v>
      </c>
      <c r="C488" s="15" t="s">
        <v>716</v>
      </c>
      <c r="D488" s="16" t="n">
        <v>43861</v>
      </c>
      <c r="E488" s="16" t="n">
        <v>43857</v>
      </c>
      <c r="F488" s="17" t="n">
        <v>450</v>
      </c>
      <c r="G488" s="18" t="n">
        <f aca="false">E488-D488</f>
        <v>-4</v>
      </c>
      <c r="H488" s="17" t="n">
        <f aca="false">F488*G488</f>
        <v>-1800</v>
      </c>
    </row>
    <row r="489" s="2" customFormat="true" ht="29.25" hidden="false" customHeight="true" outlineLevel="0" collapsed="false">
      <c r="A489" s="14" t="s">
        <v>710</v>
      </c>
      <c r="B489" s="14" t="s">
        <v>717</v>
      </c>
      <c r="C489" s="15" t="s">
        <v>718</v>
      </c>
      <c r="D489" s="16" t="n">
        <v>43861</v>
      </c>
      <c r="E489" s="16" t="n">
        <v>43872</v>
      </c>
      <c r="F489" s="17" t="n">
        <v>440</v>
      </c>
      <c r="G489" s="18" t="n">
        <f aca="false">E489-D489</f>
        <v>11</v>
      </c>
      <c r="H489" s="17" t="n">
        <f aca="false">F489*G489</f>
        <v>4840</v>
      </c>
    </row>
    <row r="490" s="2" customFormat="true" ht="29.25" hidden="false" customHeight="true" outlineLevel="0" collapsed="false">
      <c r="A490" s="14" t="s">
        <v>710</v>
      </c>
      <c r="B490" s="14" t="s">
        <v>719</v>
      </c>
      <c r="C490" s="15" t="s">
        <v>720</v>
      </c>
      <c r="D490" s="16" t="n">
        <v>43861</v>
      </c>
      <c r="E490" s="16" t="n">
        <v>43855</v>
      </c>
      <c r="F490" s="17" t="n">
        <v>65</v>
      </c>
      <c r="G490" s="18" t="n">
        <f aca="false">E490-D490</f>
        <v>-6</v>
      </c>
      <c r="H490" s="17" t="n">
        <f aca="false">F490*G490</f>
        <v>-390</v>
      </c>
    </row>
    <row r="491" s="2" customFormat="true" ht="29.25" hidden="false" customHeight="true" outlineLevel="0" collapsed="false">
      <c r="A491" s="14" t="s">
        <v>721</v>
      </c>
      <c r="B491" s="14" t="s">
        <v>722</v>
      </c>
      <c r="C491" s="15" t="s">
        <v>723</v>
      </c>
      <c r="D491" s="16" t="n">
        <v>43860</v>
      </c>
      <c r="E491" s="16" t="n">
        <v>43864</v>
      </c>
      <c r="F491" s="17" t="n">
        <v>4308.5</v>
      </c>
      <c r="G491" s="18" t="n">
        <f aca="false">E491-D491</f>
        <v>4</v>
      </c>
      <c r="H491" s="17" t="n">
        <f aca="false">F491*G491</f>
        <v>17234</v>
      </c>
    </row>
    <row r="492" s="2" customFormat="true" ht="29.25" hidden="false" customHeight="true" outlineLevel="0" collapsed="false">
      <c r="A492" s="14" t="s">
        <v>724</v>
      </c>
      <c r="B492" s="14" t="s">
        <v>725</v>
      </c>
      <c r="C492" s="15" t="s">
        <v>726</v>
      </c>
      <c r="D492" s="16" t="n">
        <v>43829</v>
      </c>
      <c r="E492" s="16" t="n">
        <v>43841</v>
      </c>
      <c r="F492" s="17" t="n">
        <v>208.25</v>
      </c>
      <c r="G492" s="18" t="n">
        <f aca="false">E492-D492</f>
        <v>12</v>
      </c>
      <c r="H492" s="17" t="n">
        <f aca="false">F492*G492</f>
        <v>2499</v>
      </c>
    </row>
    <row r="493" s="2" customFormat="true" ht="29.25" hidden="false" customHeight="true" outlineLevel="0" collapsed="false">
      <c r="A493" s="14" t="s">
        <v>724</v>
      </c>
      <c r="B493" s="14" t="s">
        <v>727</v>
      </c>
      <c r="C493" s="15" t="s">
        <v>728</v>
      </c>
      <c r="D493" s="16" t="n">
        <v>43830</v>
      </c>
      <c r="E493" s="16" t="n">
        <v>43840</v>
      </c>
      <c r="F493" s="17" t="n">
        <v>110.8</v>
      </c>
      <c r="G493" s="18" t="n">
        <f aca="false">E493-D493</f>
        <v>10</v>
      </c>
      <c r="H493" s="17" t="n">
        <f aca="false">F493*G493</f>
        <v>1108</v>
      </c>
    </row>
    <row r="494" s="2" customFormat="true" ht="29.25" hidden="false" customHeight="true" outlineLevel="0" collapsed="false">
      <c r="A494" s="14" t="s">
        <v>724</v>
      </c>
      <c r="B494" s="14" t="s">
        <v>729</v>
      </c>
      <c r="C494" s="15" t="s">
        <v>730</v>
      </c>
      <c r="D494" s="16" t="n">
        <v>43830</v>
      </c>
      <c r="E494" s="16" t="n">
        <v>43841</v>
      </c>
      <c r="F494" s="17" t="n">
        <v>170.7</v>
      </c>
      <c r="G494" s="18" t="n">
        <f aca="false">E494-D494</f>
        <v>11</v>
      </c>
      <c r="H494" s="17" t="n">
        <f aca="false">F494*G494</f>
        <v>1877.7</v>
      </c>
    </row>
    <row r="495" s="2" customFormat="true" ht="29.25" hidden="false" customHeight="true" outlineLevel="0" collapsed="false">
      <c r="A495" s="14" t="s">
        <v>724</v>
      </c>
      <c r="B495" s="14" t="s">
        <v>731</v>
      </c>
      <c r="C495" s="15" t="s">
        <v>732</v>
      </c>
      <c r="D495" s="16" t="n">
        <v>43845</v>
      </c>
      <c r="E495" s="16" t="n">
        <v>43841</v>
      </c>
      <c r="F495" s="17" t="n">
        <v>-208.25</v>
      </c>
      <c r="G495" s="18" t="n">
        <f aca="false">E495-D495</f>
        <v>-4</v>
      </c>
      <c r="H495" s="17" t="n">
        <f aca="false">F495*G495</f>
        <v>833</v>
      </c>
    </row>
    <row r="496" s="2" customFormat="true" ht="29.25" hidden="false" customHeight="true" outlineLevel="0" collapsed="false">
      <c r="A496" s="14" t="s">
        <v>733</v>
      </c>
      <c r="B496" s="14" t="s">
        <v>734</v>
      </c>
      <c r="C496" s="15" t="s">
        <v>735</v>
      </c>
      <c r="D496" s="16" t="n">
        <v>43866</v>
      </c>
      <c r="E496" s="16" t="n">
        <v>43917</v>
      </c>
      <c r="F496" s="17" t="n">
        <v>1052.55</v>
      </c>
      <c r="G496" s="18" t="n">
        <f aca="false">E496-D496</f>
        <v>51</v>
      </c>
      <c r="H496" s="17" t="n">
        <f aca="false">F496*G496</f>
        <v>53680.05</v>
      </c>
    </row>
    <row r="497" s="2" customFormat="true" ht="29.25" hidden="false" customHeight="true" outlineLevel="0" collapsed="false">
      <c r="A497" s="14" t="s">
        <v>736</v>
      </c>
      <c r="B497" s="14" t="s">
        <v>737</v>
      </c>
      <c r="C497" s="15" t="s">
        <v>738</v>
      </c>
      <c r="D497" s="16" t="n">
        <v>43830</v>
      </c>
      <c r="E497" s="16" t="n">
        <v>43840</v>
      </c>
      <c r="F497" s="17" t="n">
        <v>3603.28</v>
      </c>
      <c r="G497" s="18" t="n">
        <f aca="false">E497-D497</f>
        <v>10</v>
      </c>
      <c r="H497" s="17" t="n">
        <f aca="false">F497*G497</f>
        <v>36032.8</v>
      </c>
    </row>
    <row r="498" s="2" customFormat="true" ht="29.25" hidden="false" customHeight="true" outlineLevel="0" collapsed="false">
      <c r="A498" s="14" t="s">
        <v>739</v>
      </c>
      <c r="B498" s="14" t="s">
        <v>740</v>
      </c>
      <c r="C498" s="15" t="s">
        <v>741</v>
      </c>
      <c r="D498" s="16" t="n">
        <v>43853</v>
      </c>
      <c r="E498" s="16" t="n">
        <v>43855</v>
      </c>
      <c r="F498" s="17" t="n">
        <v>256</v>
      </c>
      <c r="G498" s="18" t="n">
        <f aca="false">E498-D498</f>
        <v>2</v>
      </c>
      <c r="H498" s="17" t="n">
        <f aca="false">F498*G498</f>
        <v>512</v>
      </c>
    </row>
    <row r="499" s="2" customFormat="true" ht="29.25" hidden="false" customHeight="true" outlineLevel="0" collapsed="false">
      <c r="A499" s="14" t="s">
        <v>742</v>
      </c>
      <c r="B499" s="14" t="s">
        <v>743</v>
      </c>
      <c r="C499" s="15" t="s">
        <v>744</v>
      </c>
      <c r="D499" s="16" t="n">
        <v>43861</v>
      </c>
      <c r="E499" s="16" t="n">
        <v>43857</v>
      </c>
      <c r="F499" s="17" t="n">
        <v>464.98</v>
      </c>
      <c r="G499" s="18" t="n">
        <f aca="false">E499-D499</f>
        <v>-4</v>
      </c>
      <c r="H499" s="17" t="n">
        <f aca="false">F499*G499</f>
        <v>-1859.92</v>
      </c>
    </row>
    <row r="500" s="2" customFormat="true" ht="29.25" hidden="false" customHeight="true" outlineLevel="0" collapsed="false">
      <c r="A500" s="14" t="s">
        <v>745</v>
      </c>
      <c r="B500" s="14" t="s">
        <v>746</v>
      </c>
      <c r="C500" s="15" t="s">
        <v>747</v>
      </c>
      <c r="D500" s="16" t="n">
        <v>43824</v>
      </c>
      <c r="E500" s="16" t="n">
        <v>43840</v>
      </c>
      <c r="F500" s="17" t="n">
        <v>2691.92</v>
      </c>
      <c r="G500" s="18" t="n">
        <f aca="false">E500-D500</f>
        <v>16</v>
      </c>
      <c r="H500" s="17" t="n">
        <f aca="false">F500*G500</f>
        <v>43070.72</v>
      </c>
    </row>
    <row r="501" s="2" customFormat="true" ht="29.25" hidden="false" customHeight="true" outlineLevel="0" collapsed="false">
      <c r="A501" s="14" t="s">
        <v>748</v>
      </c>
      <c r="B501" s="14" t="s">
        <v>749</v>
      </c>
      <c r="C501" s="15" t="s">
        <v>750</v>
      </c>
      <c r="D501" s="16" t="n">
        <v>43870</v>
      </c>
      <c r="E501" s="16" t="n">
        <v>43858</v>
      </c>
      <c r="F501" s="17" t="n">
        <v>1040</v>
      </c>
      <c r="G501" s="18" t="n">
        <f aca="false">E501-D501</f>
        <v>-12</v>
      </c>
      <c r="H501" s="17" t="n">
        <f aca="false">F501*G501</f>
        <v>-12480</v>
      </c>
    </row>
    <row r="502" s="2" customFormat="true" ht="29.25" hidden="false" customHeight="true" outlineLevel="0" collapsed="false">
      <c r="A502" s="14" t="s">
        <v>751</v>
      </c>
      <c r="B502" s="14" t="s">
        <v>752</v>
      </c>
      <c r="C502" s="15" t="s">
        <v>753</v>
      </c>
      <c r="D502" s="16" t="n">
        <v>43813</v>
      </c>
      <c r="E502" s="16" t="n">
        <v>43841</v>
      </c>
      <c r="F502" s="17" t="n">
        <v>159.8</v>
      </c>
      <c r="G502" s="18" t="n">
        <f aca="false">E502-D502</f>
        <v>28</v>
      </c>
      <c r="H502" s="17" t="n">
        <f aca="false">F502*G502</f>
        <v>4474.4</v>
      </c>
    </row>
    <row r="503" s="2" customFormat="true" ht="29.25" hidden="false" customHeight="true" outlineLevel="0" collapsed="false">
      <c r="A503" s="14" t="s">
        <v>754</v>
      </c>
      <c r="B503" s="14" t="s">
        <v>755</v>
      </c>
      <c r="C503" s="15" t="s">
        <v>756</v>
      </c>
      <c r="D503" s="16" t="n">
        <v>43801</v>
      </c>
      <c r="E503" s="16" t="n">
        <v>43854</v>
      </c>
      <c r="F503" s="17" t="n">
        <v>2000</v>
      </c>
      <c r="G503" s="18" t="n">
        <f aca="false">E503-D503</f>
        <v>53</v>
      </c>
      <c r="H503" s="17" t="n">
        <f aca="false">F503*G503</f>
        <v>106000</v>
      </c>
    </row>
    <row r="504" s="2" customFormat="true" ht="29.25" hidden="false" customHeight="true" outlineLevel="0" collapsed="false">
      <c r="A504" s="14" t="s">
        <v>757</v>
      </c>
      <c r="B504" s="14" t="s">
        <v>758</v>
      </c>
      <c r="C504" s="15" t="s">
        <v>759</v>
      </c>
      <c r="D504" s="16" t="n">
        <v>43903</v>
      </c>
      <c r="E504" s="16" t="n">
        <v>43917</v>
      </c>
      <c r="F504" s="17" t="n">
        <v>89.24</v>
      </c>
      <c r="G504" s="18" t="n">
        <f aca="false">E504-D504</f>
        <v>14</v>
      </c>
      <c r="H504" s="17" t="n">
        <f aca="false">F504*G504</f>
        <v>1249.36</v>
      </c>
    </row>
    <row r="505" s="2" customFormat="true" ht="29.25" hidden="false" customHeight="true" outlineLevel="0" collapsed="false">
      <c r="A505" s="14" t="s">
        <v>757</v>
      </c>
      <c r="B505" s="14" t="s">
        <v>760</v>
      </c>
      <c r="C505" s="15" t="s">
        <v>761</v>
      </c>
      <c r="D505" s="16" t="n">
        <v>43826</v>
      </c>
      <c r="E505" s="16" t="n">
        <v>43841</v>
      </c>
      <c r="F505" s="17" t="n">
        <v>2098.98</v>
      </c>
      <c r="G505" s="18" t="n">
        <f aca="false">E505-D505</f>
        <v>15</v>
      </c>
      <c r="H505" s="17" t="n">
        <f aca="false">F505*G505</f>
        <v>31484.7</v>
      </c>
    </row>
    <row r="506" s="2" customFormat="true" ht="29.25" hidden="false" customHeight="true" outlineLevel="0" collapsed="false">
      <c r="A506" s="14" t="s">
        <v>757</v>
      </c>
      <c r="B506" s="14" t="s">
        <v>760</v>
      </c>
      <c r="C506" s="15" t="s">
        <v>762</v>
      </c>
      <c r="D506" s="16" t="n">
        <v>43826</v>
      </c>
      <c r="E506" s="16" t="n">
        <v>43841</v>
      </c>
      <c r="F506" s="17" t="n">
        <v>4015.8</v>
      </c>
      <c r="G506" s="18" t="n">
        <f aca="false">E506-D506</f>
        <v>15</v>
      </c>
      <c r="H506" s="17" t="n">
        <f aca="false">F506*G506</f>
        <v>60237</v>
      </c>
    </row>
    <row r="507" s="2" customFormat="true" ht="29.25" hidden="false" customHeight="true" outlineLevel="0" collapsed="false">
      <c r="A507" s="14" t="s">
        <v>757</v>
      </c>
      <c r="B507" s="14" t="s">
        <v>763</v>
      </c>
      <c r="C507" s="15" t="s">
        <v>764</v>
      </c>
      <c r="D507" s="16" t="n">
        <v>43842</v>
      </c>
      <c r="E507" s="16" t="n">
        <v>43841</v>
      </c>
      <c r="F507" s="17" t="n">
        <v>882.18</v>
      </c>
      <c r="G507" s="18" t="n">
        <f aca="false">E507-D507</f>
        <v>-1</v>
      </c>
      <c r="H507" s="17" t="n">
        <f aca="false">F507*G507</f>
        <v>-882.18</v>
      </c>
    </row>
    <row r="508" s="2" customFormat="true" ht="29.25" hidden="false" customHeight="true" outlineLevel="0" collapsed="false">
      <c r="A508" s="14" t="s">
        <v>757</v>
      </c>
      <c r="B508" s="14" t="s">
        <v>765</v>
      </c>
      <c r="C508" s="15" t="s">
        <v>766</v>
      </c>
      <c r="D508" s="16" t="n">
        <v>43842</v>
      </c>
      <c r="E508" s="16" t="n">
        <v>43841</v>
      </c>
      <c r="F508" s="17" t="n">
        <v>1699</v>
      </c>
      <c r="G508" s="18" t="n">
        <f aca="false">E508-D508</f>
        <v>-1</v>
      </c>
      <c r="H508" s="17" t="n">
        <f aca="false">F508*G508</f>
        <v>-1699</v>
      </c>
    </row>
    <row r="509" s="2" customFormat="true" ht="29.25" hidden="false" customHeight="true" outlineLevel="0" collapsed="false">
      <c r="A509" s="14" t="s">
        <v>757</v>
      </c>
      <c r="B509" s="14" t="s">
        <v>767</v>
      </c>
      <c r="C509" s="15" t="s">
        <v>768</v>
      </c>
      <c r="D509" s="16" t="n">
        <v>43897</v>
      </c>
      <c r="E509" s="16" t="n">
        <v>43920</v>
      </c>
      <c r="F509" s="17" t="n">
        <v>2149.68</v>
      </c>
      <c r="G509" s="18" t="n">
        <f aca="false">E509-D509</f>
        <v>23</v>
      </c>
      <c r="H509" s="17" t="n">
        <f aca="false">F509*G509</f>
        <v>49442.64</v>
      </c>
    </row>
    <row r="510" s="2" customFormat="true" ht="29.25" hidden="false" customHeight="true" outlineLevel="0" collapsed="false">
      <c r="A510" s="14" t="s">
        <v>757</v>
      </c>
      <c r="B510" s="14" t="s">
        <v>769</v>
      </c>
      <c r="C510" s="15" t="s">
        <v>770</v>
      </c>
      <c r="D510" s="16" t="n">
        <v>43897</v>
      </c>
      <c r="E510" s="16" t="n">
        <v>43920</v>
      </c>
      <c r="F510" s="17" t="n">
        <v>4069.4</v>
      </c>
      <c r="G510" s="18" t="n">
        <f aca="false">E510-D510</f>
        <v>23</v>
      </c>
      <c r="H510" s="17" t="n">
        <f aca="false">F510*G510</f>
        <v>93596.2</v>
      </c>
    </row>
    <row r="511" s="2" customFormat="true" ht="29.25" hidden="false" customHeight="true" outlineLevel="0" collapsed="false">
      <c r="A511" s="14" t="s">
        <v>771</v>
      </c>
      <c r="B511" s="14" t="s">
        <v>772</v>
      </c>
      <c r="C511" s="15" t="s">
        <v>773</v>
      </c>
      <c r="D511" s="16" t="n">
        <v>43885</v>
      </c>
      <c r="E511" s="16" t="n">
        <v>43864</v>
      </c>
      <c r="F511" s="17" t="n">
        <v>534.38</v>
      </c>
      <c r="G511" s="18" t="n">
        <f aca="false">E511-D511</f>
        <v>-21</v>
      </c>
      <c r="H511" s="17" t="n">
        <f aca="false">F511*G511</f>
        <v>-11221.98</v>
      </c>
    </row>
    <row r="512" s="2" customFormat="true" ht="29.25" hidden="false" customHeight="true" outlineLevel="0" collapsed="false">
      <c r="A512" s="14" t="s">
        <v>774</v>
      </c>
      <c r="B512" s="14" t="s">
        <v>775</v>
      </c>
      <c r="C512" s="15" t="s">
        <v>776</v>
      </c>
      <c r="D512" s="16" t="n">
        <v>43839</v>
      </c>
      <c r="E512" s="16" t="n">
        <v>43857</v>
      </c>
      <c r="F512" s="17" t="n">
        <v>500</v>
      </c>
      <c r="G512" s="18" t="n">
        <f aca="false">E512-D512</f>
        <v>18</v>
      </c>
      <c r="H512" s="17" t="n">
        <f aca="false">F512*G512</f>
        <v>9000</v>
      </c>
    </row>
    <row r="513" s="2" customFormat="true" ht="29.25" hidden="false" customHeight="true" outlineLevel="0" collapsed="false">
      <c r="A513" s="14" t="s">
        <v>774</v>
      </c>
      <c r="B513" s="14" t="s">
        <v>777</v>
      </c>
      <c r="C513" s="15" t="s">
        <v>778</v>
      </c>
      <c r="D513" s="16" t="n">
        <v>43856</v>
      </c>
      <c r="E513" s="16" t="n">
        <v>43854</v>
      </c>
      <c r="F513" s="17" t="n">
        <v>671</v>
      </c>
      <c r="G513" s="18" t="n">
        <f aca="false">E513-D513</f>
        <v>-2</v>
      </c>
      <c r="H513" s="17" t="n">
        <f aca="false">F513*G513</f>
        <v>-1342</v>
      </c>
    </row>
    <row r="514" s="2" customFormat="true" ht="29.25" hidden="false" customHeight="true" outlineLevel="0" collapsed="false">
      <c r="A514" s="14" t="s">
        <v>779</v>
      </c>
      <c r="B514" s="14" t="s">
        <v>780</v>
      </c>
      <c r="C514" s="15" t="s">
        <v>781</v>
      </c>
      <c r="D514" s="16" t="n">
        <v>43849</v>
      </c>
      <c r="E514" s="16" t="n">
        <v>43855</v>
      </c>
      <c r="F514" s="17" t="n">
        <v>3729</v>
      </c>
      <c r="G514" s="18" t="n">
        <f aca="false">E514-D514</f>
        <v>6</v>
      </c>
      <c r="H514" s="17" t="n">
        <f aca="false">F514*G514</f>
        <v>22374</v>
      </c>
    </row>
    <row r="515" s="2" customFormat="true" ht="29.25" hidden="false" customHeight="true" outlineLevel="0" collapsed="false">
      <c r="A515" s="14" t="s">
        <v>779</v>
      </c>
      <c r="B515" s="14" t="s">
        <v>782</v>
      </c>
      <c r="C515" s="15" t="s">
        <v>783</v>
      </c>
      <c r="D515" s="16" t="n">
        <v>43850</v>
      </c>
      <c r="E515" s="16" t="n">
        <v>43872</v>
      </c>
      <c r="F515" s="17" t="n">
        <v>6211</v>
      </c>
      <c r="G515" s="18" t="n">
        <f aca="false">E515-D515</f>
        <v>22</v>
      </c>
      <c r="H515" s="17" t="n">
        <f aca="false">F515*G515</f>
        <v>136642</v>
      </c>
    </row>
    <row r="516" s="2" customFormat="true" ht="29.25" hidden="false" customHeight="true" outlineLevel="0" collapsed="false">
      <c r="A516" s="14" t="s">
        <v>784</v>
      </c>
      <c r="B516" s="14" t="s">
        <v>785</v>
      </c>
      <c r="C516" s="15" t="s">
        <v>786</v>
      </c>
      <c r="D516" s="16" t="n">
        <v>43861</v>
      </c>
      <c r="E516" s="16" t="n">
        <v>43854</v>
      </c>
      <c r="F516" s="17" t="n">
        <v>23875.65</v>
      </c>
      <c r="G516" s="18" t="n">
        <f aca="false">E516-D516</f>
        <v>-7</v>
      </c>
      <c r="H516" s="17" t="n">
        <f aca="false">F516*G516</f>
        <v>-167129.55</v>
      </c>
    </row>
    <row r="517" s="2" customFormat="true" ht="29.25" hidden="false" customHeight="true" outlineLevel="0" collapsed="false">
      <c r="A517" s="14" t="s">
        <v>787</v>
      </c>
      <c r="B517" s="14" t="s">
        <v>788</v>
      </c>
      <c r="C517" s="15" t="s">
        <v>789</v>
      </c>
      <c r="D517" s="16" t="n">
        <v>43768</v>
      </c>
      <c r="E517" s="16" t="n">
        <v>43855</v>
      </c>
      <c r="F517" s="17" t="n">
        <v>5053.75</v>
      </c>
      <c r="G517" s="18" t="n">
        <f aca="false">E517-D517</f>
        <v>87</v>
      </c>
      <c r="H517" s="17" t="n">
        <f aca="false">F517*G517</f>
        <v>439676.25</v>
      </c>
    </row>
    <row r="518" s="2" customFormat="true" ht="29.25" hidden="false" customHeight="true" outlineLevel="0" collapsed="false">
      <c r="A518" s="14" t="s">
        <v>787</v>
      </c>
      <c r="B518" s="14" t="s">
        <v>790</v>
      </c>
      <c r="C518" s="15" t="s">
        <v>791</v>
      </c>
      <c r="D518" s="16" t="n">
        <v>43860</v>
      </c>
      <c r="E518" s="16" t="n">
        <v>43855</v>
      </c>
      <c r="F518" s="17" t="n">
        <v>5053.73</v>
      </c>
      <c r="G518" s="18" t="n">
        <f aca="false">E518-D518</f>
        <v>-5</v>
      </c>
      <c r="H518" s="17" t="n">
        <f aca="false">F518*G518</f>
        <v>-25268.65</v>
      </c>
    </row>
    <row r="519" s="2" customFormat="true" ht="29.25" hidden="false" customHeight="true" outlineLevel="0" collapsed="false">
      <c r="A519" s="14" t="s">
        <v>792</v>
      </c>
      <c r="B519" s="14" t="s">
        <v>793</v>
      </c>
      <c r="C519" s="15" t="s">
        <v>671</v>
      </c>
      <c r="D519" s="16" t="n">
        <v>43876</v>
      </c>
      <c r="E519" s="16" t="n">
        <v>43857</v>
      </c>
      <c r="F519" s="17" t="n">
        <v>4412</v>
      </c>
      <c r="G519" s="18" t="n">
        <f aca="false">E519-D519</f>
        <v>-19</v>
      </c>
      <c r="H519" s="17" t="n">
        <f aca="false">F519*G519</f>
        <v>-83828</v>
      </c>
    </row>
    <row r="520" s="2" customFormat="true" ht="29.25" hidden="false" customHeight="true" outlineLevel="0" collapsed="false">
      <c r="A520" s="14" t="s">
        <v>794</v>
      </c>
      <c r="B520" s="14" t="s">
        <v>795</v>
      </c>
      <c r="C520" s="15" t="s">
        <v>796</v>
      </c>
      <c r="D520" s="16" t="n">
        <v>43861</v>
      </c>
      <c r="E520" s="16" t="n">
        <v>43841</v>
      </c>
      <c r="F520" s="17" t="n">
        <v>897</v>
      </c>
      <c r="G520" s="18" t="n">
        <f aca="false">E520-D520</f>
        <v>-20</v>
      </c>
      <c r="H520" s="17" t="n">
        <f aca="false">F520*G520</f>
        <v>-17940</v>
      </c>
    </row>
    <row r="521" s="2" customFormat="true" ht="29.25" hidden="false" customHeight="true" outlineLevel="0" collapsed="false">
      <c r="A521" s="14" t="s">
        <v>797</v>
      </c>
      <c r="B521" s="14" t="s">
        <v>798</v>
      </c>
      <c r="C521" s="15" t="s">
        <v>799</v>
      </c>
      <c r="D521" s="16" t="n">
        <v>43863</v>
      </c>
      <c r="E521" s="16" t="n">
        <v>43872</v>
      </c>
      <c r="F521" s="17" t="n">
        <v>1768</v>
      </c>
      <c r="G521" s="18" t="n">
        <f aca="false">E521-D521</f>
        <v>9</v>
      </c>
      <c r="H521" s="17" t="n">
        <f aca="false">F521*G521</f>
        <v>15912</v>
      </c>
    </row>
    <row r="522" s="2" customFormat="true" ht="29.25" hidden="false" customHeight="true" outlineLevel="0" collapsed="false">
      <c r="A522" s="14" t="s">
        <v>800</v>
      </c>
      <c r="B522" s="14" t="s">
        <v>801</v>
      </c>
      <c r="C522" s="15" t="s">
        <v>802</v>
      </c>
      <c r="D522" s="16" t="n">
        <v>43857</v>
      </c>
      <c r="E522" s="16" t="n">
        <v>43864</v>
      </c>
      <c r="F522" s="17" t="n">
        <v>5000</v>
      </c>
      <c r="G522" s="18" t="n">
        <f aca="false">E522-D522</f>
        <v>7</v>
      </c>
      <c r="H522" s="17" t="n">
        <f aca="false">F522*G522</f>
        <v>35000</v>
      </c>
    </row>
    <row r="523" s="2" customFormat="true" ht="29.25" hidden="false" customHeight="true" outlineLevel="0" collapsed="false">
      <c r="A523" s="14" t="s">
        <v>803</v>
      </c>
      <c r="B523" s="14" t="s">
        <v>804</v>
      </c>
      <c r="C523" s="15" t="s">
        <v>805</v>
      </c>
      <c r="D523" s="16" t="n">
        <v>43630</v>
      </c>
      <c r="E523" s="16" t="n">
        <v>43858</v>
      </c>
      <c r="F523" s="17" t="n">
        <v>-1549.77</v>
      </c>
      <c r="G523" s="18" t="n">
        <f aca="false">E523-D523</f>
        <v>228</v>
      </c>
      <c r="H523" s="17" t="n">
        <f aca="false">F523*G523</f>
        <v>-353347.56</v>
      </c>
    </row>
    <row r="524" s="2" customFormat="true" ht="29.25" hidden="false" customHeight="true" outlineLevel="0" collapsed="false">
      <c r="A524" s="14" t="s">
        <v>803</v>
      </c>
      <c r="B524" s="14" t="s">
        <v>806</v>
      </c>
      <c r="C524" s="15" t="s">
        <v>807</v>
      </c>
      <c r="D524" s="16" t="n">
        <v>43660</v>
      </c>
      <c r="E524" s="16" t="n">
        <v>43858</v>
      </c>
      <c r="F524" s="17" t="n">
        <v>-1779.15</v>
      </c>
      <c r="G524" s="18" t="n">
        <f aca="false">E524-D524</f>
        <v>198</v>
      </c>
      <c r="H524" s="17" t="n">
        <f aca="false">F524*G524</f>
        <v>-352271.7</v>
      </c>
    </row>
    <row r="525" s="2" customFormat="true" ht="29.25" hidden="false" customHeight="true" outlineLevel="0" collapsed="false">
      <c r="A525" s="14" t="s">
        <v>803</v>
      </c>
      <c r="B525" s="14" t="s">
        <v>808</v>
      </c>
      <c r="C525" s="15" t="s">
        <v>809</v>
      </c>
      <c r="D525" s="16" t="n">
        <v>43660</v>
      </c>
      <c r="E525" s="16" t="n">
        <v>43858</v>
      </c>
      <c r="F525" s="17" t="n">
        <v>-50.58</v>
      </c>
      <c r="G525" s="18" t="n">
        <f aca="false">E525-D525</f>
        <v>198</v>
      </c>
      <c r="H525" s="17" t="n">
        <f aca="false">F525*G525</f>
        <v>-10014.84</v>
      </c>
    </row>
    <row r="526" s="2" customFormat="true" ht="29.25" hidden="false" customHeight="true" outlineLevel="0" collapsed="false">
      <c r="A526" s="14" t="s">
        <v>803</v>
      </c>
      <c r="B526" s="14" t="s">
        <v>810</v>
      </c>
      <c r="C526" s="15" t="s">
        <v>811</v>
      </c>
      <c r="D526" s="16" t="n">
        <v>43691</v>
      </c>
      <c r="E526" s="16" t="n">
        <v>43858</v>
      </c>
      <c r="F526" s="17" t="n">
        <v>-11.61</v>
      </c>
      <c r="G526" s="18" t="n">
        <f aca="false">E526-D526</f>
        <v>167</v>
      </c>
      <c r="H526" s="17" t="n">
        <f aca="false">F526*G526</f>
        <v>-1938.87</v>
      </c>
    </row>
    <row r="527" s="2" customFormat="true" ht="29.25" hidden="false" customHeight="true" outlineLevel="0" collapsed="false">
      <c r="A527" s="14" t="s">
        <v>803</v>
      </c>
      <c r="B527" s="14" t="s">
        <v>812</v>
      </c>
      <c r="C527" s="15" t="s">
        <v>813</v>
      </c>
      <c r="D527" s="16" t="n">
        <v>43717</v>
      </c>
      <c r="E527" s="16" t="n">
        <v>43858</v>
      </c>
      <c r="F527" s="17" t="n">
        <v>17.54</v>
      </c>
      <c r="G527" s="18" t="n">
        <f aca="false">E527-D527</f>
        <v>141</v>
      </c>
      <c r="H527" s="17" t="n">
        <f aca="false">F527*G527</f>
        <v>2473.14</v>
      </c>
    </row>
    <row r="528" s="2" customFormat="true" ht="29.25" hidden="false" customHeight="true" outlineLevel="0" collapsed="false">
      <c r="A528" s="14" t="s">
        <v>803</v>
      </c>
      <c r="B528" s="14" t="s">
        <v>814</v>
      </c>
      <c r="C528" s="15" t="s">
        <v>815</v>
      </c>
      <c r="D528" s="16" t="n">
        <v>43752</v>
      </c>
      <c r="E528" s="16" t="n">
        <v>43858</v>
      </c>
      <c r="F528" s="17" t="n">
        <v>18.65</v>
      </c>
      <c r="G528" s="18" t="n">
        <f aca="false">E528-D528</f>
        <v>106</v>
      </c>
      <c r="H528" s="17" t="n">
        <f aca="false">F528*G528</f>
        <v>1976.9</v>
      </c>
    </row>
    <row r="529" s="2" customFormat="true" ht="29.25" hidden="false" customHeight="true" outlineLevel="0" collapsed="false">
      <c r="A529" s="14" t="s">
        <v>803</v>
      </c>
      <c r="B529" s="14" t="s">
        <v>816</v>
      </c>
      <c r="C529" s="15" t="s">
        <v>817</v>
      </c>
      <c r="D529" s="16" t="n">
        <v>43784</v>
      </c>
      <c r="E529" s="16" t="n">
        <v>43858</v>
      </c>
      <c r="F529" s="17" t="n">
        <v>2.81</v>
      </c>
      <c r="G529" s="18" t="n">
        <f aca="false">E529-D529</f>
        <v>74</v>
      </c>
      <c r="H529" s="17" t="n">
        <f aca="false">F529*G529</f>
        <v>207.94</v>
      </c>
    </row>
    <row r="530" s="2" customFormat="true" ht="29.25" hidden="false" customHeight="true" outlineLevel="0" collapsed="false">
      <c r="A530" s="14" t="s">
        <v>803</v>
      </c>
      <c r="B530" s="14" t="s">
        <v>818</v>
      </c>
      <c r="C530" s="15" t="s">
        <v>819</v>
      </c>
      <c r="D530" s="16" t="n">
        <v>43784</v>
      </c>
      <c r="E530" s="16" t="n">
        <v>43858</v>
      </c>
      <c r="F530" s="17" t="n">
        <v>29.54</v>
      </c>
      <c r="G530" s="18" t="n">
        <f aca="false">E530-D530</f>
        <v>74</v>
      </c>
      <c r="H530" s="17" t="n">
        <f aca="false">F530*G530</f>
        <v>2185.96</v>
      </c>
    </row>
    <row r="531" s="2" customFormat="true" ht="29.25" hidden="false" customHeight="true" outlineLevel="0" collapsed="false">
      <c r="A531" s="14" t="s">
        <v>803</v>
      </c>
      <c r="B531" s="14" t="s">
        <v>820</v>
      </c>
      <c r="C531" s="15" t="s">
        <v>821</v>
      </c>
      <c r="D531" s="16" t="n">
        <v>43815</v>
      </c>
      <c r="E531" s="16" t="n">
        <v>43858</v>
      </c>
      <c r="F531" s="17" t="n">
        <v>2.25</v>
      </c>
      <c r="G531" s="18" t="n">
        <f aca="false">E531-D531</f>
        <v>43</v>
      </c>
      <c r="H531" s="17" t="n">
        <f aca="false">F531*G531</f>
        <v>96.75</v>
      </c>
    </row>
    <row r="532" s="2" customFormat="true" ht="29.25" hidden="false" customHeight="true" outlineLevel="0" collapsed="false">
      <c r="A532" s="14" t="s">
        <v>803</v>
      </c>
      <c r="B532" s="14" t="s">
        <v>822</v>
      </c>
      <c r="C532" s="15" t="s">
        <v>823</v>
      </c>
      <c r="D532" s="16" t="n">
        <v>43813</v>
      </c>
      <c r="E532" s="16" t="n">
        <v>43858</v>
      </c>
      <c r="F532" s="17" t="n">
        <v>-61.9</v>
      </c>
      <c r="G532" s="18" t="n">
        <f aca="false">E532-D532</f>
        <v>45</v>
      </c>
      <c r="H532" s="17" t="n">
        <f aca="false">F532*G532</f>
        <v>-2785.5</v>
      </c>
    </row>
    <row r="533" s="2" customFormat="true" ht="29.25" hidden="false" customHeight="true" outlineLevel="0" collapsed="false">
      <c r="A533" s="14" t="s">
        <v>803</v>
      </c>
      <c r="B533" s="14" t="s">
        <v>824</v>
      </c>
      <c r="C533" s="15" t="s">
        <v>825</v>
      </c>
      <c r="D533" s="16" t="n">
        <v>43843</v>
      </c>
      <c r="E533" s="16" t="n">
        <v>43841</v>
      </c>
      <c r="F533" s="17" t="n">
        <v>1141.38</v>
      </c>
      <c r="G533" s="18" t="n">
        <f aca="false">E533-D533</f>
        <v>-2</v>
      </c>
      <c r="H533" s="17" t="n">
        <f aca="false">F533*G533</f>
        <v>-2282.76</v>
      </c>
    </row>
    <row r="534" s="2" customFormat="true" ht="29.25" hidden="false" customHeight="true" outlineLevel="0" collapsed="false">
      <c r="A534" s="14" t="s">
        <v>803</v>
      </c>
      <c r="B534" s="14" t="s">
        <v>826</v>
      </c>
      <c r="C534" s="15" t="s">
        <v>827</v>
      </c>
      <c r="D534" s="16" t="n">
        <v>43843</v>
      </c>
      <c r="E534" s="16" t="n">
        <v>43858</v>
      </c>
      <c r="F534" s="17" t="n">
        <v>2.17</v>
      </c>
      <c r="G534" s="18" t="n">
        <f aca="false">E534-D534</f>
        <v>15</v>
      </c>
      <c r="H534" s="17" t="n">
        <f aca="false">F534*G534</f>
        <v>32.55</v>
      </c>
    </row>
    <row r="535" s="2" customFormat="true" ht="29.25" hidden="false" customHeight="true" outlineLevel="0" collapsed="false">
      <c r="A535" s="14" t="s">
        <v>803</v>
      </c>
      <c r="B535" s="14" t="s">
        <v>828</v>
      </c>
      <c r="C535" s="15" t="s">
        <v>829</v>
      </c>
      <c r="D535" s="16" t="n">
        <v>43843</v>
      </c>
      <c r="E535" s="16" t="n">
        <v>43841</v>
      </c>
      <c r="F535" s="17" t="n">
        <v>2071.35</v>
      </c>
      <c r="G535" s="18" t="n">
        <f aca="false">E535-D535</f>
        <v>-2</v>
      </c>
      <c r="H535" s="17" t="n">
        <f aca="false">F535*G535</f>
        <v>-4142.7</v>
      </c>
    </row>
    <row r="536" s="2" customFormat="true" ht="29.25" hidden="false" customHeight="true" outlineLevel="0" collapsed="false">
      <c r="A536" s="14" t="s">
        <v>803</v>
      </c>
      <c r="B536" s="14" t="s">
        <v>830</v>
      </c>
      <c r="C536" s="15" t="s">
        <v>831</v>
      </c>
      <c r="D536" s="16" t="n">
        <v>43843</v>
      </c>
      <c r="E536" s="16" t="n">
        <v>43841</v>
      </c>
      <c r="F536" s="17" t="n">
        <v>1237.55</v>
      </c>
      <c r="G536" s="18" t="n">
        <f aca="false">E536-D536</f>
        <v>-2</v>
      </c>
      <c r="H536" s="17" t="n">
        <f aca="false">F536*G536</f>
        <v>-2475.1</v>
      </c>
    </row>
    <row r="537" s="2" customFormat="true" ht="29.25" hidden="false" customHeight="true" outlineLevel="0" collapsed="false">
      <c r="A537" s="14" t="s">
        <v>803</v>
      </c>
      <c r="B537" s="14" t="s">
        <v>832</v>
      </c>
      <c r="C537" s="15" t="s">
        <v>833</v>
      </c>
      <c r="D537" s="16" t="n">
        <v>43843</v>
      </c>
      <c r="E537" s="16" t="n">
        <v>43841</v>
      </c>
      <c r="F537" s="17" t="n">
        <v>10.77</v>
      </c>
      <c r="G537" s="18" t="n">
        <f aca="false">E537-D537</f>
        <v>-2</v>
      </c>
      <c r="H537" s="17" t="n">
        <f aca="false">F537*G537</f>
        <v>-21.54</v>
      </c>
    </row>
    <row r="538" s="2" customFormat="true" ht="29.25" hidden="false" customHeight="true" outlineLevel="0" collapsed="false">
      <c r="A538" s="14" t="s">
        <v>803</v>
      </c>
      <c r="B538" s="14" t="s">
        <v>834</v>
      </c>
      <c r="C538" s="15" t="s">
        <v>835</v>
      </c>
      <c r="D538" s="16" t="n">
        <v>43843</v>
      </c>
      <c r="E538" s="16" t="n">
        <v>43841</v>
      </c>
      <c r="F538" s="17" t="n">
        <v>3564.55</v>
      </c>
      <c r="G538" s="18" t="n">
        <f aca="false">E538-D538</f>
        <v>-2</v>
      </c>
      <c r="H538" s="17" t="n">
        <f aca="false">F538*G538</f>
        <v>-7129.1</v>
      </c>
    </row>
    <row r="539" s="2" customFormat="true" ht="29.25" hidden="false" customHeight="true" outlineLevel="0" collapsed="false">
      <c r="A539" s="14" t="s">
        <v>803</v>
      </c>
      <c r="B539" s="14" t="s">
        <v>836</v>
      </c>
      <c r="C539" s="15" t="s">
        <v>837</v>
      </c>
      <c r="D539" s="16" t="n">
        <v>43843</v>
      </c>
      <c r="E539" s="16" t="n">
        <v>43841</v>
      </c>
      <c r="F539" s="17" t="n">
        <v>768.67</v>
      </c>
      <c r="G539" s="18" t="n">
        <f aca="false">E539-D539</f>
        <v>-2</v>
      </c>
      <c r="H539" s="17" t="n">
        <f aca="false">F539*G539</f>
        <v>-1537.34</v>
      </c>
    </row>
    <row r="540" s="2" customFormat="true" ht="29.25" hidden="false" customHeight="true" outlineLevel="0" collapsed="false">
      <c r="A540" s="14" t="s">
        <v>803</v>
      </c>
      <c r="B540" s="14" t="s">
        <v>832</v>
      </c>
      <c r="C540" s="15" t="s">
        <v>838</v>
      </c>
      <c r="D540" s="16" t="n">
        <v>43843</v>
      </c>
      <c r="E540" s="16" t="n">
        <v>43841</v>
      </c>
      <c r="F540" s="17" t="n">
        <v>1451.78</v>
      </c>
      <c r="G540" s="18" t="n">
        <f aca="false">E540-D540</f>
        <v>-2</v>
      </c>
      <c r="H540" s="17" t="n">
        <f aca="false">F540*G540</f>
        <v>-2903.56</v>
      </c>
    </row>
    <row r="541" s="2" customFormat="true" ht="29.25" hidden="false" customHeight="true" outlineLevel="0" collapsed="false">
      <c r="A541" s="14" t="s">
        <v>803</v>
      </c>
      <c r="B541" s="14" t="s">
        <v>839</v>
      </c>
      <c r="C541" s="15" t="s">
        <v>840</v>
      </c>
      <c r="D541" s="16" t="n">
        <v>43843</v>
      </c>
      <c r="E541" s="16" t="n">
        <v>43841</v>
      </c>
      <c r="F541" s="17" t="n">
        <v>527.8</v>
      </c>
      <c r="G541" s="18" t="n">
        <f aca="false">E541-D541</f>
        <v>-2</v>
      </c>
      <c r="H541" s="17" t="n">
        <f aca="false">F541*G541</f>
        <v>-1055.6</v>
      </c>
    </row>
    <row r="542" s="2" customFormat="true" ht="29.25" hidden="false" customHeight="true" outlineLevel="0" collapsed="false">
      <c r="A542" s="14" t="s">
        <v>803</v>
      </c>
      <c r="B542" s="14" t="s">
        <v>841</v>
      </c>
      <c r="C542" s="15" t="s">
        <v>842</v>
      </c>
      <c r="D542" s="16" t="n">
        <v>43843</v>
      </c>
      <c r="E542" s="16" t="n">
        <v>43841</v>
      </c>
      <c r="F542" s="17" t="n">
        <v>1976.53</v>
      </c>
      <c r="G542" s="18" t="n">
        <f aca="false">E542-D542</f>
        <v>-2</v>
      </c>
      <c r="H542" s="17" t="n">
        <f aca="false">F542*G542</f>
        <v>-3953.06</v>
      </c>
    </row>
    <row r="543" s="2" customFormat="true" ht="29.25" hidden="false" customHeight="true" outlineLevel="0" collapsed="false">
      <c r="A543" s="14" t="s">
        <v>803</v>
      </c>
      <c r="B543" s="14" t="s">
        <v>843</v>
      </c>
      <c r="C543" s="15" t="s">
        <v>844</v>
      </c>
      <c r="D543" s="16" t="n">
        <v>43873</v>
      </c>
      <c r="E543" s="16" t="n">
        <v>43858</v>
      </c>
      <c r="F543" s="17" t="n">
        <v>66.64</v>
      </c>
      <c r="G543" s="18" t="n">
        <f aca="false">E543-D543</f>
        <v>-15</v>
      </c>
      <c r="H543" s="17" t="n">
        <f aca="false">F543*G543</f>
        <v>-999.6</v>
      </c>
    </row>
    <row r="544" s="2" customFormat="true" ht="29.25" hidden="false" customHeight="true" outlineLevel="0" collapsed="false">
      <c r="A544" s="14" t="s">
        <v>803</v>
      </c>
      <c r="B544" s="14" t="s">
        <v>845</v>
      </c>
      <c r="C544" s="15" t="s">
        <v>846</v>
      </c>
      <c r="D544" s="16" t="n">
        <v>43873</v>
      </c>
      <c r="E544" s="16" t="n">
        <v>43858</v>
      </c>
      <c r="F544" s="17" t="n">
        <v>309.83</v>
      </c>
      <c r="G544" s="18" t="n">
        <f aca="false">E544-D544</f>
        <v>-15</v>
      </c>
      <c r="H544" s="17" t="n">
        <f aca="false">F544*G544</f>
        <v>-4647.45</v>
      </c>
    </row>
    <row r="545" s="2" customFormat="true" ht="29.25" hidden="false" customHeight="true" outlineLevel="0" collapsed="false">
      <c r="A545" s="14" t="s">
        <v>803</v>
      </c>
      <c r="B545" s="14" t="s">
        <v>847</v>
      </c>
      <c r="C545" s="15" t="s">
        <v>848</v>
      </c>
      <c r="D545" s="16" t="n">
        <v>43873</v>
      </c>
      <c r="E545" s="16" t="n">
        <v>43858</v>
      </c>
      <c r="F545" s="17" t="n">
        <v>2416.6</v>
      </c>
      <c r="G545" s="18" t="n">
        <f aca="false">E545-D545</f>
        <v>-15</v>
      </c>
      <c r="H545" s="17" t="n">
        <f aca="false">F545*G545</f>
        <v>-36249</v>
      </c>
    </row>
    <row r="546" s="2" customFormat="true" ht="29.25" hidden="false" customHeight="true" outlineLevel="0" collapsed="false">
      <c r="A546" s="14" t="s">
        <v>803</v>
      </c>
      <c r="B546" s="14" t="s">
        <v>849</v>
      </c>
      <c r="C546" s="15" t="s">
        <v>850</v>
      </c>
      <c r="D546" s="16" t="n">
        <v>43873</v>
      </c>
      <c r="E546" s="16" t="n">
        <v>43858</v>
      </c>
      <c r="F546" s="17" t="n">
        <v>645.67</v>
      </c>
      <c r="G546" s="18" t="n">
        <f aca="false">E546-D546</f>
        <v>-15</v>
      </c>
      <c r="H546" s="17" t="n">
        <f aca="false">F546*G546</f>
        <v>-9685.05</v>
      </c>
    </row>
    <row r="547" s="2" customFormat="true" ht="29.25" hidden="false" customHeight="true" outlineLevel="0" collapsed="false">
      <c r="A547" s="14" t="s">
        <v>803</v>
      </c>
      <c r="B547" s="14" t="s">
        <v>851</v>
      </c>
      <c r="C547" s="15" t="s">
        <v>852</v>
      </c>
      <c r="D547" s="16" t="n">
        <v>43873</v>
      </c>
      <c r="E547" s="16" t="n">
        <v>43858</v>
      </c>
      <c r="F547" s="17" t="n">
        <v>43.21</v>
      </c>
      <c r="G547" s="18" t="n">
        <f aca="false">E547-D547</f>
        <v>-15</v>
      </c>
      <c r="H547" s="17" t="n">
        <f aca="false">F547*G547</f>
        <v>-648.15</v>
      </c>
    </row>
    <row r="548" s="2" customFormat="true" ht="29.25" hidden="false" customHeight="true" outlineLevel="0" collapsed="false">
      <c r="A548" s="14" t="s">
        <v>803</v>
      </c>
      <c r="B548" s="14" t="s">
        <v>853</v>
      </c>
      <c r="C548" s="15" t="s">
        <v>854</v>
      </c>
      <c r="D548" s="16" t="n">
        <v>43873</v>
      </c>
      <c r="E548" s="16" t="n">
        <v>43858</v>
      </c>
      <c r="F548" s="17" t="n">
        <v>1358.65</v>
      </c>
      <c r="G548" s="18" t="n">
        <f aca="false">E548-D548</f>
        <v>-15</v>
      </c>
      <c r="H548" s="17" t="n">
        <f aca="false">F548*G548</f>
        <v>-20379.75</v>
      </c>
    </row>
    <row r="549" s="2" customFormat="true" ht="29.25" hidden="false" customHeight="true" outlineLevel="0" collapsed="false">
      <c r="A549" s="14" t="s">
        <v>803</v>
      </c>
      <c r="B549" s="14" t="s">
        <v>855</v>
      </c>
      <c r="C549" s="15" t="s">
        <v>856</v>
      </c>
      <c r="D549" s="16" t="n">
        <v>43873</v>
      </c>
      <c r="E549" s="16" t="n">
        <v>43858</v>
      </c>
      <c r="F549" s="17" t="n">
        <v>1581.9</v>
      </c>
      <c r="G549" s="18" t="n">
        <f aca="false">E549-D549</f>
        <v>-15</v>
      </c>
      <c r="H549" s="17" t="n">
        <f aca="false">F549*G549</f>
        <v>-23728.5</v>
      </c>
    </row>
    <row r="550" s="2" customFormat="true" ht="29.25" hidden="false" customHeight="true" outlineLevel="0" collapsed="false">
      <c r="A550" s="14" t="s">
        <v>803</v>
      </c>
      <c r="B550" s="14" t="s">
        <v>857</v>
      </c>
      <c r="C550" s="15" t="s">
        <v>858</v>
      </c>
      <c r="D550" s="16" t="n">
        <v>43873</v>
      </c>
      <c r="E550" s="16" t="n">
        <v>43858</v>
      </c>
      <c r="F550" s="17" t="n">
        <v>2122.21</v>
      </c>
      <c r="G550" s="18" t="n">
        <f aca="false">E550-D550</f>
        <v>-15</v>
      </c>
      <c r="H550" s="17" t="n">
        <f aca="false">F550*G550</f>
        <v>-31833.15</v>
      </c>
    </row>
    <row r="551" s="2" customFormat="true" ht="29.25" hidden="false" customHeight="true" outlineLevel="0" collapsed="false">
      <c r="A551" s="14" t="s">
        <v>803</v>
      </c>
      <c r="B551" s="14" t="s">
        <v>859</v>
      </c>
      <c r="C551" s="15" t="s">
        <v>860</v>
      </c>
      <c r="D551" s="16" t="n">
        <v>43870</v>
      </c>
      <c r="E551" s="16" t="n">
        <v>43858</v>
      </c>
      <c r="F551" s="17" t="n">
        <v>-135.15</v>
      </c>
      <c r="G551" s="18" t="n">
        <f aca="false">E551-D551</f>
        <v>-12</v>
      </c>
      <c r="H551" s="17" t="n">
        <f aca="false">F551*G551</f>
        <v>1621.8</v>
      </c>
    </row>
    <row r="552" s="2" customFormat="true" ht="29.25" hidden="false" customHeight="true" outlineLevel="0" collapsed="false">
      <c r="A552" s="14" t="s">
        <v>803</v>
      </c>
      <c r="B552" s="14" t="s">
        <v>861</v>
      </c>
      <c r="C552" s="15" t="s">
        <v>862</v>
      </c>
      <c r="D552" s="16" t="n">
        <v>43873</v>
      </c>
      <c r="E552" s="16" t="n">
        <v>43858</v>
      </c>
      <c r="F552" s="17" t="n">
        <v>4404.97</v>
      </c>
      <c r="G552" s="18" t="n">
        <f aca="false">E552-D552</f>
        <v>-15</v>
      </c>
      <c r="H552" s="17" t="n">
        <f aca="false">F552*G552</f>
        <v>-66074.55</v>
      </c>
    </row>
    <row r="553" s="2" customFormat="true" ht="29.25" hidden="false" customHeight="true" outlineLevel="0" collapsed="false">
      <c r="A553" s="14" t="s">
        <v>803</v>
      </c>
      <c r="B553" s="14" t="s">
        <v>863</v>
      </c>
      <c r="C553" s="15" t="s">
        <v>864</v>
      </c>
      <c r="D553" s="16" t="n">
        <v>43873</v>
      </c>
      <c r="E553" s="16" t="n">
        <v>43858</v>
      </c>
      <c r="F553" s="17" t="n">
        <v>1434.71</v>
      </c>
      <c r="G553" s="18" t="n">
        <f aca="false">E553-D553</f>
        <v>-15</v>
      </c>
      <c r="H553" s="17" t="n">
        <f aca="false">F553*G553</f>
        <v>-21520.65</v>
      </c>
    </row>
    <row r="554" s="2" customFormat="true" ht="29.25" hidden="false" customHeight="true" outlineLevel="0" collapsed="false">
      <c r="A554" s="14" t="s">
        <v>803</v>
      </c>
      <c r="B554" s="14" t="s">
        <v>804</v>
      </c>
      <c r="C554" s="15" t="s">
        <v>865</v>
      </c>
      <c r="D554" s="16" t="n">
        <v>43873</v>
      </c>
      <c r="E554" s="16" t="n">
        <v>43858</v>
      </c>
      <c r="F554" s="17" t="n">
        <v>193.62</v>
      </c>
      <c r="G554" s="18" t="n">
        <f aca="false">E554-D554</f>
        <v>-15</v>
      </c>
      <c r="H554" s="17" t="n">
        <f aca="false">F554*G554</f>
        <v>-2904.3</v>
      </c>
    </row>
    <row r="555" s="2" customFormat="true" ht="29.25" hidden="false" customHeight="true" outlineLevel="0" collapsed="false">
      <c r="A555" s="14" t="s">
        <v>803</v>
      </c>
      <c r="B555" s="14" t="s">
        <v>866</v>
      </c>
      <c r="C555" s="15" t="s">
        <v>867</v>
      </c>
      <c r="D555" s="16" t="n">
        <v>43870</v>
      </c>
      <c r="E555" s="16" t="n">
        <v>43858</v>
      </c>
      <c r="F555" s="17" t="n">
        <v>-94.61</v>
      </c>
      <c r="G555" s="18" t="n">
        <f aca="false">E555-D555</f>
        <v>-12</v>
      </c>
      <c r="H555" s="17" t="n">
        <f aca="false">F555*G555</f>
        <v>1135.32</v>
      </c>
    </row>
    <row r="556" s="2" customFormat="true" ht="29.25" hidden="false" customHeight="true" outlineLevel="0" collapsed="false">
      <c r="A556" s="14" t="s">
        <v>803</v>
      </c>
      <c r="B556" s="14" t="s">
        <v>863</v>
      </c>
      <c r="C556" s="15" t="s">
        <v>868</v>
      </c>
      <c r="D556" s="16" t="n">
        <v>43873</v>
      </c>
      <c r="E556" s="16" t="n">
        <v>43858</v>
      </c>
      <c r="F556" s="17" t="n">
        <v>31.8</v>
      </c>
      <c r="G556" s="18" t="n">
        <f aca="false">E556-D556</f>
        <v>-15</v>
      </c>
      <c r="H556" s="17" t="n">
        <f aca="false">F556*G556</f>
        <v>-477</v>
      </c>
    </row>
    <row r="557" s="2" customFormat="true" ht="29.25" hidden="false" customHeight="true" outlineLevel="0" collapsed="false">
      <c r="A557" s="14" t="s">
        <v>869</v>
      </c>
      <c r="B557" s="14" t="s">
        <v>870</v>
      </c>
      <c r="C557" s="15" t="s">
        <v>871</v>
      </c>
      <c r="D557" s="16" t="n">
        <v>43769</v>
      </c>
      <c r="E557" s="16" t="n">
        <v>43854</v>
      </c>
      <c r="F557" s="17" t="n">
        <v>400</v>
      </c>
      <c r="G557" s="18" t="n">
        <f aca="false">E557-D557</f>
        <v>85</v>
      </c>
      <c r="H557" s="17" t="n">
        <f aca="false">F557*G557</f>
        <v>34000</v>
      </c>
    </row>
    <row r="558" s="2" customFormat="true" ht="29.25" hidden="false" customHeight="true" outlineLevel="0" collapsed="false">
      <c r="A558" s="14" t="s">
        <v>872</v>
      </c>
      <c r="B558" s="14" t="s">
        <v>873</v>
      </c>
      <c r="C558" s="15" t="s">
        <v>874</v>
      </c>
      <c r="D558" s="16" t="n">
        <v>43859</v>
      </c>
      <c r="E558" s="16" t="n">
        <v>43857</v>
      </c>
      <c r="F558" s="17" t="n">
        <v>808.85</v>
      </c>
      <c r="G558" s="18" t="n">
        <f aca="false">E558-D558</f>
        <v>-2</v>
      </c>
      <c r="H558" s="17" t="n">
        <f aca="false">F558*G558</f>
        <v>-1617.7</v>
      </c>
    </row>
    <row r="559" s="2" customFormat="true" ht="29.25" hidden="false" customHeight="true" outlineLevel="0" collapsed="false">
      <c r="A559" s="14" t="s">
        <v>875</v>
      </c>
      <c r="B559" s="14" t="s">
        <v>876</v>
      </c>
      <c r="C559" s="15" t="s">
        <v>877</v>
      </c>
      <c r="D559" s="16" t="n">
        <v>43820</v>
      </c>
      <c r="E559" s="16" t="n">
        <v>43841</v>
      </c>
      <c r="F559" s="17" t="n">
        <v>1832</v>
      </c>
      <c r="G559" s="18" t="n">
        <f aca="false">E559-D559</f>
        <v>21</v>
      </c>
      <c r="H559" s="17" t="n">
        <f aca="false">F559*G559</f>
        <v>38472</v>
      </c>
    </row>
    <row r="560" s="2" customFormat="true" ht="29.25" hidden="false" customHeight="true" outlineLevel="0" collapsed="false">
      <c r="A560" s="14" t="s">
        <v>878</v>
      </c>
      <c r="B560" s="14" t="s">
        <v>879</v>
      </c>
      <c r="C560" s="15" t="s">
        <v>880</v>
      </c>
      <c r="D560" s="16" t="n">
        <v>43769</v>
      </c>
      <c r="E560" s="16" t="n">
        <v>43916</v>
      </c>
      <c r="F560" s="17" t="n">
        <v>2172.34</v>
      </c>
      <c r="G560" s="18" t="n">
        <f aca="false">E560-D560</f>
        <v>147</v>
      </c>
      <c r="H560" s="17" t="n">
        <f aca="false">F560*G560</f>
        <v>319333.98</v>
      </c>
    </row>
    <row r="561" s="2" customFormat="true" ht="29.25" hidden="false" customHeight="true" outlineLevel="0" collapsed="false">
      <c r="A561" s="14" t="s">
        <v>878</v>
      </c>
      <c r="B561" s="14" t="s">
        <v>881</v>
      </c>
      <c r="C561" s="15" t="s">
        <v>882</v>
      </c>
      <c r="D561" s="16" t="n">
        <v>43826</v>
      </c>
      <c r="E561" s="16" t="n">
        <v>43916</v>
      </c>
      <c r="F561" s="17" t="n">
        <v>99.11</v>
      </c>
      <c r="G561" s="18" t="n">
        <f aca="false">E561-D561</f>
        <v>90</v>
      </c>
      <c r="H561" s="17" t="n">
        <f aca="false">F561*G561</f>
        <v>8919.9</v>
      </c>
    </row>
    <row r="562" s="2" customFormat="true" ht="29.25" hidden="false" customHeight="true" outlineLevel="0" collapsed="false">
      <c r="A562" s="14" t="s">
        <v>878</v>
      </c>
      <c r="B562" s="14" t="s">
        <v>883</v>
      </c>
      <c r="C562" s="15" t="s">
        <v>884</v>
      </c>
      <c r="D562" s="16" t="n">
        <v>43890</v>
      </c>
      <c r="E562" s="16" t="n">
        <v>43920</v>
      </c>
      <c r="F562" s="17" t="n">
        <v>16.8</v>
      </c>
      <c r="G562" s="18" t="n">
        <f aca="false">E562-D562</f>
        <v>30</v>
      </c>
      <c r="H562" s="17" t="n">
        <f aca="false">F562*G562</f>
        <v>504</v>
      </c>
    </row>
    <row r="563" s="2" customFormat="true" ht="29.25" hidden="false" customHeight="true" outlineLevel="0" collapsed="false">
      <c r="A563" s="14" t="s">
        <v>878</v>
      </c>
      <c r="B563" s="14" t="s">
        <v>885</v>
      </c>
      <c r="C563" s="15" t="s">
        <v>886</v>
      </c>
      <c r="D563" s="16" t="n">
        <v>43830</v>
      </c>
      <c r="E563" s="16" t="n">
        <v>43916</v>
      </c>
      <c r="F563" s="17" t="n">
        <v>64.22</v>
      </c>
      <c r="G563" s="18" t="n">
        <f aca="false">E563-D563</f>
        <v>86</v>
      </c>
      <c r="H563" s="17" t="n">
        <f aca="false">F563*G563</f>
        <v>5522.92</v>
      </c>
    </row>
    <row r="564" s="2" customFormat="true" ht="29.25" hidden="false" customHeight="true" outlineLevel="0" collapsed="false">
      <c r="A564" s="14" t="s">
        <v>878</v>
      </c>
      <c r="B564" s="14" t="s">
        <v>887</v>
      </c>
      <c r="C564" s="15" t="s">
        <v>888</v>
      </c>
      <c r="D564" s="16" t="n">
        <v>43848</v>
      </c>
      <c r="E564" s="16" t="n">
        <v>43916</v>
      </c>
      <c r="F564" s="17" t="n">
        <v>5</v>
      </c>
      <c r="G564" s="18" t="n">
        <f aca="false">E564-D564</f>
        <v>68</v>
      </c>
      <c r="H564" s="17" t="n">
        <f aca="false">F564*G564</f>
        <v>340</v>
      </c>
    </row>
    <row r="565" s="2" customFormat="true" ht="29.25" hidden="false" customHeight="true" outlineLevel="0" collapsed="false">
      <c r="A565" s="14" t="s">
        <v>878</v>
      </c>
      <c r="B565" s="14" t="s">
        <v>889</v>
      </c>
      <c r="C565" s="15" t="s">
        <v>890</v>
      </c>
      <c r="D565" s="16" t="n">
        <v>43890</v>
      </c>
      <c r="E565" s="16" t="n">
        <v>43920</v>
      </c>
      <c r="F565" s="17" t="n">
        <v>9</v>
      </c>
      <c r="G565" s="18" t="n">
        <f aca="false">E565-D565</f>
        <v>30</v>
      </c>
      <c r="H565" s="17" t="n">
        <f aca="false">F565*G565</f>
        <v>270</v>
      </c>
    </row>
    <row r="566" s="2" customFormat="true" ht="29.25" hidden="false" customHeight="true" outlineLevel="0" collapsed="false">
      <c r="A566" s="14" t="s">
        <v>878</v>
      </c>
      <c r="B566" s="14" t="s">
        <v>891</v>
      </c>
      <c r="C566" s="15" t="s">
        <v>892</v>
      </c>
      <c r="D566" s="16" t="n">
        <v>43890</v>
      </c>
      <c r="E566" s="16" t="n">
        <v>43920</v>
      </c>
      <c r="F566" s="17" t="n">
        <v>23.21</v>
      </c>
      <c r="G566" s="18" t="n">
        <f aca="false">E566-D566</f>
        <v>30</v>
      </c>
      <c r="H566" s="17" t="n">
        <f aca="false">F566*G566</f>
        <v>696.3</v>
      </c>
    </row>
    <row r="567" s="2" customFormat="true" ht="29.25" hidden="false" customHeight="true" outlineLevel="0" collapsed="false">
      <c r="A567" s="14" t="s">
        <v>878</v>
      </c>
      <c r="B567" s="14" t="s">
        <v>883</v>
      </c>
      <c r="C567" s="15" t="s">
        <v>893</v>
      </c>
      <c r="D567" s="16" t="n">
        <v>43890</v>
      </c>
      <c r="E567" s="16" t="n">
        <v>43920</v>
      </c>
      <c r="F567" s="17" t="n">
        <v>17.01</v>
      </c>
      <c r="G567" s="18" t="n">
        <f aca="false">E567-D567</f>
        <v>30</v>
      </c>
      <c r="H567" s="17" t="n">
        <f aca="false">F567*G567</f>
        <v>510.3</v>
      </c>
    </row>
    <row r="568" s="2" customFormat="true" ht="29.25" hidden="false" customHeight="true" outlineLevel="0" collapsed="false">
      <c r="A568" s="14" t="s">
        <v>878</v>
      </c>
      <c r="B568" s="14" t="s">
        <v>889</v>
      </c>
      <c r="C568" s="15" t="s">
        <v>894</v>
      </c>
      <c r="D568" s="16" t="n">
        <v>43890</v>
      </c>
      <c r="E568" s="16" t="n">
        <v>43920</v>
      </c>
      <c r="F568" s="17" t="n">
        <v>21.48</v>
      </c>
      <c r="G568" s="18" t="n">
        <f aca="false">E568-D568</f>
        <v>30</v>
      </c>
      <c r="H568" s="17" t="n">
        <f aca="false">F568*G568</f>
        <v>644.4</v>
      </c>
    </row>
    <row r="569" s="2" customFormat="true" ht="29.25" hidden="false" customHeight="true" outlineLevel="0" collapsed="false">
      <c r="A569" s="14" t="s">
        <v>878</v>
      </c>
      <c r="B569" s="14" t="s">
        <v>895</v>
      </c>
      <c r="C569" s="15" t="s">
        <v>896</v>
      </c>
      <c r="D569" s="16" t="n">
        <v>43885</v>
      </c>
      <c r="E569" s="16" t="n">
        <v>43920</v>
      </c>
      <c r="F569" s="17" t="n">
        <v>111.56</v>
      </c>
      <c r="G569" s="18" t="n">
        <f aca="false">E569-D569</f>
        <v>35</v>
      </c>
      <c r="H569" s="17" t="n">
        <f aca="false">F569*G569</f>
        <v>3904.6</v>
      </c>
    </row>
    <row r="570" s="2" customFormat="true" ht="29.25" hidden="false" customHeight="true" outlineLevel="0" collapsed="false">
      <c r="A570" s="14" t="s">
        <v>878</v>
      </c>
      <c r="B570" s="14" t="s">
        <v>897</v>
      </c>
      <c r="C570" s="15" t="s">
        <v>898</v>
      </c>
      <c r="D570" s="16" t="n">
        <v>43890</v>
      </c>
      <c r="E570" s="16" t="n">
        <v>43920</v>
      </c>
      <c r="F570" s="17" t="n">
        <v>84.89</v>
      </c>
      <c r="G570" s="18" t="n">
        <f aca="false">E570-D570</f>
        <v>30</v>
      </c>
      <c r="H570" s="17" t="n">
        <f aca="false">F570*G570</f>
        <v>2546.7</v>
      </c>
    </row>
    <row r="571" s="2" customFormat="true" ht="29.25" hidden="false" customHeight="true" outlineLevel="0" collapsed="false">
      <c r="A571" s="14" t="s">
        <v>878</v>
      </c>
      <c r="B571" s="14" t="s">
        <v>897</v>
      </c>
      <c r="C571" s="15" t="s">
        <v>899</v>
      </c>
      <c r="D571" s="16" t="n">
        <v>43890</v>
      </c>
      <c r="E571" s="16" t="n">
        <v>43920</v>
      </c>
      <c r="F571" s="17" t="n">
        <v>16.98</v>
      </c>
      <c r="G571" s="18" t="n">
        <f aca="false">E571-D571</f>
        <v>30</v>
      </c>
      <c r="H571" s="17" t="n">
        <f aca="false">F571*G571</f>
        <v>509.4</v>
      </c>
    </row>
    <row r="572" s="2" customFormat="true" ht="29.25" hidden="false" customHeight="true" outlineLevel="0" collapsed="false">
      <c r="A572" s="14" t="s">
        <v>878</v>
      </c>
      <c r="B572" s="14" t="s">
        <v>889</v>
      </c>
      <c r="C572" s="15" t="s">
        <v>900</v>
      </c>
      <c r="D572" s="16" t="n">
        <v>43890</v>
      </c>
      <c r="E572" s="16" t="n">
        <v>43920</v>
      </c>
      <c r="F572" s="17" t="n">
        <v>15.77</v>
      </c>
      <c r="G572" s="18" t="n">
        <f aca="false">E572-D572</f>
        <v>30</v>
      </c>
      <c r="H572" s="17" t="n">
        <f aca="false">F572*G572</f>
        <v>473.1</v>
      </c>
    </row>
    <row r="573" s="2" customFormat="true" ht="29.25" hidden="false" customHeight="true" outlineLevel="0" collapsed="false">
      <c r="A573" s="14" t="s">
        <v>878</v>
      </c>
      <c r="B573" s="14" t="s">
        <v>889</v>
      </c>
      <c r="C573" s="15" t="s">
        <v>901</v>
      </c>
      <c r="D573" s="16" t="n">
        <v>43890</v>
      </c>
      <c r="E573" s="16" t="n">
        <v>43920</v>
      </c>
      <c r="F573" s="17" t="n">
        <v>97.47</v>
      </c>
      <c r="G573" s="18" t="n">
        <f aca="false">E573-D573</f>
        <v>30</v>
      </c>
      <c r="H573" s="17" t="n">
        <f aca="false">F573*G573</f>
        <v>2924.1</v>
      </c>
    </row>
    <row r="574" s="2" customFormat="true" ht="29.25" hidden="false" customHeight="true" outlineLevel="0" collapsed="false">
      <c r="A574" s="14" t="s">
        <v>878</v>
      </c>
      <c r="B574" s="14" t="s">
        <v>889</v>
      </c>
      <c r="C574" s="15" t="s">
        <v>902</v>
      </c>
      <c r="D574" s="16" t="n">
        <v>43890</v>
      </c>
      <c r="E574" s="16" t="n">
        <v>43920</v>
      </c>
      <c r="F574" s="17" t="n">
        <v>365.24</v>
      </c>
      <c r="G574" s="18" t="n">
        <f aca="false">E574-D574</f>
        <v>30</v>
      </c>
      <c r="H574" s="17" t="n">
        <f aca="false">F574*G574</f>
        <v>10957.2</v>
      </c>
    </row>
    <row r="575" s="2" customFormat="true" ht="29.25" hidden="false" customHeight="true" outlineLevel="0" collapsed="false">
      <c r="A575" s="14" t="s">
        <v>878</v>
      </c>
      <c r="B575" s="14" t="s">
        <v>897</v>
      </c>
      <c r="C575" s="15" t="s">
        <v>903</v>
      </c>
      <c r="D575" s="16" t="n">
        <v>43890</v>
      </c>
      <c r="E575" s="16" t="n">
        <v>43920</v>
      </c>
      <c r="F575" s="17" t="n">
        <v>17.36</v>
      </c>
      <c r="G575" s="18" t="n">
        <f aca="false">E575-D575</f>
        <v>30</v>
      </c>
      <c r="H575" s="17" t="n">
        <f aca="false">F575*G575</f>
        <v>520.8</v>
      </c>
    </row>
    <row r="576" s="2" customFormat="true" ht="29.25" hidden="false" customHeight="true" outlineLevel="0" collapsed="false">
      <c r="A576" s="14" t="s">
        <v>878</v>
      </c>
      <c r="B576" s="14" t="s">
        <v>889</v>
      </c>
      <c r="C576" s="15" t="s">
        <v>904</v>
      </c>
      <c r="D576" s="16" t="n">
        <v>43890</v>
      </c>
      <c r="E576" s="16" t="n">
        <v>43920</v>
      </c>
      <c r="F576" s="17" t="n">
        <v>17.32</v>
      </c>
      <c r="G576" s="18" t="n">
        <f aca="false">E576-D576</f>
        <v>30</v>
      </c>
      <c r="H576" s="17" t="n">
        <f aca="false">F576*G576</f>
        <v>519.6</v>
      </c>
    </row>
    <row r="577" s="2" customFormat="true" ht="29.25" hidden="false" customHeight="true" outlineLevel="0" collapsed="false">
      <c r="A577" s="14" t="s">
        <v>878</v>
      </c>
      <c r="B577" s="14" t="s">
        <v>905</v>
      </c>
      <c r="C577" s="15" t="s">
        <v>906</v>
      </c>
      <c r="D577" s="16" t="n">
        <v>43890</v>
      </c>
      <c r="E577" s="16" t="n">
        <v>43920</v>
      </c>
      <c r="F577" s="17" t="n">
        <v>16.8</v>
      </c>
      <c r="G577" s="18" t="n">
        <f aca="false">E577-D577</f>
        <v>30</v>
      </c>
      <c r="H577" s="17" t="n">
        <f aca="false">F577*G577</f>
        <v>504</v>
      </c>
    </row>
    <row r="578" s="2" customFormat="true" ht="29.25" hidden="false" customHeight="true" outlineLevel="0" collapsed="false">
      <c r="A578" s="14" t="s">
        <v>878</v>
      </c>
      <c r="B578" s="14" t="s">
        <v>905</v>
      </c>
      <c r="C578" s="15" t="s">
        <v>907</v>
      </c>
      <c r="D578" s="16" t="n">
        <v>43890</v>
      </c>
      <c r="E578" s="16" t="n">
        <v>43920</v>
      </c>
      <c r="F578" s="17" t="n">
        <v>16.8</v>
      </c>
      <c r="G578" s="18" t="n">
        <f aca="false">E578-D578</f>
        <v>30</v>
      </c>
      <c r="H578" s="17" t="n">
        <f aca="false">F578*G578</f>
        <v>504</v>
      </c>
    </row>
    <row r="579" s="2" customFormat="true" ht="29.25" hidden="false" customHeight="true" outlineLevel="0" collapsed="false">
      <c r="A579" s="14" t="s">
        <v>878</v>
      </c>
      <c r="B579" s="14" t="s">
        <v>905</v>
      </c>
      <c r="C579" s="15" t="s">
        <v>908</v>
      </c>
      <c r="D579" s="16" t="n">
        <v>43890</v>
      </c>
      <c r="E579" s="16" t="n">
        <v>43920</v>
      </c>
      <c r="F579" s="17" t="n">
        <v>64.22</v>
      </c>
      <c r="G579" s="18" t="n">
        <f aca="false">E579-D579</f>
        <v>30</v>
      </c>
      <c r="H579" s="17" t="n">
        <f aca="false">F579*G579</f>
        <v>1926.6</v>
      </c>
    </row>
    <row r="580" s="2" customFormat="true" ht="29.25" hidden="false" customHeight="true" outlineLevel="0" collapsed="false">
      <c r="A580" s="14" t="s">
        <v>878</v>
      </c>
      <c r="B580" s="14" t="s">
        <v>909</v>
      </c>
      <c r="C580" s="15" t="s">
        <v>910</v>
      </c>
      <c r="D580" s="16" t="n">
        <v>43890</v>
      </c>
      <c r="E580" s="16" t="n">
        <v>43920</v>
      </c>
      <c r="F580" s="17" t="n">
        <v>270.69</v>
      </c>
      <c r="G580" s="18" t="n">
        <f aca="false">E580-D580</f>
        <v>30</v>
      </c>
      <c r="H580" s="17" t="n">
        <f aca="false">F580*G580</f>
        <v>8120.7</v>
      </c>
    </row>
    <row r="581" s="2" customFormat="true" ht="29.25" hidden="false" customHeight="true" outlineLevel="0" collapsed="false">
      <c r="A581" s="14" t="s">
        <v>878</v>
      </c>
      <c r="B581" s="14" t="s">
        <v>905</v>
      </c>
      <c r="C581" s="15" t="s">
        <v>911</v>
      </c>
      <c r="D581" s="16" t="n">
        <v>43890</v>
      </c>
      <c r="E581" s="16" t="n">
        <v>43920</v>
      </c>
      <c r="F581" s="17" t="n">
        <v>113.89</v>
      </c>
      <c r="G581" s="18" t="n">
        <f aca="false">E581-D581</f>
        <v>30</v>
      </c>
      <c r="H581" s="17" t="n">
        <f aca="false">F581*G581</f>
        <v>3416.7</v>
      </c>
    </row>
    <row r="582" s="2" customFormat="true" ht="29.25" hidden="false" customHeight="true" outlineLevel="0" collapsed="false">
      <c r="A582" s="14" t="s">
        <v>878</v>
      </c>
      <c r="B582" s="14" t="s">
        <v>905</v>
      </c>
      <c r="C582" s="15" t="s">
        <v>912</v>
      </c>
      <c r="D582" s="16" t="n">
        <v>43890</v>
      </c>
      <c r="E582" s="16" t="n">
        <v>43920</v>
      </c>
      <c r="F582" s="17" t="n">
        <v>16.96</v>
      </c>
      <c r="G582" s="18" t="n">
        <f aca="false">E582-D582</f>
        <v>30</v>
      </c>
      <c r="H582" s="17" t="n">
        <f aca="false">F582*G582</f>
        <v>508.8</v>
      </c>
    </row>
    <row r="583" s="2" customFormat="true" ht="29.25" hidden="false" customHeight="true" outlineLevel="0" collapsed="false">
      <c r="A583" s="14" t="s">
        <v>878</v>
      </c>
      <c r="B583" s="14" t="s">
        <v>913</v>
      </c>
      <c r="C583" s="15" t="s">
        <v>914</v>
      </c>
      <c r="D583" s="16" t="n">
        <v>43890</v>
      </c>
      <c r="E583" s="16" t="n">
        <v>43920</v>
      </c>
      <c r="F583" s="17" t="n">
        <v>53.52</v>
      </c>
      <c r="G583" s="18" t="n">
        <f aca="false">E583-D583</f>
        <v>30</v>
      </c>
      <c r="H583" s="17" t="n">
        <f aca="false">F583*G583</f>
        <v>1605.6</v>
      </c>
    </row>
    <row r="584" s="2" customFormat="true" ht="29.25" hidden="false" customHeight="true" outlineLevel="0" collapsed="false">
      <c r="A584" s="14" t="s">
        <v>915</v>
      </c>
      <c r="B584" s="14" t="s">
        <v>916</v>
      </c>
      <c r="C584" s="15" t="s">
        <v>917</v>
      </c>
      <c r="D584" s="16" t="n">
        <v>43890</v>
      </c>
      <c r="E584" s="16" t="n">
        <v>43855</v>
      </c>
      <c r="F584" s="17" t="n">
        <v>87.5</v>
      </c>
      <c r="G584" s="18" t="n">
        <f aca="false">E584-D584</f>
        <v>-35</v>
      </c>
      <c r="H584" s="17" t="n">
        <f aca="false">F584*G584</f>
        <v>-3062.5</v>
      </c>
    </row>
    <row r="585" s="2" customFormat="true" ht="29.25" hidden="false" customHeight="true" outlineLevel="0" collapsed="false">
      <c r="A585" s="14" t="s">
        <v>918</v>
      </c>
      <c r="B585" s="14" t="s">
        <v>919</v>
      </c>
      <c r="C585" s="15" t="s">
        <v>920</v>
      </c>
      <c r="D585" s="16" t="n">
        <v>43890</v>
      </c>
      <c r="E585" s="16" t="n">
        <v>43855</v>
      </c>
      <c r="F585" s="17" t="n">
        <v>2128</v>
      </c>
      <c r="G585" s="18" t="n">
        <f aca="false">E585-D585</f>
        <v>-35</v>
      </c>
      <c r="H585" s="17" t="n">
        <f aca="false">F585*G585</f>
        <v>-74480</v>
      </c>
    </row>
    <row r="586" s="2" customFormat="true" ht="29.25" hidden="false" customHeight="true" outlineLevel="0" collapsed="false">
      <c r="A586" s="14" t="s">
        <v>918</v>
      </c>
      <c r="B586" s="14" t="s">
        <v>921</v>
      </c>
      <c r="C586" s="15" t="s">
        <v>922</v>
      </c>
      <c r="D586" s="16" t="n">
        <v>43921</v>
      </c>
      <c r="E586" s="16" t="n">
        <v>43917</v>
      </c>
      <c r="F586" s="17" t="n">
        <v>144</v>
      </c>
      <c r="G586" s="18" t="n">
        <f aca="false">E586-D586</f>
        <v>-4</v>
      </c>
      <c r="H586" s="17" t="n">
        <f aca="false">F586*G586</f>
        <v>-576</v>
      </c>
    </row>
    <row r="587" s="2" customFormat="true" ht="29.25" hidden="false" customHeight="true" outlineLevel="0" collapsed="false">
      <c r="A587" s="14" t="s">
        <v>918</v>
      </c>
      <c r="B587" s="14" t="s">
        <v>923</v>
      </c>
      <c r="C587" s="15" t="s">
        <v>924</v>
      </c>
      <c r="D587" s="16" t="n">
        <v>43921</v>
      </c>
      <c r="E587" s="16" t="n">
        <v>43917</v>
      </c>
      <c r="F587" s="17" t="n">
        <v>160</v>
      </c>
      <c r="G587" s="18" t="n">
        <f aca="false">E587-D587</f>
        <v>-4</v>
      </c>
      <c r="H587" s="17" t="n">
        <f aca="false">F587*G587</f>
        <v>-640</v>
      </c>
    </row>
    <row r="588" s="2" customFormat="true" ht="29.25" hidden="false" customHeight="true" outlineLevel="0" collapsed="false">
      <c r="A588" s="14" t="s">
        <v>918</v>
      </c>
      <c r="B588" s="14" t="s">
        <v>925</v>
      </c>
      <c r="C588" s="15" t="s">
        <v>926</v>
      </c>
      <c r="D588" s="16" t="n">
        <v>43890</v>
      </c>
      <c r="E588" s="16" t="n">
        <v>43916</v>
      </c>
      <c r="F588" s="17" t="n">
        <v>195</v>
      </c>
      <c r="G588" s="18" t="n">
        <f aca="false">E588-D588</f>
        <v>26</v>
      </c>
      <c r="H588" s="17" t="n">
        <f aca="false">F588*G588</f>
        <v>5070</v>
      </c>
    </row>
    <row r="589" s="2" customFormat="true" ht="29.25" hidden="false" customHeight="true" outlineLevel="0" collapsed="false">
      <c r="A589" s="14" t="s">
        <v>918</v>
      </c>
      <c r="B589" s="14" t="s">
        <v>927</v>
      </c>
      <c r="C589" s="15" t="s">
        <v>928</v>
      </c>
      <c r="D589" s="16" t="n">
        <v>43890</v>
      </c>
      <c r="E589" s="16" t="n">
        <v>43916</v>
      </c>
      <c r="F589" s="17" t="n">
        <v>390</v>
      </c>
      <c r="G589" s="18" t="n">
        <f aca="false">E589-D589</f>
        <v>26</v>
      </c>
      <c r="H589" s="17" t="n">
        <f aca="false">F589*G589</f>
        <v>10140</v>
      </c>
    </row>
    <row r="590" s="2" customFormat="true" ht="29.25" hidden="false" customHeight="true" outlineLevel="0" collapsed="false">
      <c r="A590" s="14" t="s">
        <v>918</v>
      </c>
      <c r="B590" s="14" t="s">
        <v>929</v>
      </c>
      <c r="C590" s="15" t="s">
        <v>930</v>
      </c>
      <c r="D590" s="16" t="n">
        <v>43890</v>
      </c>
      <c r="E590" s="16" t="n">
        <v>43916</v>
      </c>
      <c r="F590" s="17" t="n">
        <v>60</v>
      </c>
      <c r="G590" s="18" t="n">
        <f aca="false">E590-D590</f>
        <v>26</v>
      </c>
      <c r="H590" s="17" t="n">
        <f aca="false">F590*G590</f>
        <v>1560</v>
      </c>
    </row>
    <row r="591" s="2" customFormat="true" ht="29.25" hidden="false" customHeight="true" outlineLevel="0" collapsed="false">
      <c r="A591" s="14" t="s">
        <v>918</v>
      </c>
      <c r="B591" s="14" t="s">
        <v>931</v>
      </c>
      <c r="C591" s="15" t="s">
        <v>932</v>
      </c>
      <c r="D591" s="16" t="n">
        <v>43921</v>
      </c>
      <c r="E591" s="16" t="n">
        <v>43916</v>
      </c>
      <c r="F591" s="17" t="n">
        <v>330</v>
      </c>
      <c r="G591" s="18" t="n">
        <f aca="false">E591-D591</f>
        <v>-5</v>
      </c>
      <c r="H591" s="17" t="n">
        <f aca="false">F591*G591</f>
        <v>-1650</v>
      </c>
    </row>
    <row r="592" s="2" customFormat="true" ht="29.25" hidden="false" customHeight="true" outlineLevel="0" collapsed="false">
      <c r="A592" s="14" t="s">
        <v>933</v>
      </c>
      <c r="B592" s="14" t="s">
        <v>934</v>
      </c>
      <c r="C592" s="15" t="s">
        <v>935</v>
      </c>
      <c r="D592" s="16" t="n">
        <v>43861</v>
      </c>
      <c r="E592" s="16" t="n">
        <v>43855</v>
      </c>
      <c r="F592" s="17" t="n">
        <v>1088.34</v>
      </c>
      <c r="G592" s="18" t="n">
        <f aca="false">E592-D592</f>
        <v>-6</v>
      </c>
      <c r="H592" s="17" t="n">
        <f aca="false">F592*G592</f>
        <v>-6530.04</v>
      </c>
    </row>
    <row r="593" s="2" customFormat="true" ht="29.25" hidden="false" customHeight="true" outlineLevel="0" collapsed="false">
      <c r="A593" s="14" t="s">
        <v>936</v>
      </c>
      <c r="B593" s="14" t="s">
        <v>937</v>
      </c>
      <c r="C593" s="15" t="s">
        <v>76</v>
      </c>
      <c r="D593" s="16" t="n">
        <v>43854</v>
      </c>
      <c r="E593" s="16" t="n">
        <v>43902</v>
      </c>
      <c r="F593" s="17" t="n">
        <v>500</v>
      </c>
      <c r="G593" s="18" t="n">
        <f aca="false">E593-D593</f>
        <v>48</v>
      </c>
      <c r="H593" s="17" t="n">
        <f aca="false">F593*G593</f>
        <v>24000</v>
      </c>
    </row>
    <row r="594" s="2" customFormat="true" ht="29.25" hidden="false" customHeight="true" outlineLevel="0" collapsed="false">
      <c r="A594" s="14" t="s">
        <v>938</v>
      </c>
      <c r="B594" s="14" t="s">
        <v>939</v>
      </c>
      <c r="C594" s="15" t="s">
        <v>940</v>
      </c>
      <c r="D594" s="16" t="n">
        <v>43830</v>
      </c>
      <c r="E594" s="16" t="n">
        <v>43854</v>
      </c>
      <c r="F594" s="17" t="n">
        <v>99</v>
      </c>
      <c r="G594" s="18" t="n">
        <f aca="false">E594-D594</f>
        <v>24</v>
      </c>
      <c r="H594" s="17" t="n">
        <f aca="false">F594*G594</f>
        <v>2376</v>
      </c>
    </row>
    <row r="595" s="2" customFormat="true" ht="29.25" hidden="false" customHeight="true" outlineLevel="0" collapsed="false">
      <c r="A595" s="14" t="s">
        <v>938</v>
      </c>
      <c r="B595" s="14" t="s">
        <v>941</v>
      </c>
      <c r="C595" s="15" t="s">
        <v>942</v>
      </c>
      <c r="D595" s="16" t="n">
        <v>43799</v>
      </c>
      <c r="E595" s="16" t="n">
        <v>43854</v>
      </c>
      <c r="F595" s="17" t="n">
        <v>99</v>
      </c>
      <c r="G595" s="18" t="n">
        <f aca="false">E595-D595</f>
        <v>55</v>
      </c>
      <c r="H595" s="17" t="n">
        <f aca="false">F595*G595</f>
        <v>5445</v>
      </c>
    </row>
    <row r="596" s="2" customFormat="true" ht="29.25" hidden="false" customHeight="true" outlineLevel="0" collapsed="false">
      <c r="A596" s="14" t="s">
        <v>938</v>
      </c>
      <c r="B596" s="14" t="s">
        <v>943</v>
      </c>
      <c r="C596" s="15" t="s">
        <v>944</v>
      </c>
      <c r="D596" s="16" t="n">
        <v>43861</v>
      </c>
      <c r="E596" s="16" t="n">
        <v>43872</v>
      </c>
      <c r="F596" s="17" t="n">
        <v>99</v>
      </c>
      <c r="G596" s="18" t="n">
        <f aca="false">E596-D596</f>
        <v>11</v>
      </c>
      <c r="H596" s="17" t="n">
        <f aca="false">F596*G596</f>
        <v>1089</v>
      </c>
    </row>
    <row r="597" s="20" customFormat="true" ht="29.25" hidden="false" customHeight="true" outlineLevel="0" collapsed="false">
      <c r="A597" s="19"/>
      <c r="B597" s="19"/>
      <c r="F597" s="21" t="n">
        <f aca="false">SUM(F3:F596)</f>
        <v>899770.05</v>
      </c>
      <c r="G597" s="22"/>
      <c r="H597" s="23" t="n">
        <f aca="false">SUM(H3:H596)</f>
        <v>5600382.19</v>
      </c>
    </row>
    <row r="598" s="20" customFormat="true" ht="29.25" hidden="false" customHeight="true" outlineLevel="0" collapsed="false">
      <c r="A598" s="19"/>
      <c r="B598" s="19"/>
      <c r="G598" s="24"/>
      <c r="H598" s="25"/>
    </row>
    <row r="599" s="20" customFormat="true" ht="29.25" hidden="false" customHeight="true" outlineLevel="0" collapsed="false">
      <c r="A599" s="19"/>
      <c r="B599" s="19"/>
      <c r="E599" s="26" t="n">
        <f aca="false">F597</f>
        <v>899770.05</v>
      </c>
      <c r="F599" s="27"/>
      <c r="G599" s="28"/>
      <c r="H599" s="26" t="n">
        <f aca="false">H597</f>
        <v>5600382.19</v>
      </c>
    </row>
    <row r="600" s="20" customFormat="true" ht="29.25" hidden="false" customHeight="true" outlineLevel="0" collapsed="false">
      <c r="A600" s="19"/>
      <c r="B600" s="19"/>
      <c r="E600" s="29"/>
      <c r="F600" s="29"/>
      <c r="G600" s="29"/>
      <c r="H600" s="30"/>
    </row>
    <row r="601" customFormat="false" ht="29.25" hidden="false" customHeight="true" outlineLevel="0" collapsed="false">
      <c r="E601" s="31" t="s">
        <v>951</v>
      </c>
      <c r="F601" s="32" t="s">
        <v>952</v>
      </c>
      <c r="G601" s="33"/>
      <c r="H601" s="34" t="n">
        <f aca="false">H599/E599</f>
        <v>6.22423717037481</v>
      </c>
    </row>
    <row r="602" customFormat="false" ht="29.25" hidden="false" customHeight="true" outlineLevel="0" collapsed="false">
      <c r="G602" s="4"/>
      <c r="H602" s="5"/>
    </row>
    <row r="603" customFormat="false" ht="29.25" hidden="false" customHeight="true" outlineLevel="0" collapsed="false">
      <c r="G603" s="4"/>
      <c r="H603" s="5"/>
    </row>
    <row r="604" customFormat="false" ht="29.25" hidden="false" customHeight="true" outlineLevel="0" collapsed="false">
      <c r="G604" s="4"/>
      <c r="H604" s="5"/>
    </row>
    <row r="605" customFormat="false" ht="29.25" hidden="false" customHeight="true" outlineLevel="0" collapsed="false">
      <c r="G605" s="4"/>
      <c r="H605" s="5"/>
    </row>
    <row r="606" customFormat="false" ht="29.25" hidden="false" customHeight="true" outlineLevel="0" collapsed="false">
      <c r="G606" s="4"/>
      <c r="H606" s="5"/>
    </row>
    <row r="607" customFormat="false" ht="29.25" hidden="false" customHeight="true" outlineLevel="0" collapsed="false">
      <c r="G607" s="4"/>
      <c r="H607" s="5"/>
    </row>
    <row r="608" customFormat="false" ht="29.25" hidden="false" customHeight="true" outlineLevel="0" collapsed="false">
      <c r="G608" s="4"/>
      <c r="H608" s="5"/>
    </row>
    <row r="609" customFormat="false" ht="29.25" hidden="false" customHeight="true" outlineLevel="0" collapsed="false">
      <c r="G609" s="4"/>
      <c r="H609" s="5"/>
    </row>
    <row r="610" customFormat="false" ht="29.25" hidden="false" customHeight="true" outlineLevel="0" collapsed="false">
      <c r="G610" s="4"/>
      <c r="H610" s="5"/>
    </row>
    <row r="611" customFormat="false" ht="29.25" hidden="false" customHeight="true" outlineLevel="0" collapsed="false">
      <c r="G611" s="4"/>
      <c r="H611" s="5"/>
    </row>
    <row r="612" customFormat="false" ht="29.25" hidden="false" customHeight="true" outlineLevel="0" collapsed="false">
      <c r="G612" s="4"/>
    </row>
    <row r="613" customFormat="false" ht="29.25" hidden="false" customHeight="true" outlineLevel="0" collapsed="false">
      <c r="G613" s="4"/>
    </row>
    <row r="614" customFormat="false" ht="29.25" hidden="false" customHeight="true" outlineLevel="0" collapsed="false">
      <c r="G614" s="4"/>
    </row>
    <row r="615" customFormat="false" ht="29.25" hidden="false" customHeight="true" outlineLevel="0" collapsed="false">
      <c r="G615" s="4"/>
    </row>
    <row r="616" customFormat="false" ht="29.25" hidden="false" customHeight="true" outlineLevel="0" collapsed="false">
      <c r="G616" s="4"/>
    </row>
    <row r="617" customFormat="false" ht="29.25" hidden="false" customHeight="true" outlineLevel="0" collapsed="false">
      <c r="G617" s="4"/>
    </row>
    <row r="618" customFormat="false" ht="29.25" hidden="false" customHeight="true" outlineLevel="0" collapsed="false">
      <c r="G618" s="4"/>
    </row>
    <row r="619" customFormat="false" ht="29.25" hidden="false" customHeight="true" outlineLevel="0" collapsed="false">
      <c r="G619" s="4"/>
    </row>
    <row r="620" customFormat="false" ht="29.25" hidden="false" customHeight="true" outlineLevel="0" collapsed="false">
      <c r="G620" s="4"/>
    </row>
    <row r="621" customFormat="false" ht="29.25" hidden="false" customHeight="true" outlineLevel="0" collapsed="false">
      <c r="G621" s="4"/>
    </row>
    <row r="622" customFormat="false" ht="29.25" hidden="false" customHeight="true" outlineLevel="0" collapsed="false">
      <c r="G622" s="4"/>
    </row>
    <row r="623" customFormat="false" ht="29.25" hidden="false" customHeight="true" outlineLevel="0" collapsed="false">
      <c r="G623" s="4"/>
    </row>
    <row r="624" customFormat="false" ht="29.25" hidden="false" customHeight="true" outlineLevel="0" collapsed="false">
      <c r="G624" s="4"/>
    </row>
    <row r="625" customFormat="false" ht="29.25" hidden="false" customHeight="true" outlineLevel="0" collapsed="false">
      <c r="G625" s="4"/>
    </row>
    <row r="626" customFormat="false" ht="29.25" hidden="false" customHeight="true" outlineLevel="0" collapsed="false">
      <c r="G626" s="4"/>
    </row>
    <row r="627" customFormat="false" ht="29.25" hidden="false" customHeight="true" outlineLevel="0" collapsed="false">
      <c r="G627" s="4"/>
    </row>
    <row r="628" customFormat="false" ht="29.25" hidden="false" customHeight="true" outlineLevel="0" collapsed="false">
      <c r="G628" s="4"/>
    </row>
    <row r="629" customFormat="false" ht="29.25" hidden="false" customHeight="true" outlineLevel="0" collapsed="false">
      <c r="G629" s="4"/>
    </row>
    <row r="630" customFormat="false" ht="29.25" hidden="false" customHeight="true" outlineLevel="0" collapsed="false">
      <c r="G630" s="4"/>
    </row>
    <row r="631" customFormat="false" ht="29.25" hidden="false" customHeight="true" outlineLevel="0" collapsed="false">
      <c r="G631" s="4"/>
    </row>
    <row r="632" customFormat="false" ht="29.25" hidden="false" customHeight="true" outlineLevel="0" collapsed="false">
      <c r="G632" s="4"/>
    </row>
    <row r="633" customFormat="false" ht="29.25" hidden="false" customHeight="true" outlineLevel="0" collapsed="false">
      <c r="G633" s="4"/>
    </row>
    <row r="634" customFormat="false" ht="29.25" hidden="false" customHeight="true" outlineLevel="0" collapsed="false">
      <c r="G634" s="4"/>
    </row>
    <row r="635" customFormat="false" ht="29.25" hidden="false" customHeight="true" outlineLevel="0" collapsed="false">
      <c r="G635" s="4"/>
    </row>
    <row r="636" customFormat="false" ht="29.25" hidden="false" customHeight="true" outlineLevel="0" collapsed="false">
      <c r="G636" s="4"/>
    </row>
    <row r="637" customFormat="false" ht="29.25" hidden="false" customHeight="true" outlineLevel="0" collapsed="false">
      <c r="G637" s="4"/>
    </row>
    <row r="638" customFormat="false" ht="12.75" hidden="false" customHeight="false" outlineLevel="0" collapsed="false">
      <c r="G638" s="4"/>
    </row>
    <row r="639" customFormat="false" ht="12.75" hidden="false" customHeight="false" outlineLevel="0" collapsed="false">
      <c r="G639" s="4"/>
    </row>
    <row r="640" customFormat="false" ht="12.75" hidden="false" customHeight="false" outlineLevel="0" collapsed="false">
      <c r="G640" s="4"/>
    </row>
    <row r="641" customFormat="false" ht="12.75" hidden="false" customHeight="false" outlineLevel="0" collapsed="false">
      <c r="G641" s="4"/>
    </row>
    <row r="642" customFormat="false" ht="12.75" hidden="false" customHeight="false" outlineLevel="0" collapsed="false">
      <c r="G642" s="4"/>
    </row>
    <row r="643" customFormat="false" ht="12.75" hidden="false" customHeight="false" outlineLevel="0" collapsed="false">
      <c r="G643" s="4"/>
    </row>
    <row r="644" customFormat="false" ht="12.75" hidden="false" customHeight="false" outlineLevel="0" collapsed="false">
      <c r="G644" s="4"/>
    </row>
    <row r="645" customFormat="false" ht="12.75" hidden="false" customHeight="false" outlineLevel="0" collapsed="false">
      <c r="G645" s="4"/>
    </row>
    <row r="646" customFormat="false" ht="12.75" hidden="false" customHeight="false" outlineLevel="0" collapsed="false">
      <c r="G646" s="4"/>
    </row>
    <row r="647" customFormat="false" ht="12.75" hidden="false" customHeight="false" outlineLevel="0" collapsed="false">
      <c r="G647" s="4"/>
    </row>
    <row r="648" customFormat="false" ht="12.75" hidden="false" customHeight="false" outlineLevel="0" collapsed="false">
      <c r="G648" s="4"/>
    </row>
    <row r="649" customFormat="false" ht="12.75" hidden="false" customHeight="false" outlineLevel="0" collapsed="false">
      <c r="G649" s="4"/>
    </row>
    <row r="650" customFormat="false" ht="12.75" hidden="false" customHeight="false" outlineLevel="0" collapsed="false">
      <c r="G650" s="4"/>
    </row>
  </sheetData>
  <printOptions headings="false" gridLines="false" gridLinesSet="true" horizontalCentered="false" verticalCentered="false"/>
  <pageMargins left="0.747916666666667" right="0.747916666666667" top="1.53541666666667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D602" activeCellId="0" sqref="D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7.28"/>
    <col collapsed="false" customWidth="true" hidden="false" outlineLevel="0" max="8" min="8" style="0" width="11.42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</v>
      </c>
      <c r="E1" s="1" t="s">
        <v>8</v>
      </c>
      <c r="F1" s="1" t="s">
        <v>953</v>
      </c>
      <c r="G1" s="1" t="s">
        <v>10</v>
      </c>
      <c r="H1" s="1" t="s">
        <v>11</v>
      </c>
    </row>
    <row r="2" s="2" customFormat="true" ht="12.75" hidden="false" customHeight="false" outlineLevel="0" collapsed="false">
      <c r="A2" s="2" t="s">
        <v>64</v>
      </c>
      <c r="B2" s="2" t="s">
        <v>65</v>
      </c>
      <c r="C2" s="2" t="s">
        <v>66</v>
      </c>
      <c r="D2" s="3" t="n">
        <v>43951</v>
      </c>
      <c r="E2" s="3" t="n">
        <v>43864</v>
      </c>
      <c r="F2" s="5" t="n">
        <v>4233.7</v>
      </c>
      <c r="G2" s="4" t="n">
        <f aca="false">E2-D2</f>
        <v>-87</v>
      </c>
      <c r="H2" s="5" t="n">
        <v>-368331.9</v>
      </c>
    </row>
    <row r="3" s="2" customFormat="true" ht="12.75" hidden="false" customHeight="false" outlineLevel="0" collapsed="false">
      <c r="A3" s="2" t="s">
        <v>151</v>
      </c>
      <c r="B3" s="2" t="s">
        <v>154</v>
      </c>
      <c r="C3" s="2" t="s">
        <v>155</v>
      </c>
      <c r="D3" s="3" t="n">
        <v>43921</v>
      </c>
      <c r="E3" s="3" t="n">
        <v>43864</v>
      </c>
      <c r="F3" s="5" t="n">
        <v>193.17</v>
      </c>
      <c r="G3" s="4" t="n">
        <f aca="false">E3-D3</f>
        <v>-57</v>
      </c>
      <c r="H3" s="5" t="n">
        <v>-11010.69</v>
      </c>
    </row>
    <row r="4" s="2" customFormat="true" ht="12.75" hidden="false" customHeight="false" outlineLevel="0" collapsed="false">
      <c r="A4" s="2" t="s">
        <v>36</v>
      </c>
      <c r="B4" s="2" t="s">
        <v>37</v>
      </c>
      <c r="C4" s="2" t="s">
        <v>38</v>
      </c>
      <c r="D4" s="3" t="n">
        <v>43890</v>
      </c>
      <c r="E4" s="3" t="n">
        <v>43840</v>
      </c>
      <c r="F4" s="5" t="n">
        <v>358.8</v>
      </c>
      <c r="G4" s="4" t="n">
        <f aca="false">E4-D4</f>
        <v>-50</v>
      </c>
      <c r="H4" s="5" t="n">
        <v>-17940</v>
      </c>
    </row>
    <row r="5" s="2" customFormat="true" ht="12.75" hidden="false" customHeight="false" outlineLevel="0" collapsed="false">
      <c r="A5" s="2" t="s">
        <v>116</v>
      </c>
      <c r="B5" s="2" t="s">
        <v>121</v>
      </c>
      <c r="C5" s="2" t="s">
        <v>122</v>
      </c>
      <c r="D5" s="3" t="n">
        <v>43921</v>
      </c>
      <c r="E5" s="3" t="n">
        <v>43872</v>
      </c>
      <c r="F5" s="5" t="n">
        <v>7875</v>
      </c>
      <c r="G5" s="4" t="n">
        <f aca="false">E5-D5</f>
        <v>-49</v>
      </c>
      <c r="H5" s="5" t="n">
        <v>-385875</v>
      </c>
    </row>
    <row r="6" s="2" customFormat="true" ht="12.75" hidden="false" customHeight="false" outlineLevel="0" collapsed="false">
      <c r="A6" s="2" t="s">
        <v>146</v>
      </c>
      <c r="B6" s="2" t="s">
        <v>147</v>
      </c>
      <c r="C6" s="2" t="s">
        <v>148</v>
      </c>
      <c r="D6" s="3" t="n">
        <v>43890</v>
      </c>
      <c r="E6" s="3" t="n">
        <v>43841</v>
      </c>
      <c r="F6" s="5" t="n">
        <v>947.98</v>
      </c>
      <c r="G6" s="4" t="n">
        <f aca="false">E6-D6</f>
        <v>-49</v>
      </c>
      <c r="H6" s="5" t="n">
        <v>-46451.02</v>
      </c>
    </row>
    <row r="7" s="2" customFormat="true" ht="12.75" hidden="false" customHeight="false" outlineLevel="0" collapsed="false">
      <c r="A7" s="2" t="s">
        <v>151</v>
      </c>
      <c r="B7" s="2" t="s">
        <v>152</v>
      </c>
      <c r="C7" s="2" t="s">
        <v>153</v>
      </c>
      <c r="D7" s="3" t="n">
        <v>43890</v>
      </c>
      <c r="E7" s="3" t="n">
        <v>43841</v>
      </c>
      <c r="F7" s="5" t="n">
        <v>208.31</v>
      </c>
      <c r="G7" s="4" t="n">
        <f aca="false">E7-D7</f>
        <v>-49</v>
      </c>
      <c r="H7" s="5" t="n">
        <v>-10207.19</v>
      </c>
    </row>
    <row r="8" s="2" customFormat="true" ht="12.75" hidden="false" customHeight="false" outlineLevel="0" collapsed="false">
      <c r="A8" s="2" t="s">
        <v>590</v>
      </c>
      <c r="B8" s="2" t="s">
        <v>591</v>
      </c>
      <c r="C8" s="2" t="s">
        <v>76</v>
      </c>
      <c r="D8" s="3" t="n">
        <v>43921</v>
      </c>
      <c r="E8" s="3" t="n">
        <v>43872</v>
      </c>
      <c r="F8" s="5" t="n">
        <v>782.79</v>
      </c>
      <c r="G8" s="4" t="n">
        <f aca="false">E8-D8</f>
        <v>-49</v>
      </c>
      <c r="H8" s="5" t="n">
        <v>-38356.71</v>
      </c>
    </row>
    <row r="9" s="2" customFormat="true" ht="12.75" hidden="false" customHeight="false" outlineLevel="0" collapsed="false">
      <c r="A9" s="2" t="s">
        <v>146</v>
      </c>
      <c r="B9" s="2" t="s">
        <v>149</v>
      </c>
      <c r="C9" s="2" t="s">
        <v>150</v>
      </c>
      <c r="D9" s="3" t="n">
        <v>43889</v>
      </c>
      <c r="E9" s="3" t="n">
        <v>43841</v>
      </c>
      <c r="F9" s="5" t="n">
        <v>2447.2</v>
      </c>
      <c r="G9" s="4" t="n">
        <f aca="false">E9-D9</f>
        <v>-48</v>
      </c>
      <c r="H9" s="5" t="n">
        <v>-117465.6</v>
      </c>
    </row>
    <row r="10" s="2" customFormat="true" ht="12.75" hidden="false" customHeight="false" outlineLevel="0" collapsed="false">
      <c r="A10" s="2" t="s">
        <v>650</v>
      </c>
      <c r="B10" s="2" t="s">
        <v>653</v>
      </c>
      <c r="C10" s="2" t="s">
        <v>654</v>
      </c>
      <c r="D10" s="3" t="n">
        <v>43890</v>
      </c>
      <c r="E10" s="3" t="n">
        <v>43855</v>
      </c>
      <c r="F10" s="5" t="n">
        <v>93.57</v>
      </c>
      <c r="G10" s="4" t="n">
        <f aca="false">E10-D10</f>
        <v>-35</v>
      </c>
      <c r="H10" s="5" t="n">
        <v>-3274.95</v>
      </c>
    </row>
    <row r="11" s="2" customFormat="true" ht="12.75" hidden="false" customHeight="false" outlineLevel="0" collapsed="false">
      <c r="A11" s="2" t="s">
        <v>681</v>
      </c>
      <c r="B11" s="2" t="s">
        <v>682</v>
      </c>
      <c r="C11" s="2" t="s">
        <v>683</v>
      </c>
      <c r="D11" s="3" t="n">
        <v>43899</v>
      </c>
      <c r="E11" s="3" t="n">
        <v>43864</v>
      </c>
      <c r="F11" s="5" t="n">
        <v>123732.42</v>
      </c>
      <c r="G11" s="4" t="n">
        <f aca="false">E11-D11</f>
        <v>-35</v>
      </c>
      <c r="H11" s="5" t="n">
        <v>-4330634.7</v>
      </c>
    </row>
    <row r="12" s="2" customFormat="true" ht="12.75" hidden="false" customHeight="false" outlineLevel="0" collapsed="false">
      <c r="A12" s="2" t="s">
        <v>915</v>
      </c>
      <c r="B12" s="2" t="s">
        <v>916</v>
      </c>
      <c r="C12" s="2" t="s">
        <v>917</v>
      </c>
      <c r="D12" s="3" t="n">
        <v>43890</v>
      </c>
      <c r="E12" s="3" t="n">
        <v>43855</v>
      </c>
      <c r="F12" s="5" t="n">
        <v>87.5</v>
      </c>
      <c r="G12" s="4" t="n">
        <f aca="false">E12-D12</f>
        <v>-35</v>
      </c>
      <c r="H12" s="5" t="n">
        <v>-3062.5</v>
      </c>
    </row>
    <row r="13" s="2" customFormat="true" ht="12.75" hidden="false" customHeight="false" outlineLevel="0" collapsed="false">
      <c r="A13" s="2" t="s">
        <v>918</v>
      </c>
      <c r="B13" s="2" t="s">
        <v>919</v>
      </c>
      <c r="C13" s="2" t="s">
        <v>920</v>
      </c>
      <c r="D13" s="3" t="n">
        <v>43890</v>
      </c>
      <c r="E13" s="3" t="n">
        <v>43855</v>
      </c>
      <c r="F13" s="5" t="n">
        <v>2128</v>
      </c>
      <c r="G13" s="4" t="n">
        <f aca="false">E13-D13</f>
        <v>-35</v>
      </c>
      <c r="H13" s="5" t="n">
        <v>-74480</v>
      </c>
    </row>
    <row r="14" s="2" customFormat="true" ht="12.75" hidden="false" customHeight="false" outlineLevel="0" collapsed="false">
      <c r="A14" s="2" t="s">
        <v>116</v>
      </c>
      <c r="B14" s="2" t="s">
        <v>117</v>
      </c>
      <c r="C14" s="2" t="s">
        <v>119</v>
      </c>
      <c r="D14" s="3" t="n">
        <v>43890</v>
      </c>
      <c r="E14" s="3" t="n">
        <v>43857</v>
      </c>
      <c r="F14" s="5" t="n">
        <v>7875</v>
      </c>
      <c r="G14" s="4" t="n">
        <f aca="false">E14-D14</f>
        <v>-33</v>
      </c>
      <c r="H14" s="5" t="n">
        <v>-259875</v>
      </c>
    </row>
    <row r="15" s="2" customFormat="true" ht="12.75" hidden="false" customHeight="false" outlineLevel="0" collapsed="false">
      <c r="A15" s="2" t="s">
        <v>581</v>
      </c>
      <c r="B15" s="2" t="s">
        <v>582</v>
      </c>
      <c r="C15" s="2" t="s">
        <v>583</v>
      </c>
      <c r="D15" s="3" t="n">
        <v>43890</v>
      </c>
      <c r="E15" s="3" t="n">
        <v>43857</v>
      </c>
      <c r="F15" s="5" t="n">
        <v>1059.3</v>
      </c>
      <c r="G15" s="4" t="n">
        <f aca="false">E15-D15</f>
        <v>-33</v>
      </c>
      <c r="H15" s="5" t="n">
        <v>-34956.9</v>
      </c>
    </row>
    <row r="16" s="2" customFormat="true" ht="12.75" hidden="false" customHeight="false" outlineLevel="0" collapsed="false">
      <c r="A16" s="2" t="s">
        <v>590</v>
      </c>
      <c r="B16" s="2" t="s">
        <v>591</v>
      </c>
      <c r="C16" s="2" t="s">
        <v>592</v>
      </c>
      <c r="D16" s="3" t="n">
        <v>43890</v>
      </c>
      <c r="E16" s="3" t="n">
        <v>43857</v>
      </c>
      <c r="F16" s="5" t="n">
        <v>682.13</v>
      </c>
      <c r="G16" s="4" t="n">
        <f aca="false">E16-D16</f>
        <v>-33</v>
      </c>
      <c r="H16" s="5" t="n">
        <v>-22510.29</v>
      </c>
    </row>
    <row r="17" s="2" customFormat="true" ht="12.75" hidden="false" customHeight="false" outlineLevel="0" collapsed="false">
      <c r="A17" s="2" t="s">
        <v>672</v>
      </c>
      <c r="B17" s="2" t="s">
        <v>673</v>
      </c>
      <c r="C17" s="2" t="s">
        <v>674</v>
      </c>
      <c r="D17" s="3" t="n">
        <v>43890</v>
      </c>
      <c r="E17" s="3" t="n">
        <v>43857</v>
      </c>
      <c r="F17" s="5" t="n">
        <v>4016.39</v>
      </c>
      <c r="G17" s="4" t="n">
        <f aca="false">E17-D17</f>
        <v>-33</v>
      </c>
      <c r="H17" s="5" t="n">
        <v>-132540.87</v>
      </c>
    </row>
    <row r="18" s="2" customFormat="true" ht="12.75" hidden="false" customHeight="false" outlineLevel="0" collapsed="false">
      <c r="A18" s="2" t="s">
        <v>89</v>
      </c>
      <c r="B18" s="2" t="s">
        <v>90</v>
      </c>
      <c r="C18" s="2" t="s">
        <v>91</v>
      </c>
      <c r="D18" s="3" t="n">
        <v>43872</v>
      </c>
      <c r="E18" s="3" t="n">
        <v>43840</v>
      </c>
      <c r="F18" s="5" t="n">
        <v>785</v>
      </c>
      <c r="G18" s="4" t="n">
        <f aca="false">E18-D18</f>
        <v>-32</v>
      </c>
      <c r="H18" s="5" t="n">
        <v>-25120</v>
      </c>
    </row>
    <row r="19" s="2" customFormat="true" ht="12.75" hidden="false" customHeight="false" outlineLevel="0" collapsed="false">
      <c r="A19" s="2" t="s">
        <v>67</v>
      </c>
      <c r="B19" s="2" t="s">
        <v>70</v>
      </c>
      <c r="C19" s="2" t="s">
        <v>71</v>
      </c>
      <c r="D19" s="3" t="n">
        <v>43890</v>
      </c>
      <c r="E19" s="3" t="n">
        <v>43864</v>
      </c>
      <c r="F19" s="5" t="n">
        <v>32049.01</v>
      </c>
      <c r="G19" s="4" t="n">
        <f aca="false">E19-D19</f>
        <v>-26</v>
      </c>
      <c r="H19" s="5" t="n">
        <v>-833274.26</v>
      </c>
    </row>
    <row r="20" s="2" customFormat="tru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3" t="n">
        <v>43890</v>
      </c>
      <c r="E20" s="3" t="n">
        <v>43864</v>
      </c>
      <c r="F20" s="5" t="n">
        <v>1187.96</v>
      </c>
      <c r="G20" s="4" t="n">
        <f aca="false">E20-D20</f>
        <v>-26</v>
      </c>
      <c r="H20" s="5" t="n">
        <v>-30886.96</v>
      </c>
    </row>
    <row r="21" s="2" customFormat="true" ht="12.75" hidden="false" customHeight="false" outlineLevel="0" collapsed="false">
      <c r="A21" s="2" t="s">
        <v>143</v>
      </c>
      <c r="B21" s="2" t="s">
        <v>144</v>
      </c>
      <c r="C21" s="2" t="s">
        <v>145</v>
      </c>
      <c r="D21" s="3" t="n">
        <v>43890</v>
      </c>
      <c r="E21" s="3" t="n">
        <v>43864</v>
      </c>
      <c r="F21" s="5" t="n">
        <v>1413.58</v>
      </c>
      <c r="G21" s="4" t="n">
        <f aca="false">E21-D21</f>
        <v>-26</v>
      </c>
      <c r="H21" s="5" t="n">
        <v>-36753.08</v>
      </c>
    </row>
    <row r="22" s="2" customFormat="true" ht="12.75" hidden="false" customHeight="false" outlineLevel="0" collapsed="false">
      <c r="A22" s="2" t="s">
        <v>614</v>
      </c>
      <c r="B22" s="2" t="s">
        <v>615</v>
      </c>
      <c r="C22" s="2" t="s">
        <v>616</v>
      </c>
      <c r="D22" s="3" t="n">
        <v>43890</v>
      </c>
      <c r="E22" s="3" t="n">
        <v>43864</v>
      </c>
      <c r="F22" s="5" t="n">
        <v>173.56</v>
      </c>
      <c r="G22" s="4" t="n">
        <f aca="false">E22-D22</f>
        <v>-26</v>
      </c>
      <c r="H22" s="5" t="n">
        <v>-4512.56</v>
      </c>
    </row>
    <row r="23" s="2" customFormat="true" ht="12.75" hidden="false" customHeight="false" outlineLevel="0" collapsed="false">
      <c r="A23" s="2" t="s">
        <v>662</v>
      </c>
      <c r="B23" s="2" t="s">
        <v>665</v>
      </c>
      <c r="C23" s="2" t="s">
        <v>666</v>
      </c>
      <c r="D23" s="3" t="n">
        <v>43890</v>
      </c>
      <c r="E23" s="3" t="n">
        <v>43864</v>
      </c>
      <c r="F23" s="5" t="n">
        <v>160</v>
      </c>
      <c r="G23" s="4" t="n">
        <f aca="false">E23-D23</f>
        <v>-26</v>
      </c>
      <c r="H23" s="5" t="n">
        <v>-4160</v>
      </c>
    </row>
    <row r="24" s="2" customFormat="true" ht="12.75" hidden="false" customHeight="false" outlineLevel="0" collapsed="false">
      <c r="A24" s="2" t="s">
        <v>710</v>
      </c>
      <c r="B24" s="2" t="s">
        <v>711</v>
      </c>
      <c r="C24" s="2" t="s">
        <v>712</v>
      </c>
      <c r="D24" s="3" t="n">
        <v>43861</v>
      </c>
      <c r="E24" s="3" t="n">
        <v>43840</v>
      </c>
      <c r="F24" s="5" t="n">
        <v>65</v>
      </c>
      <c r="G24" s="4" t="n">
        <f aca="false">E24-D24</f>
        <v>-21</v>
      </c>
      <c r="H24" s="5" t="n">
        <v>-1365</v>
      </c>
    </row>
    <row r="25" s="2" customFormat="true" ht="12.75" hidden="false" customHeight="false" outlineLevel="0" collapsed="false">
      <c r="A25" s="2" t="s">
        <v>771</v>
      </c>
      <c r="B25" s="2" t="s">
        <v>772</v>
      </c>
      <c r="C25" s="2" t="s">
        <v>773</v>
      </c>
      <c r="D25" s="3" t="n">
        <v>43885</v>
      </c>
      <c r="E25" s="3" t="n">
        <v>43864</v>
      </c>
      <c r="F25" s="5" t="n">
        <v>534.38</v>
      </c>
      <c r="G25" s="4" t="n">
        <f aca="false">E25-D25</f>
        <v>-21</v>
      </c>
      <c r="H25" s="5" t="n">
        <v>-11221.98</v>
      </c>
    </row>
    <row r="26" s="2" customFormat="true" ht="12.75" hidden="false" customHeight="false" outlineLevel="0" collapsed="false">
      <c r="A26" s="2" t="s">
        <v>794</v>
      </c>
      <c r="B26" s="2" t="s">
        <v>795</v>
      </c>
      <c r="C26" s="2" t="s">
        <v>796</v>
      </c>
      <c r="D26" s="3" t="n">
        <v>43861</v>
      </c>
      <c r="E26" s="3" t="n">
        <v>43841</v>
      </c>
      <c r="F26" s="5" t="n">
        <v>897</v>
      </c>
      <c r="G26" s="4" t="n">
        <f aca="false">E26-D26</f>
        <v>-20</v>
      </c>
      <c r="H26" s="5" t="n">
        <v>-17940</v>
      </c>
    </row>
    <row r="27" s="2" customFormat="true" ht="12.75" hidden="false" customHeight="false" outlineLevel="0" collapsed="false">
      <c r="A27" s="2" t="s">
        <v>48</v>
      </c>
      <c r="B27" s="2" t="s">
        <v>49</v>
      </c>
      <c r="C27" s="2" t="s">
        <v>50</v>
      </c>
      <c r="D27" s="3" t="n">
        <v>43874</v>
      </c>
      <c r="E27" s="3" t="n">
        <v>43855</v>
      </c>
      <c r="F27" s="5" t="n">
        <v>4752</v>
      </c>
      <c r="G27" s="4" t="n">
        <f aca="false">E27-D27</f>
        <v>-19</v>
      </c>
      <c r="H27" s="5" t="n">
        <v>-90288</v>
      </c>
    </row>
    <row r="28" s="2" customFormat="true" ht="12.75" hidden="false" customHeight="false" outlineLevel="0" collapsed="false">
      <c r="A28" s="2" t="s">
        <v>792</v>
      </c>
      <c r="B28" s="2" t="s">
        <v>793</v>
      </c>
      <c r="C28" s="2" t="s">
        <v>671</v>
      </c>
      <c r="D28" s="3" t="n">
        <v>43876</v>
      </c>
      <c r="E28" s="3" t="n">
        <v>43857</v>
      </c>
      <c r="F28" s="5" t="n">
        <v>4412</v>
      </c>
      <c r="G28" s="4" t="n">
        <f aca="false">E28-D28</f>
        <v>-19</v>
      </c>
      <c r="H28" s="5" t="n">
        <v>-83828</v>
      </c>
    </row>
    <row r="29" s="2" customFormat="true" ht="12.75" hidden="false" customHeight="false" outlineLevel="0" collapsed="false">
      <c r="A29" s="2" t="s">
        <v>593</v>
      </c>
      <c r="B29" s="2" t="s">
        <v>596</v>
      </c>
      <c r="C29" s="2" t="s">
        <v>597</v>
      </c>
      <c r="D29" s="3" t="n">
        <v>43890</v>
      </c>
      <c r="E29" s="3" t="n">
        <v>43872</v>
      </c>
      <c r="F29" s="5" t="n">
        <v>-11224</v>
      </c>
      <c r="G29" s="4" t="n">
        <f aca="false">E29-D29</f>
        <v>-18</v>
      </c>
      <c r="H29" s="5" t="n">
        <v>202032</v>
      </c>
    </row>
    <row r="30" s="2" customFormat="true" ht="12.75" hidden="false" customHeight="false" outlineLevel="0" collapsed="false">
      <c r="A30" s="2" t="s">
        <v>593</v>
      </c>
      <c r="B30" s="2" t="s">
        <v>598</v>
      </c>
      <c r="C30" s="2" t="s">
        <v>599</v>
      </c>
      <c r="D30" s="3" t="n">
        <v>43890</v>
      </c>
      <c r="E30" s="3" t="n">
        <v>43872</v>
      </c>
      <c r="F30" s="5" t="n">
        <v>9200</v>
      </c>
      <c r="G30" s="4" t="n">
        <f aca="false">E30-D30</f>
        <v>-18</v>
      </c>
      <c r="H30" s="5" t="n">
        <v>-165600</v>
      </c>
    </row>
    <row r="31" s="2" customFormat="true" ht="12.75" hidden="false" customHeight="false" outlineLevel="0" collapsed="false">
      <c r="A31" s="2" t="s">
        <v>803</v>
      </c>
      <c r="B31" s="2" t="s">
        <v>843</v>
      </c>
      <c r="C31" s="2" t="s">
        <v>844</v>
      </c>
      <c r="D31" s="3" t="n">
        <v>43873</v>
      </c>
      <c r="E31" s="3" t="n">
        <v>43858</v>
      </c>
      <c r="F31" s="5" t="n">
        <v>66.64</v>
      </c>
      <c r="G31" s="4" t="n">
        <f aca="false">E31-D31</f>
        <v>-15</v>
      </c>
      <c r="H31" s="5" t="n">
        <v>-999.6</v>
      </c>
    </row>
    <row r="32" s="2" customFormat="true" ht="12.75" hidden="false" customHeight="false" outlineLevel="0" collapsed="false">
      <c r="A32" s="2" t="s">
        <v>803</v>
      </c>
      <c r="B32" s="2" t="s">
        <v>845</v>
      </c>
      <c r="C32" s="2" t="s">
        <v>846</v>
      </c>
      <c r="D32" s="3" t="n">
        <v>43873</v>
      </c>
      <c r="E32" s="3" t="n">
        <v>43858</v>
      </c>
      <c r="F32" s="5" t="n">
        <v>309.83</v>
      </c>
      <c r="G32" s="4" t="n">
        <f aca="false">E32-D32</f>
        <v>-15</v>
      </c>
      <c r="H32" s="5" t="n">
        <v>-4647.45</v>
      </c>
    </row>
    <row r="33" s="2" customFormat="true" ht="12.75" hidden="false" customHeight="false" outlineLevel="0" collapsed="false">
      <c r="A33" s="2" t="s">
        <v>803</v>
      </c>
      <c r="B33" s="2" t="s">
        <v>847</v>
      </c>
      <c r="C33" s="2" t="s">
        <v>848</v>
      </c>
      <c r="D33" s="3" t="n">
        <v>43873</v>
      </c>
      <c r="E33" s="3" t="n">
        <v>43858</v>
      </c>
      <c r="F33" s="5" t="n">
        <v>2416.6</v>
      </c>
      <c r="G33" s="4" t="n">
        <f aca="false">E33-D33</f>
        <v>-15</v>
      </c>
      <c r="H33" s="5" t="n">
        <v>-36249</v>
      </c>
    </row>
    <row r="34" s="2" customFormat="true" ht="12.75" hidden="false" customHeight="false" outlineLevel="0" collapsed="false">
      <c r="A34" s="2" t="s">
        <v>803</v>
      </c>
      <c r="B34" s="2" t="s">
        <v>849</v>
      </c>
      <c r="C34" s="2" t="s">
        <v>850</v>
      </c>
      <c r="D34" s="3" t="n">
        <v>43873</v>
      </c>
      <c r="E34" s="3" t="n">
        <v>43858</v>
      </c>
      <c r="F34" s="5" t="n">
        <v>645.67</v>
      </c>
      <c r="G34" s="4" t="n">
        <f aca="false">E34-D34</f>
        <v>-15</v>
      </c>
      <c r="H34" s="5" t="n">
        <v>-9685.05</v>
      </c>
    </row>
    <row r="35" s="2" customFormat="true" ht="12.75" hidden="false" customHeight="false" outlineLevel="0" collapsed="false">
      <c r="A35" s="2" t="s">
        <v>803</v>
      </c>
      <c r="B35" s="2" t="s">
        <v>851</v>
      </c>
      <c r="C35" s="2" t="s">
        <v>852</v>
      </c>
      <c r="D35" s="3" t="n">
        <v>43873</v>
      </c>
      <c r="E35" s="3" t="n">
        <v>43858</v>
      </c>
      <c r="F35" s="5" t="n">
        <v>43.21</v>
      </c>
      <c r="G35" s="4" t="n">
        <f aca="false">E35-D35</f>
        <v>-15</v>
      </c>
      <c r="H35" s="5" t="n">
        <v>-648.15</v>
      </c>
    </row>
    <row r="36" s="2" customFormat="true" ht="12.75" hidden="false" customHeight="false" outlineLevel="0" collapsed="false">
      <c r="A36" s="2" t="s">
        <v>803</v>
      </c>
      <c r="B36" s="2" t="s">
        <v>853</v>
      </c>
      <c r="C36" s="2" t="s">
        <v>854</v>
      </c>
      <c r="D36" s="3" t="n">
        <v>43873</v>
      </c>
      <c r="E36" s="3" t="n">
        <v>43858</v>
      </c>
      <c r="F36" s="5" t="n">
        <v>1358.65</v>
      </c>
      <c r="G36" s="4" t="n">
        <f aca="false">E36-D36</f>
        <v>-15</v>
      </c>
      <c r="H36" s="5" t="n">
        <v>-20379.75</v>
      </c>
    </row>
    <row r="37" s="2" customFormat="true" ht="12.75" hidden="false" customHeight="false" outlineLevel="0" collapsed="false">
      <c r="A37" s="2" t="s">
        <v>803</v>
      </c>
      <c r="B37" s="2" t="s">
        <v>855</v>
      </c>
      <c r="C37" s="2" t="s">
        <v>856</v>
      </c>
      <c r="D37" s="3" t="n">
        <v>43873</v>
      </c>
      <c r="E37" s="3" t="n">
        <v>43858</v>
      </c>
      <c r="F37" s="5" t="n">
        <v>1581.9</v>
      </c>
      <c r="G37" s="4" t="n">
        <f aca="false">E37-D37</f>
        <v>-15</v>
      </c>
      <c r="H37" s="5" t="n">
        <v>-23728.5</v>
      </c>
    </row>
    <row r="38" s="2" customFormat="true" ht="12.75" hidden="false" customHeight="false" outlineLevel="0" collapsed="false">
      <c r="A38" s="2" t="s">
        <v>803</v>
      </c>
      <c r="B38" s="2" t="s">
        <v>857</v>
      </c>
      <c r="C38" s="2" t="s">
        <v>858</v>
      </c>
      <c r="D38" s="3" t="n">
        <v>43873</v>
      </c>
      <c r="E38" s="3" t="n">
        <v>43858</v>
      </c>
      <c r="F38" s="5" t="n">
        <v>2122.21</v>
      </c>
      <c r="G38" s="4" t="n">
        <f aca="false">E38-D38</f>
        <v>-15</v>
      </c>
      <c r="H38" s="5" t="n">
        <v>-31833.15</v>
      </c>
    </row>
    <row r="39" s="2" customFormat="true" ht="12.75" hidden="false" customHeight="false" outlineLevel="0" collapsed="false">
      <c r="A39" s="2" t="s">
        <v>803</v>
      </c>
      <c r="B39" s="2" t="s">
        <v>861</v>
      </c>
      <c r="C39" s="2" t="s">
        <v>862</v>
      </c>
      <c r="D39" s="3" t="n">
        <v>43873</v>
      </c>
      <c r="E39" s="3" t="n">
        <v>43858</v>
      </c>
      <c r="F39" s="5" t="n">
        <v>4404.97</v>
      </c>
      <c r="G39" s="4" t="n">
        <f aca="false">E39-D39</f>
        <v>-15</v>
      </c>
      <c r="H39" s="5" t="n">
        <v>-66074.55</v>
      </c>
    </row>
    <row r="40" s="2" customFormat="true" ht="12.75" hidden="false" customHeight="false" outlineLevel="0" collapsed="false">
      <c r="A40" s="2" t="s">
        <v>803</v>
      </c>
      <c r="B40" s="2" t="s">
        <v>863</v>
      </c>
      <c r="C40" s="2" t="s">
        <v>864</v>
      </c>
      <c r="D40" s="3" t="n">
        <v>43873</v>
      </c>
      <c r="E40" s="3" t="n">
        <v>43858</v>
      </c>
      <c r="F40" s="5" t="n">
        <v>1434.71</v>
      </c>
      <c r="G40" s="4" t="n">
        <f aca="false">E40-D40</f>
        <v>-15</v>
      </c>
      <c r="H40" s="5" t="n">
        <v>-21520.65</v>
      </c>
    </row>
    <row r="41" s="2" customFormat="true" ht="12.75" hidden="false" customHeight="false" outlineLevel="0" collapsed="false">
      <c r="A41" s="2" t="s">
        <v>803</v>
      </c>
      <c r="B41" s="2" t="s">
        <v>804</v>
      </c>
      <c r="C41" s="2" t="s">
        <v>865</v>
      </c>
      <c r="D41" s="3" t="n">
        <v>43873</v>
      </c>
      <c r="E41" s="3" t="n">
        <v>43858</v>
      </c>
      <c r="F41" s="5" t="n">
        <v>193.62</v>
      </c>
      <c r="G41" s="4" t="n">
        <f aca="false">E41-D41</f>
        <v>-15</v>
      </c>
      <c r="H41" s="5" t="n">
        <v>-2904.3</v>
      </c>
    </row>
    <row r="42" s="2" customFormat="true" ht="12.75" hidden="false" customHeight="false" outlineLevel="0" collapsed="false">
      <c r="A42" s="2" t="s">
        <v>803</v>
      </c>
      <c r="B42" s="2" t="s">
        <v>863</v>
      </c>
      <c r="C42" s="2" t="s">
        <v>868</v>
      </c>
      <c r="D42" s="3" t="n">
        <v>43873</v>
      </c>
      <c r="E42" s="3" t="n">
        <v>43858</v>
      </c>
      <c r="F42" s="5" t="n">
        <v>31.8</v>
      </c>
      <c r="G42" s="4" t="n">
        <f aca="false">E42-D42</f>
        <v>-15</v>
      </c>
      <c r="H42" s="5" t="n">
        <v>-477</v>
      </c>
    </row>
    <row r="43" s="2" customFormat="true" ht="12.75" hidden="false" customHeight="false" outlineLevel="0" collapsed="false">
      <c r="A43" s="2" t="s">
        <v>620</v>
      </c>
      <c r="B43" s="2" t="s">
        <v>625</v>
      </c>
      <c r="C43" s="2" t="s">
        <v>626</v>
      </c>
      <c r="D43" s="3" t="n">
        <v>43885</v>
      </c>
      <c r="E43" s="3" t="n">
        <v>43872</v>
      </c>
      <c r="F43" s="5" t="n">
        <v>514.72</v>
      </c>
      <c r="G43" s="4" t="n">
        <f aca="false">E43-D43</f>
        <v>-13</v>
      </c>
      <c r="H43" s="5" t="n">
        <v>-6691.36</v>
      </c>
    </row>
    <row r="44" s="2" customFormat="true" ht="12.75" hidden="false" customHeight="false" outlineLevel="0" collapsed="false">
      <c r="A44" s="2" t="s">
        <v>620</v>
      </c>
      <c r="B44" s="2" t="s">
        <v>627</v>
      </c>
      <c r="C44" s="2" t="s">
        <v>628</v>
      </c>
      <c r="D44" s="3" t="n">
        <v>43885</v>
      </c>
      <c r="E44" s="3" t="n">
        <v>43872</v>
      </c>
      <c r="F44" s="5" t="n">
        <v>11.82</v>
      </c>
      <c r="G44" s="4" t="n">
        <f aca="false">E44-D44</f>
        <v>-13</v>
      </c>
      <c r="H44" s="5" t="n">
        <v>-153.66</v>
      </c>
    </row>
    <row r="45" s="2" customFormat="true" ht="12.75" hidden="false" customHeight="false" outlineLevel="0" collapsed="false">
      <c r="A45" s="2" t="s">
        <v>748</v>
      </c>
      <c r="B45" s="2" t="s">
        <v>749</v>
      </c>
      <c r="C45" s="2" t="s">
        <v>750</v>
      </c>
      <c r="D45" s="3" t="n">
        <v>43870</v>
      </c>
      <c r="E45" s="3" t="n">
        <v>43858</v>
      </c>
      <c r="F45" s="5" t="n">
        <v>1040</v>
      </c>
      <c r="G45" s="4" t="n">
        <f aca="false">E45-D45</f>
        <v>-12</v>
      </c>
      <c r="H45" s="5" t="n">
        <v>-12480</v>
      </c>
    </row>
    <row r="46" s="2" customFormat="true" ht="12.75" hidden="false" customHeight="false" outlineLevel="0" collapsed="false">
      <c r="A46" s="2" t="s">
        <v>803</v>
      </c>
      <c r="B46" s="2" t="s">
        <v>859</v>
      </c>
      <c r="C46" s="2" t="s">
        <v>860</v>
      </c>
      <c r="D46" s="3" t="n">
        <v>43870</v>
      </c>
      <c r="E46" s="3" t="n">
        <v>43858</v>
      </c>
      <c r="F46" s="5" t="n">
        <v>-135.15</v>
      </c>
      <c r="G46" s="4" t="n">
        <f aca="false">E46-D46</f>
        <v>-12</v>
      </c>
      <c r="H46" s="5" t="n">
        <v>1621.8</v>
      </c>
    </row>
    <row r="47" s="2" customFormat="true" ht="12.75" hidden="false" customHeight="false" outlineLevel="0" collapsed="false">
      <c r="A47" s="2" t="s">
        <v>803</v>
      </c>
      <c r="B47" s="2" t="s">
        <v>866</v>
      </c>
      <c r="C47" s="2" t="s">
        <v>867</v>
      </c>
      <c r="D47" s="3" t="n">
        <v>43870</v>
      </c>
      <c r="E47" s="3" t="n">
        <v>43858</v>
      </c>
      <c r="F47" s="5" t="n">
        <v>-94.61</v>
      </c>
      <c r="G47" s="4" t="n">
        <f aca="false">E47-D47</f>
        <v>-12</v>
      </c>
      <c r="H47" s="5" t="n">
        <v>1135.32</v>
      </c>
    </row>
    <row r="48" s="2" customFormat="true" ht="12.75" hidden="false" customHeight="false" outlineLevel="0" collapsed="false">
      <c r="A48" s="2" t="s">
        <v>620</v>
      </c>
      <c r="B48" s="2" t="s">
        <v>635</v>
      </c>
      <c r="C48" s="2" t="s">
        <v>636</v>
      </c>
      <c r="D48" s="3" t="n">
        <v>43880</v>
      </c>
      <c r="E48" s="3" t="n">
        <v>43872</v>
      </c>
      <c r="F48" s="5" t="n">
        <v>51.01</v>
      </c>
      <c r="G48" s="4" t="n">
        <f aca="false">E48-D48</f>
        <v>-8</v>
      </c>
      <c r="H48" s="5" t="n">
        <v>-408.08</v>
      </c>
    </row>
    <row r="49" s="2" customFormat="true" ht="12.75" hidden="false" customHeight="false" outlineLevel="0" collapsed="false">
      <c r="A49" s="2" t="s">
        <v>620</v>
      </c>
      <c r="B49" s="2" t="s">
        <v>637</v>
      </c>
      <c r="C49" s="2" t="s">
        <v>638</v>
      </c>
      <c r="D49" s="3" t="n">
        <v>43880</v>
      </c>
      <c r="E49" s="3" t="n">
        <v>43872</v>
      </c>
      <c r="F49" s="5" t="n">
        <v>51.01</v>
      </c>
      <c r="G49" s="4" t="n">
        <f aca="false">E49-D49</f>
        <v>-8</v>
      </c>
      <c r="H49" s="5" t="n">
        <v>-408.08</v>
      </c>
    </row>
    <row r="50" s="2" customFormat="true" ht="12.75" hidden="false" customHeight="false" outlineLevel="0" collapsed="false">
      <c r="A50" s="2" t="s">
        <v>620</v>
      </c>
      <c r="B50" s="2" t="s">
        <v>639</v>
      </c>
      <c r="C50" s="2" t="s">
        <v>640</v>
      </c>
      <c r="D50" s="3" t="n">
        <v>43880</v>
      </c>
      <c r="E50" s="3" t="n">
        <v>43872</v>
      </c>
      <c r="F50" s="5" t="n">
        <v>51.01</v>
      </c>
      <c r="G50" s="4" t="n">
        <f aca="false">E50-D50</f>
        <v>-8</v>
      </c>
      <c r="H50" s="5" t="n">
        <v>-408.08</v>
      </c>
    </row>
    <row r="51" s="2" customFormat="true" ht="12.75" hidden="false" customHeight="false" outlineLevel="0" collapsed="false">
      <c r="A51" s="2" t="s">
        <v>678</v>
      </c>
      <c r="B51" s="2" t="s">
        <v>679</v>
      </c>
      <c r="C51" s="2" t="s">
        <v>680</v>
      </c>
      <c r="D51" s="3" t="n">
        <v>43847</v>
      </c>
      <c r="E51" s="3" t="n">
        <v>43840</v>
      </c>
      <c r="F51" s="5" t="n">
        <v>3999.96</v>
      </c>
      <c r="G51" s="4" t="n">
        <f aca="false">E51-D51</f>
        <v>-7</v>
      </c>
      <c r="H51" s="5" t="n">
        <v>-27999.72</v>
      </c>
    </row>
    <row r="52" s="2" customFormat="true" ht="12.75" hidden="false" customHeight="false" outlineLevel="0" collapsed="false">
      <c r="A52" s="2" t="s">
        <v>689</v>
      </c>
      <c r="B52" s="2" t="s">
        <v>690</v>
      </c>
      <c r="C52" s="2" t="s">
        <v>691</v>
      </c>
      <c r="D52" s="3" t="n">
        <v>43861</v>
      </c>
      <c r="E52" s="3" t="n">
        <v>43854</v>
      </c>
      <c r="F52" s="5" t="n">
        <v>1171.33</v>
      </c>
      <c r="G52" s="4" t="n">
        <f aca="false">E52-D52</f>
        <v>-7</v>
      </c>
      <c r="H52" s="5" t="n">
        <v>-8199.31</v>
      </c>
    </row>
    <row r="53" s="2" customFormat="true" ht="12.75" hidden="false" customHeight="false" outlineLevel="0" collapsed="false">
      <c r="A53" s="2" t="s">
        <v>784</v>
      </c>
      <c r="B53" s="2" t="s">
        <v>785</v>
      </c>
      <c r="C53" s="2" t="s">
        <v>786</v>
      </c>
      <c r="D53" s="3" t="n">
        <v>43861</v>
      </c>
      <c r="E53" s="3" t="n">
        <v>43854</v>
      </c>
      <c r="F53" s="5" t="n">
        <v>23875.65</v>
      </c>
      <c r="G53" s="4" t="n">
        <f aca="false">E53-D53</f>
        <v>-7</v>
      </c>
      <c r="H53" s="5" t="n">
        <v>-167129.55</v>
      </c>
    </row>
    <row r="54" s="2" customFormat="true" ht="12.75" hidden="false" customHeight="false" outlineLevel="0" collapsed="false">
      <c r="A54" s="2" t="s">
        <v>16</v>
      </c>
      <c r="B54" s="2" t="s">
        <v>24</v>
      </c>
      <c r="C54" s="2" t="s">
        <v>25</v>
      </c>
      <c r="D54" s="3" t="n">
        <v>43861</v>
      </c>
      <c r="E54" s="3" t="n">
        <v>43855</v>
      </c>
      <c r="F54" s="5" t="n">
        <v>2383.14</v>
      </c>
      <c r="G54" s="4" t="n">
        <f aca="false">E54-D54</f>
        <v>-6</v>
      </c>
      <c r="H54" s="5" t="n">
        <v>-14298.84</v>
      </c>
    </row>
    <row r="55" s="2" customFormat="true" ht="12.75" hidden="false" customHeight="false" outlineLevel="0" collapsed="false">
      <c r="A55" s="2" t="s">
        <v>16</v>
      </c>
      <c r="B55" s="2" t="s">
        <v>22</v>
      </c>
      <c r="C55" s="2" t="s">
        <v>26</v>
      </c>
      <c r="D55" s="3" t="n">
        <v>43861</v>
      </c>
      <c r="E55" s="3" t="n">
        <v>43855</v>
      </c>
      <c r="F55" s="5" t="n">
        <v>8596.07</v>
      </c>
      <c r="G55" s="4" t="n">
        <f aca="false">E55-D55</f>
        <v>-6</v>
      </c>
      <c r="H55" s="5" t="n">
        <v>-51576.42</v>
      </c>
    </row>
    <row r="56" s="2" customFormat="true" ht="12.75" hidden="false" customHeight="false" outlineLevel="0" collapsed="false">
      <c r="A56" s="2" t="s">
        <v>662</v>
      </c>
      <c r="B56" s="2" t="s">
        <v>663</v>
      </c>
      <c r="C56" s="2" t="s">
        <v>664</v>
      </c>
      <c r="D56" s="3" t="n">
        <v>43861</v>
      </c>
      <c r="E56" s="3" t="n">
        <v>43855</v>
      </c>
      <c r="F56" s="5" t="n">
        <v>1120</v>
      </c>
      <c r="G56" s="4" t="n">
        <f aca="false">E56-D56</f>
        <v>-6</v>
      </c>
      <c r="H56" s="5" t="n">
        <v>-6720</v>
      </c>
    </row>
    <row r="57" s="2" customFormat="true" ht="12.75" hidden="false" customHeight="false" outlineLevel="0" collapsed="false">
      <c r="A57" s="2" t="s">
        <v>710</v>
      </c>
      <c r="B57" s="2" t="s">
        <v>719</v>
      </c>
      <c r="C57" s="2" t="s">
        <v>720</v>
      </c>
      <c r="D57" s="3" t="n">
        <v>43861</v>
      </c>
      <c r="E57" s="3" t="n">
        <v>43855</v>
      </c>
      <c r="F57" s="5" t="n">
        <v>65</v>
      </c>
      <c r="G57" s="4" t="n">
        <f aca="false">E57-D57</f>
        <v>-6</v>
      </c>
      <c r="H57" s="5" t="n">
        <v>-390</v>
      </c>
    </row>
    <row r="58" s="2" customFormat="true" ht="12.75" hidden="false" customHeight="false" outlineLevel="0" collapsed="false">
      <c r="A58" s="2" t="s">
        <v>933</v>
      </c>
      <c r="B58" s="2" t="s">
        <v>934</v>
      </c>
      <c r="C58" s="2" t="s">
        <v>935</v>
      </c>
      <c r="D58" s="3" t="n">
        <v>43861</v>
      </c>
      <c r="E58" s="3" t="n">
        <v>43855</v>
      </c>
      <c r="F58" s="5" t="n">
        <v>1088.34</v>
      </c>
      <c r="G58" s="4" t="n">
        <f aca="false">E58-D58</f>
        <v>-6</v>
      </c>
      <c r="H58" s="5" t="n">
        <v>-6530.04</v>
      </c>
    </row>
    <row r="59" s="2" customFormat="true" ht="12.75" hidden="false" customHeight="false" outlineLevel="0" collapsed="false">
      <c r="A59" s="2" t="s">
        <v>650</v>
      </c>
      <c r="B59" s="2" t="s">
        <v>655</v>
      </c>
      <c r="C59" s="2" t="s">
        <v>656</v>
      </c>
      <c r="D59" s="3" t="n">
        <v>43921</v>
      </c>
      <c r="E59" s="3" t="n">
        <v>43916</v>
      </c>
      <c r="F59" s="5" t="n">
        <v>84.52</v>
      </c>
      <c r="G59" s="4" t="n">
        <f aca="false">E59-D59</f>
        <v>-5</v>
      </c>
      <c r="H59" s="5" t="n">
        <v>-422.6</v>
      </c>
    </row>
    <row r="60" s="2" customFormat="true" ht="12.75" hidden="false" customHeight="false" outlineLevel="0" collapsed="false">
      <c r="A60" s="6" t="s">
        <v>692</v>
      </c>
      <c r="B60" s="2" t="s">
        <v>695</v>
      </c>
      <c r="C60" s="2" t="s">
        <v>696</v>
      </c>
      <c r="D60" s="3" t="n">
        <v>43921</v>
      </c>
      <c r="E60" s="3" t="n">
        <v>43916</v>
      </c>
      <c r="F60" s="5" t="n">
        <v>1924.24</v>
      </c>
      <c r="G60" s="4" t="n">
        <f aca="false">E60-D60</f>
        <v>-5</v>
      </c>
      <c r="H60" s="5" t="n">
        <v>-9621.2</v>
      </c>
    </row>
    <row r="61" s="2" customFormat="true" ht="12.75" hidden="false" customHeight="false" outlineLevel="0" collapsed="false">
      <c r="A61" s="2" t="s">
        <v>787</v>
      </c>
      <c r="B61" s="2" t="s">
        <v>790</v>
      </c>
      <c r="C61" s="2" t="s">
        <v>791</v>
      </c>
      <c r="D61" s="3" t="n">
        <v>43860</v>
      </c>
      <c r="E61" s="3" t="n">
        <v>43855</v>
      </c>
      <c r="F61" s="5" t="n">
        <v>5053.73</v>
      </c>
      <c r="G61" s="4" t="n">
        <f aca="false">E61-D61</f>
        <v>-5</v>
      </c>
      <c r="H61" s="5" t="n">
        <v>-25268.65</v>
      </c>
    </row>
    <row r="62" s="2" customFormat="true" ht="12.75" hidden="false" customHeight="false" outlineLevel="0" collapsed="false">
      <c r="A62" s="2" t="s">
        <v>918</v>
      </c>
      <c r="B62" s="2" t="s">
        <v>931</v>
      </c>
      <c r="C62" s="2" t="s">
        <v>932</v>
      </c>
      <c r="D62" s="3" t="n">
        <v>43921</v>
      </c>
      <c r="E62" s="3" t="n">
        <v>43916</v>
      </c>
      <c r="F62" s="5" t="n">
        <v>330</v>
      </c>
      <c r="G62" s="4" t="n">
        <f aca="false">E62-D62</f>
        <v>-5</v>
      </c>
      <c r="H62" s="5" t="n">
        <v>-1650</v>
      </c>
    </row>
    <row r="63" s="2" customFormat="true" ht="12.75" hidden="false" customHeight="false" outlineLevel="0" collapsed="false">
      <c r="A63" s="2" t="s">
        <v>61</v>
      </c>
      <c r="B63" s="2" t="s">
        <v>62</v>
      </c>
      <c r="C63" s="2" t="s">
        <v>63</v>
      </c>
      <c r="D63" s="3" t="n">
        <v>43861</v>
      </c>
      <c r="E63" s="3" t="n">
        <v>43857</v>
      </c>
      <c r="F63" s="5" t="n">
        <v>486.9</v>
      </c>
      <c r="G63" s="4" t="n">
        <f aca="false">E63-D63</f>
        <v>-4</v>
      </c>
      <c r="H63" s="5" t="n">
        <v>-1947.6</v>
      </c>
    </row>
    <row r="64" s="2" customFormat="true" ht="12.75" hidden="false" customHeight="false" outlineLevel="0" collapsed="false">
      <c r="A64" s="2" t="s">
        <v>67</v>
      </c>
      <c r="B64" s="2" t="s">
        <v>72</v>
      </c>
      <c r="C64" s="2" t="s">
        <v>73</v>
      </c>
      <c r="D64" s="3" t="n">
        <v>43921</v>
      </c>
      <c r="E64" s="3" t="n">
        <v>43917</v>
      </c>
      <c r="F64" s="5" t="n">
        <v>38916.63</v>
      </c>
      <c r="G64" s="4" t="n">
        <f aca="false">E64-D64</f>
        <v>-4</v>
      </c>
      <c r="H64" s="5" t="n">
        <v>-155666.52</v>
      </c>
    </row>
    <row r="65" s="2" customFormat="true" ht="12.75" hidden="false" customHeight="false" outlineLevel="0" collapsed="false">
      <c r="A65" s="2" t="s">
        <v>116</v>
      </c>
      <c r="B65" s="2" t="s">
        <v>117</v>
      </c>
      <c r="C65" s="2" t="s">
        <v>123</v>
      </c>
      <c r="D65" s="3" t="n">
        <v>43876</v>
      </c>
      <c r="E65" s="3" t="n">
        <v>43872</v>
      </c>
      <c r="F65" s="5" t="n">
        <v>-39.38</v>
      </c>
      <c r="G65" s="4" t="n">
        <f aca="false">E65-D65</f>
        <v>-4</v>
      </c>
      <c r="H65" s="5" t="n">
        <v>157.52</v>
      </c>
    </row>
    <row r="66" s="2" customFormat="true" ht="12.75" hidden="false" customHeight="false" outlineLevel="0" collapsed="false">
      <c r="A66" s="2" t="s">
        <v>124</v>
      </c>
      <c r="B66" s="2" t="s">
        <v>125</v>
      </c>
      <c r="C66" s="2" t="s">
        <v>126</v>
      </c>
      <c r="D66" s="3" t="n">
        <v>43861</v>
      </c>
      <c r="E66" s="3" t="n">
        <v>43857</v>
      </c>
      <c r="F66" s="5" t="n">
        <v>408</v>
      </c>
      <c r="G66" s="4" t="n">
        <f aca="false">E66-D66</f>
        <v>-4</v>
      </c>
      <c r="H66" s="5" t="n">
        <v>-1632</v>
      </c>
    </row>
    <row r="67" s="2" customFormat="true" ht="12.75" hidden="false" customHeight="false" outlineLevel="0" collapsed="false">
      <c r="A67" s="2" t="s">
        <v>139</v>
      </c>
      <c r="B67" s="2" t="s">
        <v>140</v>
      </c>
      <c r="C67" s="2" t="s">
        <v>141</v>
      </c>
      <c r="D67" s="3" t="n">
        <v>43845</v>
      </c>
      <c r="E67" s="3" t="n">
        <v>43841</v>
      </c>
      <c r="F67" s="5" t="n">
        <v>1609.54</v>
      </c>
      <c r="G67" s="4" t="n">
        <f aca="false">E67-D67</f>
        <v>-4</v>
      </c>
      <c r="H67" s="5" t="n">
        <v>-6438.16</v>
      </c>
    </row>
    <row r="68" s="2" customFormat="true" ht="12.75" hidden="false" customHeight="false" outlineLevel="0" collapsed="false">
      <c r="A68" s="6" t="s">
        <v>692</v>
      </c>
      <c r="B68" s="2" t="s">
        <v>693</v>
      </c>
      <c r="C68" s="2" t="s">
        <v>694</v>
      </c>
      <c r="D68" s="3" t="n">
        <v>43861</v>
      </c>
      <c r="E68" s="3" t="n">
        <v>43857</v>
      </c>
      <c r="F68" s="5" t="n">
        <v>3735.61</v>
      </c>
      <c r="G68" s="4" t="n">
        <f aca="false">E68-D68</f>
        <v>-4</v>
      </c>
      <c r="H68" s="5" t="n">
        <v>-14942.44</v>
      </c>
    </row>
    <row r="69" s="2" customFormat="true" ht="12.75" hidden="false" customHeight="false" outlineLevel="0" collapsed="false">
      <c r="A69" s="2" t="s">
        <v>710</v>
      </c>
      <c r="B69" s="2" t="s">
        <v>713</v>
      </c>
      <c r="C69" s="2" t="s">
        <v>714</v>
      </c>
      <c r="D69" s="3" t="n">
        <v>43861</v>
      </c>
      <c r="E69" s="3" t="n">
        <v>43857</v>
      </c>
      <c r="F69" s="5" t="n">
        <v>440</v>
      </c>
      <c r="G69" s="4" t="n">
        <f aca="false">E69-D69</f>
        <v>-4</v>
      </c>
      <c r="H69" s="5" t="n">
        <v>-1760</v>
      </c>
    </row>
    <row r="70" s="2" customFormat="true" ht="12.75" hidden="false" customHeight="false" outlineLevel="0" collapsed="false">
      <c r="A70" s="2" t="s">
        <v>710</v>
      </c>
      <c r="B70" s="2" t="s">
        <v>715</v>
      </c>
      <c r="C70" s="2" t="s">
        <v>716</v>
      </c>
      <c r="D70" s="3" t="n">
        <v>43861</v>
      </c>
      <c r="E70" s="3" t="n">
        <v>43857</v>
      </c>
      <c r="F70" s="5" t="n">
        <v>450</v>
      </c>
      <c r="G70" s="4" t="n">
        <f aca="false">E70-D70</f>
        <v>-4</v>
      </c>
      <c r="H70" s="5" t="n">
        <v>-1800</v>
      </c>
    </row>
    <row r="71" s="2" customFormat="true" ht="12.75" hidden="false" customHeight="false" outlineLevel="0" collapsed="false">
      <c r="A71" s="2" t="s">
        <v>724</v>
      </c>
      <c r="B71" s="2" t="s">
        <v>731</v>
      </c>
      <c r="C71" s="2" t="s">
        <v>732</v>
      </c>
      <c r="D71" s="3" t="n">
        <v>43845</v>
      </c>
      <c r="E71" s="3" t="n">
        <v>43841</v>
      </c>
      <c r="F71" s="5" t="n">
        <v>-208.25</v>
      </c>
      <c r="G71" s="4" t="n">
        <f aca="false">E71-D71</f>
        <v>-4</v>
      </c>
      <c r="H71" s="5" t="n">
        <v>833</v>
      </c>
    </row>
    <row r="72" s="2" customFormat="true" ht="12.75" hidden="false" customHeight="false" outlineLevel="0" collapsed="false">
      <c r="A72" s="2" t="s">
        <v>742</v>
      </c>
      <c r="B72" s="2" t="s">
        <v>743</v>
      </c>
      <c r="C72" s="2" t="s">
        <v>744</v>
      </c>
      <c r="D72" s="3" t="n">
        <v>43861</v>
      </c>
      <c r="E72" s="3" t="n">
        <v>43857</v>
      </c>
      <c r="F72" s="5" t="n">
        <v>464.98</v>
      </c>
      <c r="G72" s="4" t="n">
        <f aca="false">E72-D72</f>
        <v>-4</v>
      </c>
      <c r="H72" s="5" t="n">
        <v>-1859.92</v>
      </c>
    </row>
    <row r="73" s="2" customFormat="true" ht="12.75" hidden="false" customHeight="false" outlineLevel="0" collapsed="false">
      <c r="A73" s="2" t="s">
        <v>918</v>
      </c>
      <c r="B73" s="2" t="s">
        <v>921</v>
      </c>
      <c r="C73" s="2" t="s">
        <v>922</v>
      </c>
      <c r="D73" s="3" t="n">
        <v>43921</v>
      </c>
      <c r="E73" s="3" t="n">
        <v>43917</v>
      </c>
      <c r="F73" s="5" t="n">
        <v>144</v>
      </c>
      <c r="G73" s="4" t="n">
        <f aca="false">E73-D73</f>
        <v>-4</v>
      </c>
      <c r="H73" s="5" t="n">
        <v>-576</v>
      </c>
    </row>
    <row r="74" s="2" customFormat="true" ht="12.75" hidden="false" customHeight="false" outlineLevel="0" collapsed="false">
      <c r="A74" s="2" t="s">
        <v>918</v>
      </c>
      <c r="B74" s="2" t="s">
        <v>923</v>
      </c>
      <c r="C74" s="2" t="s">
        <v>924</v>
      </c>
      <c r="D74" s="3" t="n">
        <v>43921</v>
      </c>
      <c r="E74" s="3" t="n">
        <v>43917</v>
      </c>
      <c r="F74" s="5" t="n">
        <v>160</v>
      </c>
      <c r="G74" s="4" t="n">
        <f aca="false">E74-D74</f>
        <v>-4</v>
      </c>
      <c r="H74" s="5" t="n">
        <v>-640</v>
      </c>
    </row>
    <row r="75" s="2" customFormat="true" ht="12.75" hidden="false" customHeight="false" outlineLevel="0" collapsed="false">
      <c r="A75" s="2" t="s">
        <v>700</v>
      </c>
      <c r="B75" s="2" t="s">
        <v>701</v>
      </c>
      <c r="C75" s="2" t="s">
        <v>702</v>
      </c>
      <c r="D75" s="3" t="n">
        <v>43861</v>
      </c>
      <c r="E75" s="3" t="n">
        <v>43858</v>
      </c>
      <c r="F75" s="5" t="n">
        <v>1555.77</v>
      </c>
      <c r="G75" s="4" t="n">
        <f aca="false">E75-D75</f>
        <v>-3</v>
      </c>
      <c r="H75" s="5" t="n">
        <v>-4667.31</v>
      </c>
    </row>
    <row r="76" s="2" customFormat="true" ht="12.75" hidden="false" customHeight="false" outlineLevel="0" collapsed="false">
      <c r="A76" s="2" t="s">
        <v>12</v>
      </c>
      <c r="B76" s="2" t="s">
        <v>13</v>
      </c>
      <c r="C76" s="2" t="s">
        <v>14</v>
      </c>
      <c r="D76" s="3" t="n">
        <v>43842</v>
      </c>
      <c r="E76" s="3" t="n">
        <v>43840</v>
      </c>
      <c r="F76" s="5" t="n">
        <v>200</v>
      </c>
      <c r="G76" s="4" t="n">
        <f aca="false">E76-D76</f>
        <v>-2</v>
      </c>
      <c r="H76" s="5" t="n">
        <v>-400</v>
      </c>
    </row>
    <row r="77" s="2" customFormat="true" ht="12.75" hidden="false" customHeight="false" outlineLevel="0" collapsed="false">
      <c r="A77" s="2" t="s">
        <v>774</v>
      </c>
      <c r="B77" s="2" t="s">
        <v>777</v>
      </c>
      <c r="C77" s="2" t="s">
        <v>778</v>
      </c>
      <c r="D77" s="3" t="n">
        <v>43856</v>
      </c>
      <c r="E77" s="3" t="n">
        <v>43854</v>
      </c>
      <c r="F77" s="5" t="n">
        <v>671</v>
      </c>
      <c r="G77" s="4" t="n">
        <f aca="false">E77-D77</f>
        <v>-2</v>
      </c>
      <c r="H77" s="5" t="n">
        <v>-1342</v>
      </c>
    </row>
    <row r="78" s="2" customFormat="true" ht="12.75" hidden="false" customHeight="false" outlineLevel="0" collapsed="false">
      <c r="A78" s="2" t="s">
        <v>803</v>
      </c>
      <c r="B78" s="2" t="s">
        <v>824</v>
      </c>
      <c r="C78" s="2" t="s">
        <v>825</v>
      </c>
      <c r="D78" s="3" t="n">
        <v>43843</v>
      </c>
      <c r="E78" s="3" t="n">
        <v>43841</v>
      </c>
      <c r="F78" s="5" t="n">
        <v>1141.38</v>
      </c>
      <c r="G78" s="4" t="n">
        <f aca="false">E78-D78</f>
        <v>-2</v>
      </c>
      <c r="H78" s="5" t="n">
        <v>-2282.76</v>
      </c>
    </row>
    <row r="79" s="2" customFormat="true" ht="12.75" hidden="false" customHeight="false" outlineLevel="0" collapsed="false">
      <c r="A79" s="2" t="s">
        <v>803</v>
      </c>
      <c r="B79" s="2" t="s">
        <v>828</v>
      </c>
      <c r="C79" s="2" t="s">
        <v>829</v>
      </c>
      <c r="D79" s="3" t="n">
        <v>43843</v>
      </c>
      <c r="E79" s="3" t="n">
        <v>43841</v>
      </c>
      <c r="F79" s="5" t="n">
        <v>2071.35</v>
      </c>
      <c r="G79" s="4" t="n">
        <f aca="false">E79-D79</f>
        <v>-2</v>
      </c>
      <c r="H79" s="5" t="n">
        <v>-4142.7</v>
      </c>
    </row>
    <row r="80" s="2" customFormat="true" ht="12.75" hidden="false" customHeight="false" outlineLevel="0" collapsed="false">
      <c r="A80" s="2" t="s">
        <v>803</v>
      </c>
      <c r="B80" s="2" t="s">
        <v>830</v>
      </c>
      <c r="C80" s="2" t="s">
        <v>831</v>
      </c>
      <c r="D80" s="3" t="n">
        <v>43843</v>
      </c>
      <c r="E80" s="3" t="n">
        <v>43841</v>
      </c>
      <c r="F80" s="5" t="n">
        <v>1237.55</v>
      </c>
      <c r="G80" s="4" t="n">
        <f aca="false">E80-D80</f>
        <v>-2</v>
      </c>
      <c r="H80" s="5" t="n">
        <v>-2475.1</v>
      </c>
    </row>
    <row r="81" s="2" customFormat="true" ht="12.75" hidden="false" customHeight="false" outlineLevel="0" collapsed="false">
      <c r="A81" s="2" t="s">
        <v>803</v>
      </c>
      <c r="B81" s="2" t="s">
        <v>832</v>
      </c>
      <c r="C81" s="2" t="s">
        <v>833</v>
      </c>
      <c r="D81" s="3" t="n">
        <v>43843</v>
      </c>
      <c r="E81" s="3" t="n">
        <v>43841</v>
      </c>
      <c r="F81" s="5" t="n">
        <v>10.77</v>
      </c>
      <c r="G81" s="4" t="n">
        <f aca="false">E81-D81</f>
        <v>-2</v>
      </c>
      <c r="H81" s="5" t="n">
        <v>-21.54</v>
      </c>
    </row>
    <row r="82" s="2" customFormat="true" ht="12.75" hidden="false" customHeight="false" outlineLevel="0" collapsed="false">
      <c r="A82" s="2" t="s">
        <v>803</v>
      </c>
      <c r="B82" s="2" t="s">
        <v>834</v>
      </c>
      <c r="C82" s="2" t="s">
        <v>835</v>
      </c>
      <c r="D82" s="3" t="n">
        <v>43843</v>
      </c>
      <c r="E82" s="3" t="n">
        <v>43841</v>
      </c>
      <c r="F82" s="5" t="n">
        <v>3564.55</v>
      </c>
      <c r="G82" s="4" t="n">
        <f aca="false">E82-D82</f>
        <v>-2</v>
      </c>
      <c r="H82" s="5" t="n">
        <v>-7129.1</v>
      </c>
    </row>
    <row r="83" s="2" customFormat="true" ht="12.75" hidden="false" customHeight="false" outlineLevel="0" collapsed="false">
      <c r="A83" s="2" t="s">
        <v>803</v>
      </c>
      <c r="B83" s="2" t="s">
        <v>836</v>
      </c>
      <c r="C83" s="2" t="s">
        <v>837</v>
      </c>
      <c r="D83" s="3" t="n">
        <v>43843</v>
      </c>
      <c r="E83" s="3" t="n">
        <v>43841</v>
      </c>
      <c r="F83" s="5" t="n">
        <v>768.67</v>
      </c>
      <c r="G83" s="4" t="n">
        <f aca="false">E83-D83</f>
        <v>-2</v>
      </c>
      <c r="H83" s="5" t="n">
        <v>-1537.34</v>
      </c>
    </row>
    <row r="84" s="2" customFormat="true" ht="12.75" hidden="false" customHeight="false" outlineLevel="0" collapsed="false">
      <c r="A84" s="2" t="s">
        <v>803</v>
      </c>
      <c r="B84" s="2" t="s">
        <v>832</v>
      </c>
      <c r="C84" s="2" t="s">
        <v>838</v>
      </c>
      <c r="D84" s="3" t="n">
        <v>43843</v>
      </c>
      <c r="E84" s="3" t="n">
        <v>43841</v>
      </c>
      <c r="F84" s="5" t="n">
        <v>1451.78</v>
      </c>
      <c r="G84" s="4" t="n">
        <f aca="false">E84-D84</f>
        <v>-2</v>
      </c>
      <c r="H84" s="5" t="n">
        <v>-2903.56</v>
      </c>
    </row>
    <row r="85" s="2" customFormat="true" ht="12.75" hidden="false" customHeight="false" outlineLevel="0" collapsed="false">
      <c r="A85" s="2" t="s">
        <v>803</v>
      </c>
      <c r="B85" s="2" t="s">
        <v>839</v>
      </c>
      <c r="C85" s="2" t="s">
        <v>840</v>
      </c>
      <c r="D85" s="3" t="n">
        <v>43843</v>
      </c>
      <c r="E85" s="3" t="n">
        <v>43841</v>
      </c>
      <c r="F85" s="5" t="n">
        <v>527.8</v>
      </c>
      <c r="G85" s="4" t="n">
        <f aca="false">E85-D85</f>
        <v>-2</v>
      </c>
      <c r="H85" s="5" t="n">
        <v>-1055.6</v>
      </c>
    </row>
    <row r="86" s="2" customFormat="true" ht="12.75" hidden="false" customHeight="false" outlineLevel="0" collapsed="false">
      <c r="A86" s="2" t="s">
        <v>803</v>
      </c>
      <c r="B86" s="2" t="s">
        <v>841</v>
      </c>
      <c r="C86" s="2" t="s">
        <v>842</v>
      </c>
      <c r="D86" s="3" t="n">
        <v>43843</v>
      </c>
      <c r="E86" s="3" t="n">
        <v>43841</v>
      </c>
      <c r="F86" s="5" t="n">
        <v>1976.53</v>
      </c>
      <c r="G86" s="4" t="n">
        <f aca="false">E86-D86</f>
        <v>-2</v>
      </c>
      <c r="H86" s="5" t="n">
        <v>-3953.06</v>
      </c>
    </row>
    <row r="87" s="2" customFormat="true" ht="12.75" hidden="false" customHeight="false" outlineLevel="0" collapsed="false">
      <c r="A87" s="2" t="s">
        <v>872</v>
      </c>
      <c r="B87" s="2" t="s">
        <v>873</v>
      </c>
      <c r="C87" s="2" t="s">
        <v>874</v>
      </c>
      <c r="D87" s="3" t="n">
        <v>43859</v>
      </c>
      <c r="E87" s="3" t="n">
        <v>43857</v>
      </c>
      <c r="F87" s="5" t="n">
        <v>808.85</v>
      </c>
      <c r="G87" s="4" t="n">
        <f aca="false">E87-D87</f>
        <v>-2</v>
      </c>
      <c r="H87" s="5" t="n">
        <v>-1617.7</v>
      </c>
    </row>
    <row r="88" s="2" customFormat="true" ht="12.75" hidden="false" customHeight="false" outlineLevel="0" collapsed="false">
      <c r="A88" s="2" t="s">
        <v>584</v>
      </c>
      <c r="B88" s="2" t="s">
        <v>585</v>
      </c>
      <c r="C88" s="2" t="s">
        <v>586</v>
      </c>
      <c r="D88" s="3" t="n">
        <v>43856</v>
      </c>
      <c r="E88" s="3" t="n">
        <v>43855</v>
      </c>
      <c r="F88" s="5" t="n">
        <v>2430</v>
      </c>
      <c r="G88" s="4" t="n">
        <f aca="false">E88-D88</f>
        <v>-1</v>
      </c>
      <c r="H88" s="5" t="n">
        <v>-2430</v>
      </c>
    </row>
    <row r="89" s="2" customFormat="true" ht="12.75" hidden="false" customHeight="false" outlineLevel="0" collapsed="false">
      <c r="A89" s="2" t="s">
        <v>757</v>
      </c>
      <c r="B89" s="2" t="s">
        <v>763</v>
      </c>
      <c r="C89" s="2" t="s">
        <v>764</v>
      </c>
      <c r="D89" s="3" t="n">
        <v>43842</v>
      </c>
      <c r="E89" s="3" t="n">
        <v>43841</v>
      </c>
      <c r="F89" s="5" t="n">
        <v>882.18</v>
      </c>
      <c r="G89" s="4" t="n">
        <f aca="false">E89-D89</f>
        <v>-1</v>
      </c>
      <c r="H89" s="5" t="n">
        <v>-882.18</v>
      </c>
    </row>
    <row r="90" s="2" customFormat="true" ht="12.75" hidden="false" customHeight="false" outlineLevel="0" collapsed="false">
      <c r="A90" s="2" t="s">
        <v>757</v>
      </c>
      <c r="B90" s="2" t="s">
        <v>765</v>
      </c>
      <c r="C90" s="2" t="s">
        <v>766</v>
      </c>
      <c r="D90" s="3" t="n">
        <v>43842</v>
      </c>
      <c r="E90" s="3" t="n">
        <v>43841</v>
      </c>
      <c r="F90" s="5" t="n">
        <v>1699</v>
      </c>
      <c r="G90" s="4" t="n">
        <f aca="false">E90-D90</f>
        <v>-1</v>
      </c>
      <c r="H90" s="5" t="n">
        <v>-1699</v>
      </c>
    </row>
    <row r="91" s="2" customFormat="true" ht="12.75" hidden="false" customHeight="false" outlineLevel="0" collapsed="false">
      <c r="A91" s="2" t="s">
        <v>620</v>
      </c>
      <c r="B91" s="2" t="s">
        <v>629</v>
      </c>
      <c r="C91" s="2" t="s">
        <v>630</v>
      </c>
      <c r="D91" s="3" t="n">
        <v>43852</v>
      </c>
      <c r="E91" s="3" t="n">
        <v>43854</v>
      </c>
      <c r="F91" s="5" t="n">
        <v>103.72</v>
      </c>
      <c r="G91" s="4" t="n">
        <f aca="false">E91-D91</f>
        <v>2</v>
      </c>
      <c r="H91" s="5" t="n">
        <v>207.44</v>
      </c>
    </row>
    <row r="92" s="2" customFormat="true" ht="12.75" hidden="false" customHeight="false" outlineLevel="0" collapsed="false">
      <c r="A92" s="2" t="s">
        <v>620</v>
      </c>
      <c r="B92" s="2" t="s">
        <v>631</v>
      </c>
      <c r="C92" s="2" t="s">
        <v>632</v>
      </c>
      <c r="D92" s="3" t="n">
        <v>43852</v>
      </c>
      <c r="E92" s="3" t="n">
        <v>43854</v>
      </c>
      <c r="F92" s="5" t="n">
        <v>103.72</v>
      </c>
      <c r="G92" s="4" t="n">
        <f aca="false">E92-D92</f>
        <v>2</v>
      </c>
      <c r="H92" s="5" t="n">
        <v>207.44</v>
      </c>
    </row>
    <row r="93" s="2" customFormat="true" ht="12.75" hidden="false" customHeight="false" outlineLevel="0" collapsed="false">
      <c r="A93" s="2" t="s">
        <v>620</v>
      </c>
      <c r="B93" s="2" t="s">
        <v>631</v>
      </c>
      <c r="C93" s="2" t="s">
        <v>633</v>
      </c>
      <c r="D93" s="3" t="n">
        <v>43852</v>
      </c>
      <c r="E93" s="3" t="n">
        <v>43854</v>
      </c>
      <c r="F93" s="5" t="n">
        <v>103.72</v>
      </c>
      <c r="G93" s="4" t="n">
        <f aca="false">E93-D93</f>
        <v>2</v>
      </c>
      <c r="H93" s="5" t="n">
        <v>207.44</v>
      </c>
    </row>
    <row r="94" s="2" customFormat="true" ht="12.75" hidden="false" customHeight="false" outlineLevel="0" collapsed="false">
      <c r="A94" s="2" t="s">
        <v>620</v>
      </c>
      <c r="B94" s="2" t="s">
        <v>631</v>
      </c>
      <c r="C94" s="2" t="s">
        <v>634</v>
      </c>
      <c r="D94" s="3" t="n">
        <v>43852</v>
      </c>
      <c r="E94" s="3" t="n">
        <v>43854</v>
      </c>
      <c r="F94" s="5" t="n">
        <v>103.72</v>
      </c>
      <c r="G94" s="4" t="n">
        <f aca="false">E94-D94</f>
        <v>2</v>
      </c>
      <c r="H94" s="5" t="n">
        <v>207.44</v>
      </c>
    </row>
    <row r="95" s="2" customFormat="true" ht="12.75" hidden="false" customHeight="false" outlineLevel="0" collapsed="false">
      <c r="A95" s="2" t="s">
        <v>739</v>
      </c>
      <c r="B95" s="2" t="s">
        <v>740</v>
      </c>
      <c r="C95" s="2" t="s">
        <v>741</v>
      </c>
      <c r="D95" s="3" t="n">
        <v>43853</v>
      </c>
      <c r="E95" s="3" t="n">
        <v>43855</v>
      </c>
      <c r="F95" s="5" t="n">
        <v>256</v>
      </c>
      <c r="G95" s="4" t="n">
        <f aca="false">E95-D95</f>
        <v>2</v>
      </c>
      <c r="H95" s="5" t="n">
        <v>512</v>
      </c>
    </row>
    <row r="96" s="2" customFormat="true" ht="12.75" hidden="false" customHeight="false" outlineLevel="0" collapsed="false">
      <c r="A96" s="2" t="s">
        <v>16</v>
      </c>
      <c r="B96" s="2" t="s">
        <v>34</v>
      </c>
      <c r="C96" s="2" t="s">
        <v>35</v>
      </c>
      <c r="D96" s="3" t="n">
        <v>43861</v>
      </c>
      <c r="E96" s="3" t="n">
        <v>43864</v>
      </c>
      <c r="F96" s="5" t="n">
        <v>10840.86</v>
      </c>
      <c r="G96" s="4" t="n">
        <f aca="false">E96-D96</f>
        <v>3</v>
      </c>
      <c r="H96" s="5" t="n">
        <v>32522.58</v>
      </c>
    </row>
    <row r="97" s="2" customFormat="true" ht="12.75" hidden="false" customHeight="false" outlineLevel="0" collapsed="false">
      <c r="A97" s="2" t="s">
        <v>67</v>
      </c>
      <c r="B97" s="2" t="s">
        <v>68</v>
      </c>
      <c r="C97" s="2" t="s">
        <v>69</v>
      </c>
      <c r="D97" s="3" t="n">
        <v>43861</v>
      </c>
      <c r="E97" s="3" t="n">
        <v>43864</v>
      </c>
      <c r="F97" s="5" t="n">
        <v>44992.81</v>
      </c>
      <c r="G97" s="4" t="n">
        <f aca="false">E97-D97</f>
        <v>3</v>
      </c>
      <c r="H97" s="5" t="n">
        <v>134978.43</v>
      </c>
    </row>
    <row r="98" s="2" customFormat="true" ht="12.75" hidden="false" customHeight="false" outlineLevel="0" collapsed="false">
      <c r="A98" s="2" t="s">
        <v>81</v>
      </c>
      <c r="B98" s="2" t="s">
        <v>82</v>
      </c>
      <c r="C98" s="2" t="s">
        <v>83</v>
      </c>
      <c r="D98" s="3" t="n">
        <v>43861</v>
      </c>
      <c r="E98" s="3" t="n">
        <v>43864</v>
      </c>
      <c r="F98" s="5" t="n">
        <v>482.38</v>
      </c>
      <c r="G98" s="4" t="n">
        <f aca="false">E98-D98</f>
        <v>3</v>
      </c>
      <c r="H98" s="5" t="n">
        <v>1447.14</v>
      </c>
    </row>
    <row r="99" s="2" customFormat="true" ht="12.75" hidden="false" customHeight="false" outlineLevel="0" collapsed="false">
      <c r="A99" s="2" t="s">
        <v>85</v>
      </c>
      <c r="B99" s="2" t="s">
        <v>86</v>
      </c>
      <c r="C99" s="2" t="s">
        <v>87</v>
      </c>
      <c r="D99" s="3" t="n">
        <v>43861</v>
      </c>
      <c r="E99" s="3" t="n">
        <v>43864</v>
      </c>
      <c r="F99" s="5" t="n">
        <v>62461.8</v>
      </c>
      <c r="G99" s="4" t="n">
        <f aca="false">E99-D99</f>
        <v>3</v>
      </c>
      <c r="H99" s="5" t="n">
        <v>187385.4</v>
      </c>
    </row>
    <row r="100" s="2" customFormat="true" ht="12.75" hidden="false" customHeight="false" outlineLevel="0" collapsed="false">
      <c r="A100" s="2" t="s">
        <v>127</v>
      </c>
      <c r="B100" s="2" t="s">
        <v>128</v>
      </c>
      <c r="C100" s="2" t="s">
        <v>129</v>
      </c>
      <c r="D100" s="3" t="n">
        <v>43861</v>
      </c>
      <c r="E100" s="3" t="n">
        <v>43864</v>
      </c>
      <c r="F100" s="5" t="n">
        <v>1710</v>
      </c>
      <c r="G100" s="4" t="n">
        <f aca="false">E100-D100</f>
        <v>3</v>
      </c>
      <c r="H100" s="5" t="n">
        <v>5130</v>
      </c>
    </row>
    <row r="101" s="2" customFormat="true" ht="12.75" hidden="false" customHeight="false" outlineLevel="0" collapsed="false">
      <c r="A101" s="2" t="s">
        <v>130</v>
      </c>
      <c r="B101" s="2" t="s">
        <v>134</v>
      </c>
      <c r="C101" s="2" t="s">
        <v>135</v>
      </c>
      <c r="D101" s="3" t="n">
        <v>43861</v>
      </c>
      <c r="E101" s="3" t="n">
        <v>43864</v>
      </c>
      <c r="F101" s="5" t="n">
        <v>2738.07</v>
      </c>
      <c r="G101" s="4" t="n">
        <f aca="false">E101-D101</f>
        <v>3</v>
      </c>
      <c r="H101" s="5" t="n">
        <v>8214.21</v>
      </c>
    </row>
    <row r="102" s="2" customFormat="true" ht="12.75" hidden="false" customHeight="false" outlineLevel="0" collapsed="false">
      <c r="A102" s="2" t="s">
        <v>681</v>
      </c>
      <c r="B102" s="2" t="s">
        <v>684</v>
      </c>
      <c r="C102" s="2" t="s">
        <v>685</v>
      </c>
      <c r="D102" s="3" t="n">
        <v>43917</v>
      </c>
      <c r="E102" s="3" t="n">
        <v>43920</v>
      </c>
      <c r="F102" s="5" t="n">
        <v>28476.68</v>
      </c>
      <c r="G102" s="4" t="n">
        <f aca="false">E102-D102</f>
        <v>3</v>
      </c>
      <c r="H102" s="5" t="n">
        <v>85430.04</v>
      </c>
    </row>
    <row r="103" s="2" customFormat="true" ht="12.75" hidden="false" customHeight="false" outlineLevel="0" collapsed="false">
      <c r="A103" s="2" t="s">
        <v>700</v>
      </c>
      <c r="B103" s="2" t="s">
        <v>703</v>
      </c>
      <c r="C103" s="2" t="s">
        <v>704</v>
      </c>
      <c r="D103" s="3" t="n">
        <v>43861</v>
      </c>
      <c r="E103" s="3" t="n">
        <v>43864</v>
      </c>
      <c r="F103" s="5" t="n">
        <v>360</v>
      </c>
      <c r="G103" s="4" t="n">
        <f aca="false">E103-D103</f>
        <v>3</v>
      </c>
      <c r="H103" s="5" t="n">
        <v>1080</v>
      </c>
    </row>
    <row r="104" s="2" customFormat="true" ht="12.75" hidden="false" customHeight="false" outlineLevel="0" collapsed="false">
      <c r="A104" s="2" t="s">
        <v>107</v>
      </c>
      <c r="B104" s="2" t="s">
        <v>110</v>
      </c>
      <c r="C104" s="2" t="s">
        <v>111</v>
      </c>
      <c r="D104" s="3" t="n">
        <v>43851</v>
      </c>
      <c r="E104" s="3" t="n">
        <v>43855</v>
      </c>
      <c r="F104" s="5" t="n">
        <v>1582.86</v>
      </c>
      <c r="G104" s="4" t="n">
        <f aca="false">E104-D104</f>
        <v>4</v>
      </c>
      <c r="H104" s="5" t="n">
        <v>6331.44</v>
      </c>
    </row>
    <row r="105" s="2" customFormat="true" ht="12.75" hidden="false" customHeight="false" outlineLevel="0" collapsed="false">
      <c r="A105" s="2" t="s">
        <v>721</v>
      </c>
      <c r="B105" s="2" t="s">
        <v>722</v>
      </c>
      <c r="C105" s="2" t="s">
        <v>723</v>
      </c>
      <c r="D105" s="3" t="n">
        <v>43860</v>
      </c>
      <c r="E105" s="3" t="n">
        <v>43864</v>
      </c>
      <c r="F105" s="5" t="n">
        <v>4308.5</v>
      </c>
      <c r="G105" s="4" t="n">
        <f aca="false">E105-D105</f>
        <v>4</v>
      </c>
      <c r="H105" s="5" t="n">
        <v>17234</v>
      </c>
    </row>
    <row r="106" s="2" customFormat="true" ht="12.75" hidden="false" customHeight="false" outlineLevel="0" collapsed="false">
      <c r="A106" s="2" t="s">
        <v>620</v>
      </c>
      <c r="B106" s="2" t="s">
        <v>621</v>
      </c>
      <c r="C106" s="2" t="s">
        <v>622</v>
      </c>
      <c r="D106" s="3" t="n">
        <v>43852</v>
      </c>
      <c r="E106" s="3" t="n">
        <v>43857</v>
      </c>
      <c r="F106" s="5" t="n">
        <v>379.36</v>
      </c>
      <c r="G106" s="4" t="n">
        <f aca="false">E106-D106</f>
        <v>5</v>
      </c>
      <c r="H106" s="5" t="n">
        <v>1896.8</v>
      </c>
    </row>
    <row r="107" s="2" customFormat="true" ht="12.75" hidden="false" customHeight="false" outlineLevel="0" collapsed="false">
      <c r="A107" s="2" t="s">
        <v>620</v>
      </c>
      <c r="B107" s="2" t="s">
        <v>623</v>
      </c>
      <c r="C107" s="2" t="s">
        <v>624</v>
      </c>
      <c r="D107" s="3" t="n">
        <v>43852</v>
      </c>
      <c r="E107" s="3" t="n">
        <v>43857</v>
      </c>
      <c r="F107" s="5" t="n">
        <v>11.82</v>
      </c>
      <c r="G107" s="4" t="n">
        <f aca="false">E107-D107</f>
        <v>5</v>
      </c>
      <c r="H107" s="5" t="n">
        <v>59.1</v>
      </c>
    </row>
    <row r="108" s="2" customFormat="true" ht="12.75" hidden="false" customHeight="false" outlineLevel="0" collapsed="false">
      <c r="A108" s="2" t="s">
        <v>779</v>
      </c>
      <c r="B108" s="2" t="s">
        <v>780</v>
      </c>
      <c r="C108" s="2" t="s">
        <v>781</v>
      </c>
      <c r="D108" s="3" t="n">
        <v>43849</v>
      </c>
      <c r="E108" s="3" t="n">
        <v>43855</v>
      </c>
      <c r="F108" s="5" t="n">
        <v>3729</v>
      </c>
      <c r="G108" s="4" t="n">
        <f aca="false">E108-D108</f>
        <v>6</v>
      </c>
      <c r="H108" s="5" t="n">
        <v>22374</v>
      </c>
    </row>
    <row r="109" s="2" customFormat="true" ht="12.75" hidden="false" customHeight="false" outlineLevel="0" collapsed="false">
      <c r="A109" s="2" t="s">
        <v>40</v>
      </c>
      <c r="B109" s="2" t="s">
        <v>41</v>
      </c>
      <c r="C109" s="2" t="s">
        <v>42</v>
      </c>
      <c r="D109" s="3" t="n">
        <v>43895</v>
      </c>
      <c r="E109" s="3" t="n">
        <v>43902</v>
      </c>
      <c r="F109" s="5" t="n">
        <v>118.3</v>
      </c>
      <c r="G109" s="4" t="n">
        <f aca="false">E109-D109</f>
        <v>7</v>
      </c>
      <c r="H109" s="5" t="n">
        <v>828.1</v>
      </c>
    </row>
    <row r="110" s="2" customFormat="true" ht="12.75" hidden="false" customHeight="false" outlineLevel="0" collapsed="false">
      <c r="A110" s="2" t="s">
        <v>96</v>
      </c>
      <c r="B110" s="2" t="s">
        <v>97</v>
      </c>
      <c r="C110" s="2" t="s">
        <v>98</v>
      </c>
      <c r="D110" s="3" t="n">
        <v>43850</v>
      </c>
      <c r="E110" s="3" t="n">
        <v>43857</v>
      </c>
      <c r="F110" s="5" t="n">
        <v>8881.6</v>
      </c>
      <c r="G110" s="4" t="n">
        <f aca="false">E110-D110</f>
        <v>7</v>
      </c>
      <c r="H110" s="5" t="n">
        <v>62171.2</v>
      </c>
    </row>
    <row r="111" s="2" customFormat="true" ht="12.75" hidden="false" customHeight="false" outlineLevel="0" collapsed="false">
      <c r="A111" s="2" t="s">
        <v>102</v>
      </c>
      <c r="B111" s="2" t="s">
        <v>105</v>
      </c>
      <c r="C111" s="2" t="s">
        <v>106</v>
      </c>
      <c r="D111" s="3" t="n">
        <v>43848</v>
      </c>
      <c r="E111" s="3" t="n">
        <v>43855</v>
      </c>
      <c r="F111" s="5" t="n">
        <v>8046.29</v>
      </c>
      <c r="G111" s="4" t="n">
        <f aca="false">E111-D111</f>
        <v>7</v>
      </c>
      <c r="H111" s="5" t="n">
        <v>56324.03</v>
      </c>
    </row>
    <row r="112" s="2" customFormat="true" ht="12.75" hidden="false" customHeight="false" outlineLevel="0" collapsed="false">
      <c r="A112" s="2" t="s">
        <v>587</v>
      </c>
      <c r="B112" s="2" t="s">
        <v>588</v>
      </c>
      <c r="C112" s="2" t="s">
        <v>589</v>
      </c>
      <c r="D112" s="3" t="n">
        <v>43895</v>
      </c>
      <c r="E112" s="3" t="n">
        <v>43902</v>
      </c>
      <c r="F112" s="5" t="n">
        <v>316.39</v>
      </c>
      <c r="G112" s="4" t="n">
        <f aca="false">E112-D112</f>
        <v>7</v>
      </c>
      <c r="H112" s="5" t="n">
        <v>2214.73</v>
      </c>
    </row>
    <row r="113" s="2" customFormat="true" ht="12.75" hidden="false" customHeight="false" outlineLevel="0" collapsed="false">
      <c r="A113" s="2" t="s">
        <v>800</v>
      </c>
      <c r="B113" s="2" t="s">
        <v>801</v>
      </c>
      <c r="C113" s="2" t="s">
        <v>802</v>
      </c>
      <c r="D113" s="3" t="n">
        <v>43857</v>
      </c>
      <c r="E113" s="3" t="n">
        <v>43864</v>
      </c>
      <c r="F113" s="5" t="n">
        <v>5000</v>
      </c>
      <c r="G113" s="4" t="n">
        <f aca="false">E113-D113</f>
        <v>7</v>
      </c>
      <c r="H113" s="5" t="n">
        <v>35000</v>
      </c>
    </row>
    <row r="114" s="2" customFormat="true" ht="12.75" hidden="false" customHeight="false" outlineLevel="0" collapsed="false">
      <c r="A114" s="2" t="s">
        <v>99</v>
      </c>
      <c r="B114" s="2" t="s">
        <v>100</v>
      </c>
      <c r="C114" s="2" t="s">
        <v>101</v>
      </c>
      <c r="D114" s="3" t="n">
        <v>43856</v>
      </c>
      <c r="E114" s="3" t="n">
        <v>43864</v>
      </c>
      <c r="F114" s="5" t="n">
        <v>4683.15</v>
      </c>
      <c r="G114" s="4" t="n">
        <f aca="false">E114-D114</f>
        <v>8</v>
      </c>
      <c r="H114" s="5" t="n">
        <v>37465.2</v>
      </c>
    </row>
    <row r="115" s="2" customFormat="true" ht="12.75" hidden="false" customHeight="false" outlineLevel="0" collapsed="false">
      <c r="A115" s="2" t="s">
        <v>797</v>
      </c>
      <c r="B115" s="2" t="s">
        <v>798</v>
      </c>
      <c r="C115" s="2" t="s">
        <v>799</v>
      </c>
      <c r="D115" s="3" t="n">
        <v>43863</v>
      </c>
      <c r="E115" s="3" t="n">
        <v>43872</v>
      </c>
      <c r="F115" s="5" t="n">
        <v>1768</v>
      </c>
      <c r="G115" s="4" t="n">
        <f aca="false">E115-D115</f>
        <v>9</v>
      </c>
      <c r="H115" s="5" t="n">
        <v>15912</v>
      </c>
    </row>
    <row r="116" s="2" customFormat="true" ht="12.75" hidden="false" customHeight="false" outlineLevel="0" collapsed="false">
      <c r="A116" s="2" t="s">
        <v>724</v>
      </c>
      <c r="B116" s="2" t="s">
        <v>727</v>
      </c>
      <c r="C116" s="2" t="s">
        <v>728</v>
      </c>
      <c r="D116" s="3" t="n">
        <v>43830</v>
      </c>
      <c r="E116" s="3" t="n">
        <v>43840</v>
      </c>
      <c r="F116" s="5" t="n">
        <v>110.8</v>
      </c>
      <c r="G116" s="4" t="n">
        <f aca="false">E116-D116</f>
        <v>10</v>
      </c>
      <c r="H116" s="5" t="n">
        <v>1108</v>
      </c>
    </row>
    <row r="117" s="2" customFormat="true" ht="12.75" hidden="false" customHeight="false" outlineLevel="0" collapsed="false">
      <c r="A117" s="2" t="s">
        <v>736</v>
      </c>
      <c r="B117" s="2" t="s">
        <v>737</v>
      </c>
      <c r="C117" s="2" t="s">
        <v>738</v>
      </c>
      <c r="D117" s="3" t="n">
        <v>43830</v>
      </c>
      <c r="E117" s="3" t="n">
        <v>43840</v>
      </c>
      <c r="F117" s="5" t="n">
        <v>3603.28</v>
      </c>
      <c r="G117" s="4" t="n">
        <f aca="false">E117-D117</f>
        <v>10</v>
      </c>
      <c r="H117" s="5" t="n">
        <v>36032.8</v>
      </c>
    </row>
    <row r="118" s="2" customFormat="true" ht="12.75" hidden="false" customHeight="false" outlineLevel="0" collapsed="false">
      <c r="A118" s="2" t="s">
        <v>593</v>
      </c>
      <c r="B118" s="2" t="s">
        <v>594</v>
      </c>
      <c r="C118" s="2" t="s">
        <v>595</v>
      </c>
      <c r="D118" s="3" t="n">
        <v>43861</v>
      </c>
      <c r="E118" s="3" t="n">
        <v>43872</v>
      </c>
      <c r="F118" s="5" t="n">
        <v>11224</v>
      </c>
      <c r="G118" s="4" t="n">
        <f aca="false">E118-D118</f>
        <v>11</v>
      </c>
      <c r="H118" s="5" t="n">
        <v>123464</v>
      </c>
    </row>
    <row r="119" s="2" customFormat="true" ht="12.75" hidden="false" customHeight="false" outlineLevel="0" collapsed="false">
      <c r="A119" s="2" t="s">
        <v>650</v>
      </c>
      <c r="B119" s="2" t="s">
        <v>651</v>
      </c>
      <c r="C119" s="2" t="s">
        <v>652</v>
      </c>
      <c r="D119" s="3" t="n">
        <v>43830</v>
      </c>
      <c r="E119" s="3" t="n">
        <v>43841</v>
      </c>
      <c r="F119" s="5" t="n">
        <v>93.57</v>
      </c>
      <c r="G119" s="4" t="n">
        <f aca="false">E119-D119</f>
        <v>11</v>
      </c>
      <c r="H119" s="5" t="n">
        <v>1029.27</v>
      </c>
    </row>
    <row r="120" s="2" customFormat="true" ht="12.75" hidden="false" customHeight="false" outlineLevel="0" collapsed="false">
      <c r="A120" s="2" t="s">
        <v>710</v>
      </c>
      <c r="B120" s="2" t="s">
        <v>717</v>
      </c>
      <c r="C120" s="2" t="s">
        <v>718</v>
      </c>
      <c r="D120" s="3" t="n">
        <v>43861</v>
      </c>
      <c r="E120" s="3" t="n">
        <v>43872</v>
      </c>
      <c r="F120" s="5" t="n">
        <v>440</v>
      </c>
      <c r="G120" s="4" t="n">
        <f aca="false">E120-D120</f>
        <v>11</v>
      </c>
      <c r="H120" s="5" t="n">
        <v>4840</v>
      </c>
    </row>
    <row r="121" s="2" customFormat="true" ht="12.75" hidden="false" customHeight="false" outlineLevel="0" collapsed="false">
      <c r="A121" s="2" t="s">
        <v>724</v>
      </c>
      <c r="B121" s="2" t="s">
        <v>729</v>
      </c>
      <c r="C121" s="2" t="s">
        <v>730</v>
      </c>
      <c r="D121" s="3" t="n">
        <v>43830</v>
      </c>
      <c r="E121" s="3" t="n">
        <v>43841</v>
      </c>
      <c r="F121" s="5" t="n">
        <v>170.7</v>
      </c>
      <c r="G121" s="4" t="n">
        <f aca="false">E121-D121</f>
        <v>11</v>
      </c>
      <c r="H121" s="5" t="n">
        <v>1877.7</v>
      </c>
    </row>
    <row r="122" s="2" customFormat="true" ht="12.75" hidden="false" customHeight="false" outlineLevel="0" collapsed="false">
      <c r="A122" s="2" t="s">
        <v>938</v>
      </c>
      <c r="B122" s="2" t="s">
        <v>943</v>
      </c>
      <c r="C122" s="2" t="s">
        <v>944</v>
      </c>
      <c r="D122" s="3" t="n">
        <v>43861</v>
      </c>
      <c r="E122" s="3" t="n">
        <v>43872</v>
      </c>
      <c r="F122" s="5" t="n">
        <v>99</v>
      </c>
      <c r="G122" s="4" t="n">
        <f aca="false">E122-D122</f>
        <v>11</v>
      </c>
      <c r="H122" s="5" t="n">
        <v>1089</v>
      </c>
    </row>
    <row r="123" s="2" customFormat="true" ht="12.75" hidden="false" customHeight="false" outlineLevel="0" collapsed="false">
      <c r="A123" s="2" t="s">
        <v>85</v>
      </c>
      <c r="B123" s="2" t="s">
        <v>88</v>
      </c>
      <c r="C123" s="2" t="s">
        <v>76</v>
      </c>
      <c r="D123" s="3" t="n">
        <v>43852</v>
      </c>
      <c r="E123" s="3" t="n">
        <v>43864</v>
      </c>
      <c r="F123" s="5" t="n">
        <v>-5908.76</v>
      </c>
      <c r="G123" s="4" t="n">
        <f aca="false">E123-D123</f>
        <v>12</v>
      </c>
      <c r="H123" s="5" t="n">
        <v>-70905.12</v>
      </c>
    </row>
    <row r="124" s="2" customFormat="true" ht="12.75" hidden="false" customHeight="false" outlineLevel="0" collapsed="false">
      <c r="A124" s="2" t="s">
        <v>116</v>
      </c>
      <c r="B124" s="2" t="s">
        <v>117</v>
      </c>
      <c r="C124" s="2" t="s">
        <v>120</v>
      </c>
      <c r="D124" s="3" t="n">
        <v>43845</v>
      </c>
      <c r="E124" s="3" t="n">
        <v>43857</v>
      </c>
      <c r="F124" s="5" t="n">
        <v>-39.38</v>
      </c>
      <c r="G124" s="4" t="n">
        <f aca="false">E124-D124</f>
        <v>12</v>
      </c>
      <c r="H124" s="5" t="n">
        <v>-472.56</v>
      </c>
    </row>
    <row r="125" s="2" customFormat="true" ht="12.75" hidden="false" customHeight="false" outlineLevel="0" collapsed="false">
      <c r="A125" s="2" t="s">
        <v>156</v>
      </c>
      <c r="B125" s="2" t="s">
        <v>443</v>
      </c>
      <c r="C125" s="2" t="s">
        <v>444</v>
      </c>
      <c r="D125" s="3" t="n">
        <v>43908</v>
      </c>
      <c r="E125" s="3" t="n">
        <v>43920</v>
      </c>
      <c r="F125" s="5" t="n">
        <v>15.77</v>
      </c>
      <c r="G125" s="4" t="n">
        <f aca="false">E125-D125</f>
        <v>12</v>
      </c>
      <c r="H125" s="5" t="n">
        <v>189.24</v>
      </c>
    </row>
    <row r="126" s="2" customFormat="true" ht="12.75" hidden="false" customHeight="false" outlineLevel="0" collapsed="false">
      <c r="A126" s="2" t="s">
        <v>156</v>
      </c>
      <c r="B126" s="2" t="s">
        <v>443</v>
      </c>
      <c r="C126" s="2" t="s">
        <v>445</v>
      </c>
      <c r="D126" s="3" t="n">
        <v>43908</v>
      </c>
      <c r="E126" s="3" t="n">
        <v>43920</v>
      </c>
      <c r="F126" s="5" t="n">
        <v>10.67</v>
      </c>
      <c r="G126" s="4" t="n">
        <f aca="false">E126-D126</f>
        <v>12</v>
      </c>
      <c r="H126" s="5" t="n">
        <v>128.04</v>
      </c>
    </row>
    <row r="127" s="2" customFormat="true" ht="12.75" hidden="false" customHeight="false" outlineLevel="0" collapsed="false">
      <c r="A127" s="2" t="s">
        <v>156</v>
      </c>
      <c r="B127" s="2" t="s">
        <v>443</v>
      </c>
      <c r="C127" s="2" t="s">
        <v>446</v>
      </c>
      <c r="D127" s="3" t="n">
        <v>43908</v>
      </c>
      <c r="E127" s="3" t="n">
        <v>43920</v>
      </c>
      <c r="F127" s="5" t="n">
        <v>22.08</v>
      </c>
      <c r="G127" s="4" t="n">
        <f aca="false">E127-D127</f>
        <v>12</v>
      </c>
      <c r="H127" s="5" t="n">
        <v>264.96</v>
      </c>
    </row>
    <row r="128" s="2" customFormat="true" ht="12.75" hidden="false" customHeight="false" outlineLevel="0" collapsed="false">
      <c r="A128" s="2" t="s">
        <v>156</v>
      </c>
      <c r="B128" s="2" t="s">
        <v>443</v>
      </c>
      <c r="C128" s="2" t="s">
        <v>447</v>
      </c>
      <c r="D128" s="3" t="n">
        <v>43908</v>
      </c>
      <c r="E128" s="3" t="n">
        <v>43920</v>
      </c>
      <c r="F128" s="5" t="n">
        <v>44.71</v>
      </c>
      <c r="G128" s="4" t="n">
        <f aca="false">E128-D128</f>
        <v>12</v>
      </c>
      <c r="H128" s="5" t="n">
        <v>536.52</v>
      </c>
    </row>
    <row r="129" s="2" customFormat="true" ht="12.75" hidden="false" customHeight="false" outlineLevel="0" collapsed="false">
      <c r="A129" s="2" t="s">
        <v>156</v>
      </c>
      <c r="B129" s="2" t="s">
        <v>443</v>
      </c>
      <c r="C129" s="2" t="s">
        <v>448</v>
      </c>
      <c r="D129" s="3" t="n">
        <v>43908</v>
      </c>
      <c r="E129" s="3" t="n">
        <v>43920</v>
      </c>
      <c r="F129" s="5" t="n">
        <v>22.08</v>
      </c>
      <c r="G129" s="4" t="n">
        <f aca="false">E129-D129</f>
        <v>12</v>
      </c>
      <c r="H129" s="5" t="n">
        <v>264.96</v>
      </c>
    </row>
    <row r="130" s="2" customFormat="true" ht="12.75" hidden="false" customHeight="false" outlineLevel="0" collapsed="false">
      <c r="A130" s="2" t="s">
        <v>156</v>
      </c>
      <c r="B130" s="2" t="s">
        <v>443</v>
      </c>
      <c r="C130" s="2" t="s">
        <v>449</v>
      </c>
      <c r="D130" s="3" t="n">
        <v>43908</v>
      </c>
      <c r="E130" s="3" t="n">
        <v>43920</v>
      </c>
      <c r="F130" s="5" t="n">
        <v>10.26</v>
      </c>
      <c r="G130" s="4" t="n">
        <f aca="false">E130-D130</f>
        <v>12</v>
      </c>
      <c r="H130" s="5" t="n">
        <v>123.12</v>
      </c>
    </row>
    <row r="131" s="2" customFormat="true" ht="12.75" hidden="false" customHeight="false" outlineLevel="0" collapsed="false">
      <c r="A131" s="2" t="s">
        <v>156</v>
      </c>
      <c r="B131" s="2" t="s">
        <v>443</v>
      </c>
      <c r="C131" s="2" t="s">
        <v>450</v>
      </c>
      <c r="D131" s="3" t="n">
        <v>43908</v>
      </c>
      <c r="E131" s="3" t="n">
        <v>43920</v>
      </c>
      <c r="F131" s="5" t="n">
        <v>181.05</v>
      </c>
      <c r="G131" s="4" t="n">
        <f aca="false">E131-D131</f>
        <v>12</v>
      </c>
      <c r="H131" s="5" t="n">
        <v>2172.6</v>
      </c>
    </row>
    <row r="132" s="2" customFormat="true" ht="12.75" hidden="false" customHeight="false" outlineLevel="0" collapsed="false">
      <c r="A132" s="2" t="s">
        <v>156</v>
      </c>
      <c r="B132" s="2" t="s">
        <v>443</v>
      </c>
      <c r="C132" s="2" t="s">
        <v>451</v>
      </c>
      <c r="D132" s="3" t="n">
        <v>43908</v>
      </c>
      <c r="E132" s="3" t="n">
        <v>43920</v>
      </c>
      <c r="F132" s="5" t="n">
        <v>44.28</v>
      </c>
      <c r="G132" s="4" t="n">
        <f aca="false">E132-D132</f>
        <v>12</v>
      </c>
      <c r="H132" s="5" t="n">
        <v>531.36</v>
      </c>
    </row>
    <row r="133" s="2" customFormat="true" ht="12.75" hidden="false" customHeight="false" outlineLevel="0" collapsed="false">
      <c r="A133" s="2" t="s">
        <v>156</v>
      </c>
      <c r="B133" s="2" t="s">
        <v>443</v>
      </c>
      <c r="C133" s="2" t="s">
        <v>452</v>
      </c>
      <c r="D133" s="3" t="n">
        <v>43908</v>
      </c>
      <c r="E133" s="3" t="n">
        <v>43920</v>
      </c>
      <c r="F133" s="5" t="n">
        <v>28.76</v>
      </c>
      <c r="G133" s="4" t="n">
        <f aca="false">E133-D133</f>
        <v>12</v>
      </c>
      <c r="H133" s="5" t="n">
        <v>345.12</v>
      </c>
    </row>
    <row r="134" s="2" customFormat="true" ht="12.75" hidden="false" customHeight="false" outlineLevel="0" collapsed="false">
      <c r="A134" s="2" t="s">
        <v>156</v>
      </c>
      <c r="B134" s="2" t="s">
        <v>443</v>
      </c>
      <c r="C134" s="2" t="s">
        <v>453</v>
      </c>
      <c r="D134" s="3" t="n">
        <v>43908</v>
      </c>
      <c r="E134" s="3" t="n">
        <v>43920</v>
      </c>
      <c r="F134" s="5" t="n">
        <v>52.38</v>
      </c>
      <c r="G134" s="4" t="n">
        <f aca="false">E134-D134</f>
        <v>12</v>
      </c>
      <c r="H134" s="5" t="n">
        <v>628.56</v>
      </c>
    </row>
    <row r="135" s="2" customFormat="true" ht="12.75" hidden="false" customHeight="false" outlineLevel="0" collapsed="false">
      <c r="A135" s="2" t="s">
        <v>156</v>
      </c>
      <c r="B135" s="2" t="s">
        <v>454</v>
      </c>
      <c r="C135" s="2" t="s">
        <v>455</v>
      </c>
      <c r="D135" s="3" t="n">
        <v>43908</v>
      </c>
      <c r="E135" s="3" t="n">
        <v>43920</v>
      </c>
      <c r="F135" s="5" t="n">
        <v>488.27</v>
      </c>
      <c r="G135" s="4" t="n">
        <f aca="false">E135-D135</f>
        <v>12</v>
      </c>
      <c r="H135" s="5" t="n">
        <v>5859.24</v>
      </c>
    </row>
    <row r="136" s="2" customFormat="true" ht="12.75" hidden="false" customHeight="false" outlineLevel="0" collapsed="false">
      <c r="A136" s="2" t="s">
        <v>156</v>
      </c>
      <c r="B136" s="2" t="s">
        <v>443</v>
      </c>
      <c r="C136" s="2" t="s">
        <v>456</v>
      </c>
      <c r="D136" s="3" t="n">
        <v>43908</v>
      </c>
      <c r="E136" s="3" t="n">
        <v>43920</v>
      </c>
      <c r="F136" s="5" t="n">
        <v>12.35</v>
      </c>
      <c r="G136" s="4" t="n">
        <f aca="false">E136-D136</f>
        <v>12</v>
      </c>
      <c r="H136" s="5" t="n">
        <v>148.2</v>
      </c>
    </row>
    <row r="137" s="2" customFormat="true" ht="12.75" hidden="false" customHeight="false" outlineLevel="0" collapsed="false">
      <c r="A137" s="2" t="s">
        <v>156</v>
      </c>
      <c r="B137" s="2" t="s">
        <v>443</v>
      </c>
      <c r="C137" s="2" t="s">
        <v>457</v>
      </c>
      <c r="D137" s="3" t="n">
        <v>43908</v>
      </c>
      <c r="E137" s="3" t="n">
        <v>43920</v>
      </c>
      <c r="F137" s="5" t="n">
        <v>1.5</v>
      </c>
      <c r="G137" s="4" t="n">
        <f aca="false">E137-D137</f>
        <v>12</v>
      </c>
      <c r="H137" s="5" t="n">
        <v>18</v>
      </c>
    </row>
    <row r="138" s="2" customFormat="true" ht="12.75" hidden="false" customHeight="false" outlineLevel="0" collapsed="false">
      <c r="A138" s="2" t="s">
        <v>156</v>
      </c>
      <c r="B138" s="2" t="s">
        <v>443</v>
      </c>
      <c r="C138" s="2" t="s">
        <v>458</v>
      </c>
      <c r="D138" s="3" t="n">
        <v>43908</v>
      </c>
      <c r="E138" s="3" t="n">
        <v>43920</v>
      </c>
      <c r="F138" s="5" t="n">
        <v>23.3</v>
      </c>
      <c r="G138" s="4" t="n">
        <f aca="false">E138-D138</f>
        <v>12</v>
      </c>
      <c r="H138" s="5" t="n">
        <v>279.6</v>
      </c>
    </row>
    <row r="139" s="2" customFormat="true" ht="12.75" hidden="false" customHeight="false" outlineLevel="0" collapsed="false">
      <c r="A139" s="2" t="s">
        <v>156</v>
      </c>
      <c r="B139" s="2" t="s">
        <v>443</v>
      </c>
      <c r="C139" s="2" t="s">
        <v>459</v>
      </c>
      <c r="D139" s="3" t="n">
        <v>43908</v>
      </c>
      <c r="E139" s="3" t="n">
        <v>43920</v>
      </c>
      <c r="F139" s="5" t="n">
        <v>9.45</v>
      </c>
      <c r="G139" s="4" t="n">
        <f aca="false">E139-D139</f>
        <v>12</v>
      </c>
      <c r="H139" s="5" t="n">
        <v>113.4</v>
      </c>
    </row>
    <row r="140" s="2" customFormat="true" ht="12.75" hidden="false" customHeight="false" outlineLevel="0" collapsed="false">
      <c r="A140" s="2" t="s">
        <v>156</v>
      </c>
      <c r="B140" s="2" t="s">
        <v>443</v>
      </c>
      <c r="C140" s="2" t="s">
        <v>460</v>
      </c>
      <c r="D140" s="3" t="n">
        <v>43908</v>
      </c>
      <c r="E140" s="3" t="n">
        <v>43920</v>
      </c>
      <c r="F140" s="5" t="n">
        <v>0.15</v>
      </c>
      <c r="G140" s="4" t="n">
        <f aca="false">E140-D140</f>
        <v>12</v>
      </c>
      <c r="H140" s="5" t="n">
        <v>1.8</v>
      </c>
    </row>
    <row r="141" s="2" customFormat="true" ht="12.75" hidden="false" customHeight="false" outlineLevel="0" collapsed="false">
      <c r="A141" s="2" t="s">
        <v>156</v>
      </c>
      <c r="B141" s="2" t="s">
        <v>443</v>
      </c>
      <c r="C141" s="2" t="s">
        <v>461</v>
      </c>
      <c r="D141" s="3" t="n">
        <v>43908</v>
      </c>
      <c r="E141" s="3" t="n">
        <v>43920</v>
      </c>
      <c r="F141" s="5" t="n">
        <v>486.21</v>
      </c>
      <c r="G141" s="4" t="n">
        <f aca="false">E141-D141</f>
        <v>12</v>
      </c>
      <c r="H141" s="5" t="n">
        <v>5834.52</v>
      </c>
    </row>
    <row r="142" s="2" customFormat="true" ht="12.75" hidden="false" customHeight="false" outlineLevel="0" collapsed="false">
      <c r="A142" s="2" t="s">
        <v>156</v>
      </c>
      <c r="B142" s="2" t="s">
        <v>443</v>
      </c>
      <c r="C142" s="2" t="s">
        <v>462</v>
      </c>
      <c r="D142" s="3" t="n">
        <v>43908</v>
      </c>
      <c r="E142" s="3" t="n">
        <v>43920</v>
      </c>
      <c r="F142" s="5" t="n">
        <v>0.15</v>
      </c>
      <c r="G142" s="4" t="n">
        <f aca="false">E142-D142</f>
        <v>12</v>
      </c>
      <c r="H142" s="5" t="n">
        <v>1.8</v>
      </c>
    </row>
    <row r="143" s="2" customFormat="true" ht="12.75" hidden="false" customHeight="false" outlineLevel="0" collapsed="false">
      <c r="A143" s="2" t="s">
        <v>156</v>
      </c>
      <c r="B143" s="2" t="s">
        <v>443</v>
      </c>
      <c r="C143" s="2" t="s">
        <v>463</v>
      </c>
      <c r="D143" s="3" t="n">
        <v>43908</v>
      </c>
      <c r="E143" s="3" t="n">
        <v>43920</v>
      </c>
      <c r="F143" s="5" t="n">
        <v>256.65</v>
      </c>
      <c r="G143" s="4" t="n">
        <f aca="false">E143-D143</f>
        <v>12</v>
      </c>
      <c r="H143" s="5" t="n">
        <v>3079.8</v>
      </c>
    </row>
    <row r="144" s="2" customFormat="true" ht="12.75" hidden="false" customHeight="false" outlineLevel="0" collapsed="false">
      <c r="A144" s="2" t="s">
        <v>156</v>
      </c>
      <c r="B144" s="2" t="s">
        <v>464</v>
      </c>
      <c r="C144" s="2" t="s">
        <v>465</v>
      </c>
      <c r="D144" s="3" t="n">
        <v>43908</v>
      </c>
      <c r="E144" s="3" t="n">
        <v>43920</v>
      </c>
      <c r="F144" s="5" t="n">
        <v>92.84</v>
      </c>
      <c r="G144" s="4" t="n">
        <f aca="false">E144-D144</f>
        <v>12</v>
      </c>
      <c r="H144" s="5" t="n">
        <v>1114.08</v>
      </c>
    </row>
    <row r="145" s="2" customFormat="true" ht="12.75" hidden="false" customHeight="false" outlineLevel="0" collapsed="false">
      <c r="A145" s="2" t="s">
        <v>724</v>
      </c>
      <c r="B145" s="2" t="s">
        <v>725</v>
      </c>
      <c r="C145" s="2" t="s">
        <v>726</v>
      </c>
      <c r="D145" s="3" t="n">
        <v>43829</v>
      </c>
      <c r="E145" s="3" t="n">
        <v>43841</v>
      </c>
      <c r="F145" s="5" t="n">
        <v>208.25</v>
      </c>
      <c r="G145" s="4" t="n">
        <f aca="false">E145-D145</f>
        <v>12</v>
      </c>
      <c r="H145" s="5" t="n">
        <v>2499</v>
      </c>
    </row>
    <row r="146" s="2" customFormat="true" ht="12.75" hidden="false" customHeight="false" outlineLevel="0" collapsed="false">
      <c r="A146" s="2" t="s">
        <v>107</v>
      </c>
      <c r="B146" s="2" t="s">
        <v>108</v>
      </c>
      <c r="C146" s="2" t="s">
        <v>109</v>
      </c>
      <c r="D146" s="3" t="n">
        <v>43851</v>
      </c>
      <c r="E146" s="3" t="n">
        <v>43864</v>
      </c>
      <c r="F146" s="5" t="n">
        <v>588.96</v>
      </c>
      <c r="G146" s="4" t="n">
        <f aca="false">E146-D146</f>
        <v>13</v>
      </c>
      <c r="H146" s="5" t="n">
        <v>7656.48</v>
      </c>
    </row>
    <row r="147" s="2" customFormat="true" ht="12.75" hidden="false" customHeight="false" outlineLevel="0" collapsed="false">
      <c r="A147" s="2" t="s">
        <v>51</v>
      </c>
      <c r="B147" s="2" t="s">
        <v>52</v>
      </c>
      <c r="C147" s="2" t="s">
        <v>53</v>
      </c>
      <c r="D147" s="3" t="n">
        <v>43903</v>
      </c>
      <c r="E147" s="3" t="n">
        <v>43917</v>
      </c>
      <c r="F147" s="5" t="n">
        <v>3122</v>
      </c>
      <c r="G147" s="4" t="n">
        <f aca="false">E147-D147</f>
        <v>14</v>
      </c>
      <c r="H147" s="5" t="n">
        <v>43708</v>
      </c>
    </row>
    <row r="148" s="2" customFormat="true" ht="12.75" hidden="false" customHeight="false" outlineLevel="0" collapsed="false">
      <c r="A148" s="2" t="s">
        <v>107</v>
      </c>
      <c r="B148" s="2" t="s">
        <v>114</v>
      </c>
      <c r="C148" s="2" t="s">
        <v>115</v>
      </c>
      <c r="D148" s="3" t="n">
        <v>43903</v>
      </c>
      <c r="E148" s="3" t="n">
        <v>43917</v>
      </c>
      <c r="F148" s="5" t="n">
        <v>45996.15</v>
      </c>
      <c r="G148" s="4" t="n">
        <f aca="false">E148-D148</f>
        <v>14</v>
      </c>
      <c r="H148" s="5" t="n">
        <v>643946.1</v>
      </c>
    </row>
    <row r="149" s="2" customFormat="true" ht="12.75" hidden="false" customHeight="false" outlineLevel="0" collapsed="false">
      <c r="A149" s="2" t="s">
        <v>757</v>
      </c>
      <c r="B149" s="2" t="s">
        <v>758</v>
      </c>
      <c r="C149" s="2" t="s">
        <v>759</v>
      </c>
      <c r="D149" s="3" t="n">
        <v>43903</v>
      </c>
      <c r="E149" s="3" t="n">
        <v>43917</v>
      </c>
      <c r="F149" s="5" t="n">
        <v>89.24</v>
      </c>
      <c r="G149" s="4" t="n">
        <f aca="false">E149-D149</f>
        <v>14</v>
      </c>
      <c r="H149" s="5" t="n">
        <v>1249.36</v>
      </c>
    </row>
    <row r="150" s="2" customFormat="true" ht="12.75" hidden="false" customHeight="false" outlineLevel="0" collapsed="false">
      <c r="A150" s="2" t="s">
        <v>647</v>
      </c>
      <c r="B150" s="2" t="s">
        <v>648</v>
      </c>
      <c r="C150" s="2" t="s">
        <v>649</v>
      </c>
      <c r="D150" s="3" t="n">
        <v>43857</v>
      </c>
      <c r="E150" s="3" t="n">
        <v>43872</v>
      </c>
      <c r="F150" s="5" t="n">
        <v>1072</v>
      </c>
      <c r="G150" s="4" t="n">
        <f aca="false">E150-D150</f>
        <v>15</v>
      </c>
      <c r="H150" s="5" t="n">
        <v>16080</v>
      </c>
    </row>
    <row r="151" s="2" customFormat="true" ht="12.75" hidden="false" customHeight="false" outlineLevel="0" collapsed="false">
      <c r="A151" s="2" t="s">
        <v>757</v>
      </c>
      <c r="B151" s="2" t="s">
        <v>760</v>
      </c>
      <c r="C151" s="2" t="s">
        <v>761</v>
      </c>
      <c r="D151" s="3" t="n">
        <v>43826</v>
      </c>
      <c r="E151" s="3" t="n">
        <v>43841</v>
      </c>
      <c r="F151" s="5" t="n">
        <v>2098.98</v>
      </c>
      <c r="G151" s="4" t="n">
        <f aca="false">E151-D151</f>
        <v>15</v>
      </c>
      <c r="H151" s="5" t="n">
        <v>31484.7</v>
      </c>
    </row>
    <row r="152" s="2" customFormat="true" ht="12.75" hidden="false" customHeight="false" outlineLevel="0" collapsed="false">
      <c r="A152" s="2" t="s">
        <v>757</v>
      </c>
      <c r="B152" s="2" t="s">
        <v>760</v>
      </c>
      <c r="C152" s="2" t="s">
        <v>762</v>
      </c>
      <c r="D152" s="3" t="n">
        <v>43826</v>
      </c>
      <c r="E152" s="3" t="n">
        <v>43841</v>
      </c>
      <c r="F152" s="5" t="n">
        <v>4015.8</v>
      </c>
      <c r="G152" s="4" t="n">
        <f aca="false">E152-D152</f>
        <v>15</v>
      </c>
      <c r="H152" s="5" t="n">
        <v>60237</v>
      </c>
    </row>
    <row r="153" s="2" customFormat="true" ht="12.75" hidden="false" customHeight="false" outlineLevel="0" collapsed="false">
      <c r="A153" s="2" t="s">
        <v>803</v>
      </c>
      <c r="B153" s="2" t="s">
        <v>826</v>
      </c>
      <c r="C153" s="2" t="s">
        <v>827</v>
      </c>
      <c r="D153" s="3" t="n">
        <v>43843</v>
      </c>
      <c r="E153" s="3" t="n">
        <v>43858</v>
      </c>
      <c r="F153" s="5" t="n">
        <v>2.17</v>
      </c>
      <c r="G153" s="4" t="n">
        <f aca="false">E153-D153</f>
        <v>15</v>
      </c>
      <c r="H153" s="5" t="n">
        <v>32.55</v>
      </c>
    </row>
    <row r="154" s="2" customFormat="true" ht="12.75" hidden="false" customHeight="false" outlineLevel="0" collapsed="false">
      <c r="A154" s="2" t="s">
        <v>745</v>
      </c>
      <c r="B154" s="2" t="s">
        <v>746</v>
      </c>
      <c r="C154" s="2" t="s">
        <v>747</v>
      </c>
      <c r="D154" s="3" t="n">
        <v>43824</v>
      </c>
      <c r="E154" s="3" t="n">
        <v>43840</v>
      </c>
      <c r="F154" s="5" t="n">
        <v>2691.92</v>
      </c>
      <c r="G154" s="4" t="n">
        <f aca="false">E154-D154</f>
        <v>16</v>
      </c>
      <c r="H154" s="5" t="n">
        <v>43070.72</v>
      </c>
    </row>
    <row r="155" s="2" customFormat="true" ht="12.75" hidden="false" customHeight="false" outlineLevel="0" collapsed="false">
      <c r="A155" s="2" t="s">
        <v>156</v>
      </c>
      <c r="B155" s="2" t="s">
        <v>443</v>
      </c>
      <c r="C155" s="2" t="s">
        <v>467</v>
      </c>
      <c r="D155" s="3" t="n">
        <v>43902</v>
      </c>
      <c r="E155" s="3" t="n">
        <v>43920</v>
      </c>
      <c r="F155" s="5" t="n">
        <v>357.86</v>
      </c>
      <c r="G155" s="4" t="n">
        <f aca="false">E155-D155</f>
        <v>18</v>
      </c>
      <c r="H155" s="5" t="n">
        <v>6441.48</v>
      </c>
    </row>
    <row r="156" s="2" customFormat="true" ht="12.75" hidden="false" customHeight="false" outlineLevel="0" collapsed="false">
      <c r="A156" s="2" t="s">
        <v>156</v>
      </c>
      <c r="B156" s="2" t="s">
        <v>443</v>
      </c>
      <c r="C156" s="2" t="s">
        <v>468</v>
      </c>
      <c r="D156" s="3" t="n">
        <v>43902</v>
      </c>
      <c r="E156" s="3" t="n">
        <v>43920</v>
      </c>
      <c r="F156" s="5" t="n">
        <v>459.71</v>
      </c>
      <c r="G156" s="4" t="n">
        <f aca="false">E156-D156</f>
        <v>18</v>
      </c>
      <c r="H156" s="5" t="n">
        <v>8274.78</v>
      </c>
    </row>
    <row r="157" s="2" customFormat="true" ht="12.75" hidden="false" customHeight="false" outlineLevel="0" collapsed="false">
      <c r="A157" s="2" t="s">
        <v>156</v>
      </c>
      <c r="B157" s="2" t="s">
        <v>443</v>
      </c>
      <c r="C157" s="2" t="s">
        <v>469</v>
      </c>
      <c r="D157" s="3" t="n">
        <v>43902</v>
      </c>
      <c r="E157" s="3" t="n">
        <v>43920</v>
      </c>
      <c r="F157" s="5" t="n">
        <v>377.98</v>
      </c>
      <c r="G157" s="4" t="n">
        <f aca="false">E157-D157</f>
        <v>18</v>
      </c>
      <c r="H157" s="5" t="n">
        <v>6803.64</v>
      </c>
    </row>
    <row r="158" s="2" customFormat="true" ht="12.75" hidden="false" customHeight="false" outlineLevel="0" collapsed="false">
      <c r="A158" s="2" t="s">
        <v>156</v>
      </c>
      <c r="B158" s="2" t="s">
        <v>470</v>
      </c>
      <c r="C158" s="2" t="s">
        <v>471</v>
      </c>
      <c r="D158" s="3" t="n">
        <v>43902</v>
      </c>
      <c r="E158" s="3" t="n">
        <v>43920</v>
      </c>
      <c r="F158" s="5" t="n">
        <v>907.62</v>
      </c>
      <c r="G158" s="4" t="n">
        <f aca="false">E158-D158</f>
        <v>18</v>
      </c>
      <c r="H158" s="5" t="n">
        <v>16337.16</v>
      </c>
    </row>
    <row r="159" s="2" customFormat="true" ht="12.75" hidden="false" customHeight="false" outlineLevel="0" collapsed="false">
      <c r="A159" s="2" t="s">
        <v>156</v>
      </c>
      <c r="B159" s="2" t="s">
        <v>470</v>
      </c>
      <c r="C159" s="2" t="s">
        <v>472</v>
      </c>
      <c r="D159" s="3" t="n">
        <v>43902</v>
      </c>
      <c r="E159" s="3" t="n">
        <v>43920</v>
      </c>
      <c r="F159" s="5" t="n">
        <v>88.24</v>
      </c>
      <c r="G159" s="4" t="n">
        <f aca="false">E159-D159</f>
        <v>18</v>
      </c>
      <c r="H159" s="5" t="n">
        <v>1588.32</v>
      </c>
    </row>
    <row r="160" s="2" customFormat="true" ht="12.75" hidden="false" customHeight="false" outlineLevel="0" collapsed="false">
      <c r="A160" s="2" t="s">
        <v>156</v>
      </c>
      <c r="B160" s="2" t="s">
        <v>443</v>
      </c>
      <c r="C160" s="2" t="s">
        <v>473</v>
      </c>
      <c r="D160" s="3" t="n">
        <v>43902</v>
      </c>
      <c r="E160" s="3" t="n">
        <v>43920</v>
      </c>
      <c r="F160" s="5" t="n">
        <v>21.08</v>
      </c>
      <c r="G160" s="4" t="n">
        <f aca="false">E160-D160</f>
        <v>18</v>
      </c>
      <c r="H160" s="5" t="n">
        <v>379.44</v>
      </c>
    </row>
    <row r="161" s="2" customFormat="true" ht="12.75" hidden="false" customHeight="false" outlineLevel="0" collapsed="false">
      <c r="A161" s="2" t="s">
        <v>156</v>
      </c>
      <c r="B161" s="2" t="s">
        <v>443</v>
      </c>
      <c r="C161" s="2" t="s">
        <v>474</v>
      </c>
      <c r="D161" s="3" t="n">
        <v>43902</v>
      </c>
      <c r="E161" s="3" t="n">
        <v>43920</v>
      </c>
      <c r="F161" s="5" t="n">
        <v>44.19</v>
      </c>
      <c r="G161" s="4" t="n">
        <f aca="false">E161-D161</f>
        <v>18</v>
      </c>
      <c r="H161" s="5" t="n">
        <v>795.42</v>
      </c>
    </row>
    <row r="162" s="2" customFormat="true" ht="12.75" hidden="false" customHeight="false" outlineLevel="0" collapsed="false">
      <c r="A162" s="2" t="s">
        <v>156</v>
      </c>
      <c r="B162" s="2" t="s">
        <v>443</v>
      </c>
      <c r="C162" s="2" t="s">
        <v>475</v>
      </c>
      <c r="D162" s="3" t="n">
        <v>43902</v>
      </c>
      <c r="E162" s="3" t="n">
        <v>43920</v>
      </c>
      <c r="F162" s="5" t="n">
        <v>26.5</v>
      </c>
      <c r="G162" s="4" t="n">
        <f aca="false">E162-D162</f>
        <v>18</v>
      </c>
      <c r="H162" s="5" t="n">
        <v>477</v>
      </c>
    </row>
    <row r="163" s="2" customFormat="true" ht="12.75" hidden="false" customHeight="false" outlineLevel="0" collapsed="false">
      <c r="A163" s="2" t="s">
        <v>156</v>
      </c>
      <c r="B163" s="2" t="s">
        <v>443</v>
      </c>
      <c r="C163" s="2" t="s">
        <v>476</v>
      </c>
      <c r="D163" s="3" t="n">
        <v>43902</v>
      </c>
      <c r="E163" s="3" t="n">
        <v>43920</v>
      </c>
      <c r="F163" s="5" t="n">
        <v>54.33</v>
      </c>
      <c r="G163" s="4" t="n">
        <f aca="false">E163-D163</f>
        <v>18</v>
      </c>
      <c r="H163" s="5" t="n">
        <v>977.94</v>
      </c>
    </row>
    <row r="164" s="2" customFormat="true" ht="12.75" hidden="false" customHeight="false" outlineLevel="0" collapsed="false">
      <c r="A164" s="2" t="s">
        <v>156</v>
      </c>
      <c r="B164" s="2" t="s">
        <v>443</v>
      </c>
      <c r="C164" s="2" t="s">
        <v>477</v>
      </c>
      <c r="D164" s="3" t="n">
        <v>43902</v>
      </c>
      <c r="E164" s="3" t="n">
        <v>43920</v>
      </c>
      <c r="F164" s="5" t="n">
        <v>361.6</v>
      </c>
      <c r="G164" s="4" t="n">
        <f aca="false">E164-D164</f>
        <v>18</v>
      </c>
      <c r="H164" s="5" t="n">
        <v>6508.8</v>
      </c>
    </row>
    <row r="165" s="2" customFormat="true" ht="12.75" hidden="false" customHeight="false" outlineLevel="0" collapsed="false">
      <c r="A165" s="2" t="s">
        <v>156</v>
      </c>
      <c r="B165" s="2" t="s">
        <v>443</v>
      </c>
      <c r="C165" s="2" t="s">
        <v>478</v>
      </c>
      <c r="D165" s="3" t="n">
        <v>43902</v>
      </c>
      <c r="E165" s="3" t="n">
        <v>43920</v>
      </c>
      <c r="F165" s="5" t="n">
        <v>10.16</v>
      </c>
      <c r="G165" s="4" t="n">
        <f aca="false">E165-D165</f>
        <v>18</v>
      </c>
      <c r="H165" s="5" t="n">
        <v>182.88</v>
      </c>
    </row>
    <row r="166" s="2" customFormat="true" ht="12.75" hidden="false" customHeight="false" outlineLevel="0" collapsed="false">
      <c r="A166" s="2" t="s">
        <v>156</v>
      </c>
      <c r="B166" s="2" t="s">
        <v>470</v>
      </c>
      <c r="C166" s="2" t="s">
        <v>479</v>
      </c>
      <c r="D166" s="3" t="n">
        <v>43902</v>
      </c>
      <c r="E166" s="3" t="n">
        <v>43920</v>
      </c>
      <c r="F166" s="5" t="n">
        <v>90.38</v>
      </c>
      <c r="G166" s="4" t="n">
        <f aca="false">E166-D166</f>
        <v>18</v>
      </c>
      <c r="H166" s="5" t="n">
        <v>1626.84</v>
      </c>
    </row>
    <row r="167" s="2" customFormat="true" ht="12.75" hidden="false" customHeight="false" outlineLevel="0" collapsed="false">
      <c r="A167" s="2" t="s">
        <v>156</v>
      </c>
      <c r="B167" s="2" t="s">
        <v>443</v>
      </c>
      <c r="C167" s="2" t="s">
        <v>480</v>
      </c>
      <c r="D167" s="3" t="n">
        <v>43902</v>
      </c>
      <c r="E167" s="3" t="n">
        <v>43920</v>
      </c>
      <c r="F167" s="5" t="n">
        <v>74.65</v>
      </c>
      <c r="G167" s="4" t="n">
        <f aca="false">E167-D167</f>
        <v>18</v>
      </c>
      <c r="H167" s="5" t="n">
        <v>1343.7</v>
      </c>
    </row>
    <row r="168" s="2" customFormat="true" ht="12.75" hidden="false" customHeight="false" outlineLevel="0" collapsed="false">
      <c r="A168" s="2" t="s">
        <v>156</v>
      </c>
      <c r="B168" s="2" t="s">
        <v>443</v>
      </c>
      <c r="C168" s="2" t="s">
        <v>481</v>
      </c>
      <c r="D168" s="3" t="n">
        <v>43902</v>
      </c>
      <c r="E168" s="3" t="n">
        <v>43920</v>
      </c>
      <c r="F168" s="5" t="n">
        <v>104.63</v>
      </c>
      <c r="G168" s="4" t="n">
        <f aca="false">E168-D168</f>
        <v>18</v>
      </c>
      <c r="H168" s="5" t="n">
        <v>1883.34</v>
      </c>
    </row>
    <row r="169" s="2" customFormat="true" ht="12.75" hidden="false" customHeight="false" outlineLevel="0" collapsed="false">
      <c r="A169" s="2" t="s">
        <v>156</v>
      </c>
      <c r="B169" s="2" t="s">
        <v>470</v>
      </c>
      <c r="C169" s="2" t="s">
        <v>482</v>
      </c>
      <c r="D169" s="3" t="n">
        <v>43902</v>
      </c>
      <c r="E169" s="3" t="n">
        <v>43920</v>
      </c>
      <c r="F169" s="5" t="n">
        <v>24.43</v>
      </c>
      <c r="G169" s="4" t="n">
        <f aca="false">E169-D169</f>
        <v>18</v>
      </c>
      <c r="H169" s="5" t="n">
        <v>439.74</v>
      </c>
    </row>
    <row r="170" s="2" customFormat="true" ht="12.75" hidden="false" customHeight="false" outlineLevel="0" collapsed="false">
      <c r="A170" s="2" t="s">
        <v>156</v>
      </c>
      <c r="B170" s="2" t="s">
        <v>443</v>
      </c>
      <c r="C170" s="2" t="s">
        <v>483</v>
      </c>
      <c r="D170" s="3" t="n">
        <v>43902</v>
      </c>
      <c r="E170" s="3" t="n">
        <v>43920</v>
      </c>
      <c r="F170" s="5" t="n">
        <v>283.34</v>
      </c>
      <c r="G170" s="4" t="n">
        <f aca="false">E170-D170</f>
        <v>18</v>
      </c>
      <c r="H170" s="5" t="n">
        <v>5100.12</v>
      </c>
    </row>
    <row r="171" s="2" customFormat="true" ht="12.75" hidden="false" customHeight="false" outlineLevel="0" collapsed="false">
      <c r="A171" s="2" t="s">
        <v>156</v>
      </c>
      <c r="B171" s="2" t="s">
        <v>443</v>
      </c>
      <c r="C171" s="2" t="s">
        <v>484</v>
      </c>
      <c r="D171" s="3" t="n">
        <v>43902</v>
      </c>
      <c r="E171" s="3" t="n">
        <v>43920</v>
      </c>
      <c r="F171" s="5" t="n">
        <v>137.15</v>
      </c>
      <c r="G171" s="4" t="n">
        <f aca="false">E171-D171</f>
        <v>18</v>
      </c>
      <c r="H171" s="5" t="n">
        <v>2468.7</v>
      </c>
    </row>
    <row r="172" s="2" customFormat="true" ht="12.75" hidden="false" customHeight="false" outlineLevel="0" collapsed="false">
      <c r="A172" s="2" t="s">
        <v>156</v>
      </c>
      <c r="B172" s="2" t="s">
        <v>443</v>
      </c>
      <c r="C172" s="2" t="s">
        <v>485</v>
      </c>
      <c r="D172" s="3" t="n">
        <v>43902</v>
      </c>
      <c r="E172" s="3" t="n">
        <v>43920</v>
      </c>
      <c r="F172" s="5" t="n">
        <v>36.36</v>
      </c>
      <c r="G172" s="4" t="n">
        <f aca="false">E172-D172</f>
        <v>18</v>
      </c>
      <c r="H172" s="5" t="n">
        <v>654.48</v>
      </c>
    </row>
    <row r="173" s="2" customFormat="true" ht="12.75" hidden="false" customHeight="false" outlineLevel="0" collapsed="false">
      <c r="A173" s="2" t="s">
        <v>156</v>
      </c>
      <c r="B173" s="2" t="s">
        <v>443</v>
      </c>
      <c r="C173" s="2" t="s">
        <v>486</v>
      </c>
      <c r="D173" s="3" t="n">
        <v>43902</v>
      </c>
      <c r="E173" s="3" t="n">
        <v>43920</v>
      </c>
      <c r="F173" s="5" t="n">
        <v>162.39</v>
      </c>
      <c r="G173" s="4" t="n">
        <f aca="false">E173-D173</f>
        <v>18</v>
      </c>
      <c r="H173" s="5" t="n">
        <v>2923.02</v>
      </c>
    </row>
    <row r="174" s="2" customFormat="true" ht="12.75" hidden="false" customHeight="false" outlineLevel="0" collapsed="false">
      <c r="A174" s="2" t="s">
        <v>156</v>
      </c>
      <c r="B174" s="2" t="s">
        <v>443</v>
      </c>
      <c r="C174" s="2" t="s">
        <v>487</v>
      </c>
      <c r="D174" s="3" t="n">
        <v>43902</v>
      </c>
      <c r="E174" s="3" t="n">
        <v>43920</v>
      </c>
      <c r="F174" s="5" t="n">
        <v>131.53</v>
      </c>
      <c r="G174" s="4" t="n">
        <f aca="false">E174-D174</f>
        <v>18</v>
      </c>
      <c r="H174" s="5" t="n">
        <v>2367.54</v>
      </c>
    </row>
    <row r="175" s="2" customFormat="true" ht="12.75" hidden="false" customHeight="false" outlineLevel="0" collapsed="false">
      <c r="A175" s="2" t="s">
        <v>156</v>
      </c>
      <c r="B175" s="2" t="s">
        <v>443</v>
      </c>
      <c r="C175" s="2" t="s">
        <v>488</v>
      </c>
      <c r="D175" s="3" t="n">
        <v>43902</v>
      </c>
      <c r="E175" s="3" t="n">
        <v>43920</v>
      </c>
      <c r="F175" s="5" t="n">
        <v>16.57</v>
      </c>
      <c r="G175" s="4" t="n">
        <f aca="false">E175-D175</f>
        <v>18</v>
      </c>
      <c r="H175" s="5" t="n">
        <v>298.26</v>
      </c>
    </row>
    <row r="176" s="2" customFormat="true" ht="12.75" hidden="false" customHeight="false" outlineLevel="0" collapsed="false">
      <c r="A176" s="2" t="s">
        <v>156</v>
      </c>
      <c r="B176" s="2" t="s">
        <v>443</v>
      </c>
      <c r="C176" s="2" t="s">
        <v>489</v>
      </c>
      <c r="D176" s="3" t="n">
        <v>43902</v>
      </c>
      <c r="E176" s="3" t="n">
        <v>43920</v>
      </c>
      <c r="F176" s="5" t="n">
        <v>302.92</v>
      </c>
      <c r="G176" s="4" t="n">
        <f aca="false">E176-D176</f>
        <v>18</v>
      </c>
      <c r="H176" s="5" t="n">
        <v>5452.56</v>
      </c>
    </row>
    <row r="177" s="2" customFormat="true" ht="12.75" hidden="false" customHeight="false" outlineLevel="0" collapsed="false">
      <c r="A177" s="2" t="s">
        <v>156</v>
      </c>
      <c r="B177" s="2" t="s">
        <v>443</v>
      </c>
      <c r="C177" s="2" t="s">
        <v>490</v>
      </c>
      <c r="D177" s="3" t="n">
        <v>43902</v>
      </c>
      <c r="E177" s="3" t="n">
        <v>43920</v>
      </c>
      <c r="F177" s="5" t="n">
        <v>94.84</v>
      </c>
      <c r="G177" s="4" t="n">
        <f aca="false">E177-D177</f>
        <v>18</v>
      </c>
      <c r="H177" s="5" t="n">
        <v>1707.12</v>
      </c>
    </row>
    <row r="178" s="2" customFormat="true" ht="12.75" hidden="false" customHeight="false" outlineLevel="0" collapsed="false">
      <c r="A178" s="2" t="s">
        <v>156</v>
      </c>
      <c r="B178" s="2" t="s">
        <v>443</v>
      </c>
      <c r="C178" s="2" t="s">
        <v>491</v>
      </c>
      <c r="D178" s="3" t="n">
        <v>43902</v>
      </c>
      <c r="E178" s="3" t="n">
        <v>43920</v>
      </c>
      <c r="F178" s="5" t="n">
        <v>18.48</v>
      </c>
      <c r="G178" s="4" t="n">
        <f aca="false">E178-D178</f>
        <v>18</v>
      </c>
      <c r="H178" s="5" t="n">
        <v>332.64</v>
      </c>
    </row>
    <row r="179" s="2" customFormat="true" ht="12.75" hidden="false" customHeight="false" outlineLevel="0" collapsed="false">
      <c r="A179" s="2" t="s">
        <v>156</v>
      </c>
      <c r="B179" s="2" t="s">
        <v>443</v>
      </c>
      <c r="C179" s="2" t="s">
        <v>492</v>
      </c>
      <c r="D179" s="3" t="n">
        <v>43902</v>
      </c>
      <c r="E179" s="3" t="n">
        <v>43920</v>
      </c>
      <c r="F179" s="5" t="n">
        <v>300.94</v>
      </c>
      <c r="G179" s="4" t="n">
        <f aca="false">E179-D179</f>
        <v>18</v>
      </c>
      <c r="H179" s="5" t="n">
        <v>5416.92</v>
      </c>
    </row>
    <row r="180" s="2" customFormat="true" ht="12.75" hidden="false" customHeight="false" outlineLevel="0" collapsed="false">
      <c r="A180" s="2" t="s">
        <v>156</v>
      </c>
      <c r="B180" s="2" t="s">
        <v>443</v>
      </c>
      <c r="C180" s="2" t="s">
        <v>493</v>
      </c>
      <c r="D180" s="3" t="n">
        <v>43902</v>
      </c>
      <c r="E180" s="3" t="n">
        <v>43920</v>
      </c>
      <c r="F180" s="5" t="n">
        <v>110.5</v>
      </c>
      <c r="G180" s="4" t="n">
        <f aca="false">E180-D180</f>
        <v>18</v>
      </c>
      <c r="H180" s="5" t="n">
        <v>1989</v>
      </c>
    </row>
    <row r="181" s="2" customFormat="true" ht="12.75" hidden="false" customHeight="false" outlineLevel="0" collapsed="false">
      <c r="A181" s="2" t="s">
        <v>156</v>
      </c>
      <c r="B181" s="2" t="s">
        <v>494</v>
      </c>
      <c r="C181" s="2" t="s">
        <v>495</v>
      </c>
      <c r="D181" s="3" t="n">
        <v>43902</v>
      </c>
      <c r="E181" s="3" t="n">
        <v>43920</v>
      </c>
      <c r="F181" s="5" t="n">
        <v>89.85</v>
      </c>
      <c r="G181" s="4" t="n">
        <f aca="false">E181-D181</f>
        <v>18</v>
      </c>
      <c r="H181" s="5" t="n">
        <v>1617.3</v>
      </c>
    </row>
    <row r="182" s="2" customFormat="true" ht="12.75" hidden="false" customHeight="false" outlineLevel="0" collapsed="false">
      <c r="A182" s="2" t="s">
        <v>156</v>
      </c>
      <c r="B182" s="2" t="s">
        <v>443</v>
      </c>
      <c r="C182" s="2" t="s">
        <v>496</v>
      </c>
      <c r="D182" s="3" t="n">
        <v>43902</v>
      </c>
      <c r="E182" s="3" t="n">
        <v>43920</v>
      </c>
      <c r="F182" s="5" t="n">
        <v>13.82</v>
      </c>
      <c r="G182" s="4" t="n">
        <f aca="false">E182-D182</f>
        <v>18</v>
      </c>
      <c r="H182" s="5" t="n">
        <v>248.76</v>
      </c>
    </row>
    <row r="183" s="2" customFormat="true" ht="12.75" hidden="false" customHeight="false" outlineLevel="0" collapsed="false">
      <c r="A183" s="2" t="s">
        <v>156</v>
      </c>
      <c r="B183" s="2" t="s">
        <v>497</v>
      </c>
      <c r="C183" s="2" t="s">
        <v>498</v>
      </c>
      <c r="D183" s="3" t="n">
        <v>43902</v>
      </c>
      <c r="E183" s="3" t="n">
        <v>43920</v>
      </c>
      <c r="F183" s="5" t="n">
        <v>428.92</v>
      </c>
      <c r="G183" s="4" t="n">
        <f aca="false">E183-D183</f>
        <v>18</v>
      </c>
      <c r="H183" s="5" t="n">
        <v>7720.56</v>
      </c>
    </row>
    <row r="184" s="2" customFormat="true" ht="12.75" hidden="false" customHeight="false" outlineLevel="0" collapsed="false">
      <c r="A184" s="2" t="s">
        <v>156</v>
      </c>
      <c r="B184" s="2" t="s">
        <v>443</v>
      </c>
      <c r="C184" s="2" t="s">
        <v>499</v>
      </c>
      <c r="D184" s="3" t="n">
        <v>43902</v>
      </c>
      <c r="E184" s="3" t="n">
        <v>43920</v>
      </c>
      <c r="F184" s="5" t="n">
        <v>88.11</v>
      </c>
      <c r="G184" s="4" t="n">
        <f aca="false">E184-D184</f>
        <v>18</v>
      </c>
      <c r="H184" s="5" t="n">
        <v>1585.98</v>
      </c>
    </row>
    <row r="185" s="2" customFormat="true" ht="12.75" hidden="false" customHeight="false" outlineLevel="0" collapsed="false">
      <c r="A185" s="2" t="s">
        <v>156</v>
      </c>
      <c r="B185" s="2" t="s">
        <v>443</v>
      </c>
      <c r="C185" s="2" t="s">
        <v>500</v>
      </c>
      <c r="D185" s="3" t="n">
        <v>43902</v>
      </c>
      <c r="E185" s="3" t="n">
        <v>43920</v>
      </c>
      <c r="F185" s="5" t="n">
        <v>10.16</v>
      </c>
      <c r="G185" s="4" t="n">
        <f aca="false">E185-D185</f>
        <v>18</v>
      </c>
      <c r="H185" s="5" t="n">
        <v>182.88</v>
      </c>
    </row>
    <row r="186" s="2" customFormat="true" ht="12.75" hidden="false" customHeight="false" outlineLevel="0" collapsed="false">
      <c r="A186" s="2" t="s">
        <v>156</v>
      </c>
      <c r="B186" s="2" t="s">
        <v>443</v>
      </c>
      <c r="C186" s="2" t="s">
        <v>501</v>
      </c>
      <c r="D186" s="3" t="n">
        <v>43902</v>
      </c>
      <c r="E186" s="3" t="n">
        <v>43920</v>
      </c>
      <c r="F186" s="5" t="n">
        <v>70.75</v>
      </c>
      <c r="G186" s="4" t="n">
        <f aca="false">E186-D186</f>
        <v>18</v>
      </c>
      <c r="H186" s="5" t="n">
        <v>1273.5</v>
      </c>
    </row>
    <row r="187" s="2" customFormat="true" ht="12.75" hidden="false" customHeight="false" outlineLevel="0" collapsed="false">
      <c r="A187" s="2" t="s">
        <v>156</v>
      </c>
      <c r="B187" s="2" t="s">
        <v>464</v>
      </c>
      <c r="C187" s="2" t="s">
        <v>502</v>
      </c>
      <c r="D187" s="3" t="n">
        <v>43902</v>
      </c>
      <c r="E187" s="3" t="n">
        <v>43920</v>
      </c>
      <c r="F187" s="5" t="n">
        <v>533.05</v>
      </c>
      <c r="G187" s="4" t="n">
        <f aca="false">E187-D187</f>
        <v>18</v>
      </c>
      <c r="H187" s="5" t="n">
        <v>9594.9</v>
      </c>
    </row>
    <row r="188" s="2" customFormat="true" ht="12.75" hidden="false" customHeight="false" outlineLevel="0" collapsed="false">
      <c r="A188" s="2" t="s">
        <v>156</v>
      </c>
      <c r="B188" s="2" t="s">
        <v>443</v>
      </c>
      <c r="C188" s="2" t="s">
        <v>503</v>
      </c>
      <c r="D188" s="3" t="n">
        <v>43902</v>
      </c>
      <c r="E188" s="3" t="n">
        <v>43920</v>
      </c>
      <c r="F188" s="5" t="n">
        <v>24.26</v>
      </c>
      <c r="G188" s="4" t="n">
        <f aca="false">E188-D188</f>
        <v>18</v>
      </c>
      <c r="H188" s="5" t="n">
        <v>436.68</v>
      </c>
    </row>
    <row r="189" s="2" customFormat="true" ht="12.75" hidden="false" customHeight="false" outlineLevel="0" collapsed="false">
      <c r="A189" s="2" t="s">
        <v>156</v>
      </c>
      <c r="B189" s="2" t="s">
        <v>443</v>
      </c>
      <c r="C189" s="2" t="s">
        <v>504</v>
      </c>
      <c r="D189" s="3" t="n">
        <v>43902</v>
      </c>
      <c r="E189" s="3" t="n">
        <v>43920</v>
      </c>
      <c r="F189" s="5" t="n">
        <v>72.2</v>
      </c>
      <c r="G189" s="4" t="n">
        <f aca="false">E189-D189</f>
        <v>18</v>
      </c>
      <c r="H189" s="5" t="n">
        <v>1299.6</v>
      </c>
    </row>
    <row r="190" s="2" customFormat="true" ht="12.75" hidden="false" customHeight="false" outlineLevel="0" collapsed="false">
      <c r="A190" s="2" t="s">
        <v>156</v>
      </c>
      <c r="B190" s="2" t="s">
        <v>443</v>
      </c>
      <c r="C190" s="2" t="s">
        <v>505</v>
      </c>
      <c r="D190" s="3" t="n">
        <v>43902</v>
      </c>
      <c r="E190" s="3" t="n">
        <v>43920</v>
      </c>
      <c r="F190" s="5" t="n">
        <v>23.93</v>
      </c>
      <c r="G190" s="4" t="n">
        <f aca="false">E190-D190</f>
        <v>18</v>
      </c>
      <c r="H190" s="5" t="n">
        <v>430.74</v>
      </c>
    </row>
    <row r="191" s="2" customFormat="true" ht="12.75" hidden="false" customHeight="false" outlineLevel="0" collapsed="false">
      <c r="A191" s="2" t="s">
        <v>156</v>
      </c>
      <c r="B191" s="2" t="s">
        <v>443</v>
      </c>
      <c r="C191" s="2" t="s">
        <v>506</v>
      </c>
      <c r="D191" s="3" t="n">
        <v>43902</v>
      </c>
      <c r="E191" s="3" t="n">
        <v>43920</v>
      </c>
      <c r="F191" s="5" t="n">
        <v>466.75</v>
      </c>
      <c r="G191" s="4" t="n">
        <f aca="false">E191-D191</f>
        <v>18</v>
      </c>
      <c r="H191" s="5" t="n">
        <v>8401.5</v>
      </c>
    </row>
    <row r="192" s="2" customFormat="true" ht="12.75" hidden="false" customHeight="false" outlineLevel="0" collapsed="false">
      <c r="A192" s="2" t="s">
        <v>156</v>
      </c>
      <c r="B192" s="2" t="s">
        <v>454</v>
      </c>
      <c r="C192" s="2" t="s">
        <v>507</v>
      </c>
      <c r="D192" s="3" t="n">
        <v>43902</v>
      </c>
      <c r="E192" s="3" t="n">
        <v>43920</v>
      </c>
      <c r="F192" s="5" t="n">
        <v>57.8</v>
      </c>
      <c r="G192" s="4" t="n">
        <f aca="false">E192-D192</f>
        <v>18</v>
      </c>
      <c r="H192" s="5" t="n">
        <v>1040.4</v>
      </c>
    </row>
    <row r="193" s="2" customFormat="true" ht="12.75" hidden="false" customHeight="false" outlineLevel="0" collapsed="false">
      <c r="A193" s="2" t="s">
        <v>156</v>
      </c>
      <c r="B193" s="2" t="s">
        <v>443</v>
      </c>
      <c r="C193" s="2" t="s">
        <v>508</v>
      </c>
      <c r="D193" s="3" t="n">
        <v>43902</v>
      </c>
      <c r="E193" s="3" t="n">
        <v>43920</v>
      </c>
      <c r="F193" s="5" t="n">
        <v>734.44</v>
      </c>
      <c r="G193" s="4" t="n">
        <f aca="false">E193-D193</f>
        <v>18</v>
      </c>
      <c r="H193" s="5" t="n">
        <v>13219.92</v>
      </c>
    </row>
    <row r="194" s="2" customFormat="true" ht="12.75" hidden="false" customHeight="false" outlineLevel="0" collapsed="false">
      <c r="A194" s="2" t="s">
        <v>156</v>
      </c>
      <c r="B194" s="2" t="s">
        <v>443</v>
      </c>
      <c r="C194" s="2" t="s">
        <v>509</v>
      </c>
      <c r="D194" s="3" t="n">
        <v>43902</v>
      </c>
      <c r="E194" s="3" t="n">
        <v>43920</v>
      </c>
      <c r="F194" s="5" t="n">
        <v>280.23</v>
      </c>
      <c r="G194" s="4" t="n">
        <f aca="false">E194-D194</f>
        <v>18</v>
      </c>
      <c r="H194" s="5" t="n">
        <v>5044.14</v>
      </c>
    </row>
    <row r="195" s="2" customFormat="true" ht="12.75" hidden="false" customHeight="false" outlineLevel="0" collapsed="false">
      <c r="A195" s="2" t="s">
        <v>156</v>
      </c>
      <c r="B195" s="2" t="s">
        <v>510</v>
      </c>
      <c r="C195" s="2" t="s">
        <v>511</v>
      </c>
      <c r="D195" s="3" t="n">
        <v>43902</v>
      </c>
      <c r="E195" s="3" t="n">
        <v>43920</v>
      </c>
      <c r="F195" s="5" t="n">
        <v>575.62</v>
      </c>
      <c r="G195" s="4" t="n">
        <f aca="false">E195-D195</f>
        <v>18</v>
      </c>
      <c r="H195" s="5" t="n">
        <v>10361.16</v>
      </c>
    </row>
    <row r="196" s="2" customFormat="true" ht="12.75" hidden="false" customHeight="false" outlineLevel="0" collapsed="false">
      <c r="A196" s="2" t="s">
        <v>156</v>
      </c>
      <c r="B196" s="2" t="s">
        <v>443</v>
      </c>
      <c r="C196" s="2" t="s">
        <v>512</v>
      </c>
      <c r="D196" s="3" t="n">
        <v>43902</v>
      </c>
      <c r="E196" s="3" t="n">
        <v>43920</v>
      </c>
      <c r="F196" s="5" t="n">
        <v>122.84</v>
      </c>
      <c r="G196" s="4" t="n">
        <f aca="false">E196-D196</f>
        <v>18</v>
      </c>
      <c r="H196" s="5" t="n">
        <v>2211.12</v>
      </c>
    </row>
    <row r="197" s="2" customFormat="true" ht="12.75" hidden="false" customHeight="false" outlineLevel="0" collapsed="false">
      <c r="A197" s="2" t="s">
        <v>156</v>
      </c>
      <c r="B197" s="2" t="s">
        <v>513</v>
      </c>
      <c r="C197" s="2" t="s">
        <v>514</v>
      </c>
      <c r="D197" s="3" t="n">
        <v>43902</v>
      </c>
      <c r="E197" s="3" t="n">
        <v>43920</v>
      </c>
      <c r="F197" s="5" t="n">
        <v>33.76</v>
      </c>
      <c r="G197" s="4" t="n">
        <f aca="false">E197-D197</f>
        <v>18</v>
      </c>
      <c r="H197" s="5" t="n">
        <v>607.68</v>
      </c>
    </row>
    <row r="198" s="2" customFormat="true" ht="12.75" hidden="false" customHeight="false" outlineLevel="0" collapsed="false">
      <c r="A198" s="2" t="s">
        <v>156</v>
      </c>
      <c r="B198" s="2" t="s">
        <v>470</v>
      </c>
      <c r="C198" s="2" t="s">
        <v>515</v>
      </c>
      <c r="D198" s="3" t="n">
        <v>43902</v>
      </c>
      <c r="E198" s="3" t="n">
        <v>43920</v>
      </c>
      <c r="F198" s="5" t="n">
        <v>94.11</v>
      </c>
      <c r="G198" s="4" t="n">
        <f aca="false">E198-D198</f>
        <v>18</v>
      </c>
      <c r="H198" s="5" t="n">
        <v>1693.98</v>
      </c>
    </row>
    <row r="199" s="2" customFormat="true" ht="12.75" hidden="false" customHeight="false" outlineLevel="0" collapsed="false">
      <c r="A199" s="2" t="s">
        <v>156</v>
      </c>
      <c r="B199" s="2" t="s">
        <v>443</v>
      </c>
      <c r="C199" s="2" t="s">
        <v>516</v>
      </c>
      <c r="D199" s="3" t="n">
        <v>43902</v>
      </c>
      <c r="E199" s="3" t="n">
        <v>43920</v>
      </c>
      <c r="F199" s="5" t="n">
        <v>16.57</v>
      </c>
      <c r="G199" s="4" t="n">
        <f aca="false">E199-D199</f>
        <v>18</v>
      </c>
      <c r="H199" s="5" t="n">
        <v>298.26</v>
      </c>
    </row>
    <row r="200" s="2" customFormat="true" ht="12.75" hidden="false" customHeight="false" outlineLevel="0" collapsed="false">
      <c r="A200" s="2" t="s">
        <v>156</v>
      </c>
      <c r="B200" s="2" t="s">
        <v>443</v>
      </c>
      <c r="C200" s="2" t="s">
        <v>517</v>
      </c>
      <c r="D200" s="3" t="n">
        <v>43902</v>
      </c>
      <c r="E200" s="3" t="n">
        <v>43920</v>
      </c>
      <c r="F200" s="5" t="n">
        <v>113.69</v>
      </c>
      <c r="G200" s="4" t="n">
        <f aca="false">E200-D200</f>
        <v>18</v>
      </c>
      <c r="H200" s="5" t="n">
        <v>2046.42</v>
      </c>
    </row>
    <row r="201" s="2" customFormat="true" ht="12.75" hidden="false" customHeight="false" outlineLevel="0" collapsed="false">
      <c r="A201" s="2" t="s">
        <v>156</v>
      </c>
      <c r="B201" s="2" t="s">
        <v>443</v>
      </c>
      <c r="C201" s="2" t="s">
        <v>518</v>
      </c>
      <c r="D201" s="3" t="n">
        <v>43902</v>
      </c>
      <c r="E201" s="3" t="n">
        <v>43920</v>
      </c>
      <c r="F201" s="5" t="n">
        <v>231.86</v>
      </c>
      <c r="G201" s="4" t="n">
        <f aca="false">E201-D201</f>
        <v>18</v>
      </c>
      <c r="H201" s="5" t="n">
        <v>4173.48</v>
      </c>
    </row>
    <row r="202" s="2" customFormat="true" ht="12.75" hidden="false" customHeight="false" outlineLevel="0" collapsed="false">
      <c r="A202" s="2" t="s">
        <v>156</v>
      </c>
      <c r="B202" s="2" t="s">
        <v>443</v>
      </c>
      <c r="C202" s="2" t="s">
        <v>519</v>
      </c>
      <c r="D202" s="3" t="n">
        <v>43902</v>
      </c>
      <c r="E202" s="3" t="n">
        <v>43920</v>
      </c>
      <c r="F202" s="5" t="n">
        <v>75.57</v>
      </c>
      <c r="G202" s="4" t="n">
        <f aca="false">E202-D202</f>
        <v>18</v>
      </c>
      <c r="H202" s="5" t="n">
        <v>1360.26</v>
      </c>
    </row>
    <row r="203" s="2" customFormat="true" ht="12.75" hidden="false" customHeight="false" outlineLevel="0" collapsed="false">
      <c r="A203" s="2" t="s">
        <v>156</v>
      </c>
      <c r="B203" s="2" t="s">
        <v>443</v>
      </c>
      <c r="C203" s="2" t="s">
        <v>520</v>
      </c>
      <c r="D203" s="3" t="n">
        <v>43902</v>
      </c>
      <c r="E203" s="3" t="n">
        <v>43920</v>
      </c>
      <c r="F203" s="5" t="n">
        <v>47.6</v>
      </c>
      <c r="G203" s="4" t="n">
        <f aca="false">E203-D203</f>
        <v>18</v>
      </c>
      <c r="H203" s="5" t="n">
        <v>856.8</v>
      </c>
    </row>
    <row r="204" s="2" customFormat="true" ht="12.75" hidden="false" customHeight="false" outlineLevel="0" collapsed="false">
      <c r="A204" s="2" t="s">
        <v>156</v>
      </c>
      <c r="B204" s="2" t="s">
        <v>470</v>
      </c>
      <c r="C204" s="2" t="s">
        <v>521</v>
      </c>
      <c r="D204" s="3" t="n">
        <v>43902</v>
      </c>
      <c r="E204" s="3" t="n">
        <v>43920</v>
      </c>
      <c r="F204" s="5" t="n">
        <v>335.15</v>
      </c>
      <c r="G204" s="4" t="n">
        <f aca="false">E204-D204</f>
        <v>18</v>
      </c>
      <c r="H204" s="5" t="n">
        <v>6032.7</v>
      </c>
    </row>
    <row r="205" s="2" customFormat="true" ht="12.75" hidden="false" customHeight="false" outlineLevel="0" collapsed="false">
      <c r="A205" s="2" t="s">
        <v>156</v>
      </c>
      <c r="B205" s="2" t="s">
        <v>497</v>
      </c>
      <c r="C205" s="2" t="s">
        <v>522</v>
      </c>
      <c r="D205" s="3" t="n">
        <v>43902</v>
      </c>
      <c r="E205" s="3" t="n">
        <v>43920</v>
      </c>
      <c r="F205" s="5" t="n">
        <v>65.1</v>
      </c>
      <c r="G205" s="4" t="n">
        <f aca="false">E205-D205</f>
        <v>18</v>
      </c>
      <c r="H205" s="5" t="n">
        <v>1171.8</v>
      </c>
    </row>
    <row r="206" s="2" customFormat="true" ht="12.75" hidden="false" customHeight="false" outlineLevel="0" collapsed="false">
      <c r="A206" s="2" t="s">
        <v>156</v>
      </c>
      <c r="B206" s="2" t="s">
        <v>443</v>
      </c>
      <c r="C206" s="2" t="s">
        <v>523</v>
      </c>
      <c r="D206" s="3" t="n">
        <v>43902</v>
      </c>
      <c r="E206" s="3" t="n">
        <v>43920</v>
      </c>
      <c r="F206" s="5" t="n">
        <v>48.07</v>
      </c>
      <c r="G206" s="4" t="n">
        <f aca="false">E206-D206</f>
        <v>18</v>
      </c>
      <c r="H206" s="5" t="n">
        <v>865.26</v>
      </c>
    </row>
    <row r="207" s="2" customFormat="true" ht="12.75" hidden="false" customHeight="false" outlineLevel="0" collapsed="false">
      <c r="A207" s="2" t="s">
        <v>156</v>
      </c>
      <c r="B207" s="2" t="s">
        <v>443</v>
      </c>
      <c r="C207" s="2" t="s">
        <v>524</v>
      </c>
      <c r="D207" s="3" t="n">
        <v>43902</v>
      </c>
      <c r="E207" s="3" t="n">
        <v>43920</v>
      </c>
      <c r="F207" s="5" t="n">
        <v>65.26</v>
      </c>
      <c r="G207" s="4" t="n">
        <f aca="false">E207-D207</f>
        <v>18</v>
      </c>
      <c r="H207" s="5" t="n">
        <v>1174.68</v>
      </c>
    </row>
    <row r="208" s="2" customFormat="true" ht="12.75" hidden="false" customHeight="false" outlineLevel="0" collapsed="false">
      <c r="A208" s="2" t="s">
        <v>156</v>
      </c>
      <c r="B208" s="2" t="s">
        <v>525</v>
      </c>
      <c r="C208" s="2" t="s">
        <v>526</v>
      </c>
      <c r="D208" s="3" t="n">
        <v>43902</v>
      </c>
      <c r="E208" s="3" t="n">
        <v>43920</v>
      </c>
      <c r="F208" s="5" t="n">
        <v>1766.8</v>
      </c>
      <c r="G208" s="4" t="n">
        <f aca="false">E208-D208</f>
        <v>18</v>
      </c>
      <c r="H208" s="5" t="n">
        <v>31802.4</v>
      </c>
    </row>
    <row r="209" s="2" customFormat="true" ht="12.75" hidden="false" customHeight="false" outlineLevel="0" collapsed="false">
      <c r="A209" s="2" t="s">
        <v>156</v>
      </c>
      <c r="B209" s="2" t="s">
        <v>443</v>
      </c>
      <c r="C209" s="2" t="s">
        <v>527</v>
      </c>
      <c r="D209" s="3" t="n">
        <v>43902</v>
      </c>
      <c r="E209" s="3" t="n">
        <v>43920</v>
      </c>
      <c r="F209" s="5" t="n">
        <v>11.76</v>
      </c>
      <c r="G209" s="4" t="n">
        <f aca="false">E209-D209</f>
        <v>18</v>
      </c>
      <c r="H209" s="5" t="n">
        <v>211.68</v>
      </c>
    </row>
    <row r="210" s="2" customFormat="true" ht="12.75" hidden="false" customHeight="false" outlineLevel="0" collapsed="false">
      <c r="A210" s="2" t="s">
        <v>156</v>
      </c>
      <c r="B210" s="2" t="s">
        <v>443</v>
      </c>
      <c r="C210" s="2" t="s">
        <v>528</v>
      </c>
      <c r="D210" s="3" t="n">
        <v>43902</v>
      </c>
      <c r="E210" s="3" t="n">
        <v>43920</v>
      </c>
      <c r="F210" s="5" t="n">
        <v>450.34</v>
      </c>
      <c r="G210" s="4" t="n">
        <f aca="false">E210-D210</f>
        <v>18</v>
      </c>
      <c r="H210" s="5" t="n">
        <v>8106.12</v>
      </c>
    </row>
    <row r="211" s="2" customFormat="true" ht="12.75" hidden="false" customHeight="false" outlineLevel="0" collapsed="false">
      <c r="A211" s="2" t="s">
        <v>156</v>
      </c>
      <c r="B211" s="2" t="s">
        <v>443</v>
      </c>
      <c r="C211" s="2" t="s">
        <v>529</v>
      </c>
      <c r="D211" s="3" t="n">
        <v>43902</v>
      </c>
      <c r="E211" s="3" t="n">
        <v>43920</v>
      </c>
      <c r="F211" s="5" t="n">
        <v>345.7</v>
      </c>
      <c r="G211" s="4" t="n">
        <f aca="false">E211-D211</f>
        <v>18</v>
      </c>
      <c r="H211" s="5" t="n">
        <v>6222.6</v>
      </c>
    </row>
    <row r="212" s="2" customFormat="true" ht="12.75" hidden="false" customHeight="false" outlineLevel="0" collapsed="false">
      <c r="A212" s="2" t="s">
        <v>156</v>
      </c>
      <c r="B212" s="2" t="s">
        <v>443</v>
      </c>
      <c r="C212" s="2" t="s">
        <v>530</v>
      </c>
      <c r="D212" s="3" t="n">
        <v>43902</v>
      </c>
      <c r="E212" s="3" t="n">
        <v>43920</v>
      </c>
      <c r="F212" s="5" t="n">
        <v>205.02</v>
      </c>
      <c r="G212" s="4" t="n">
        <f aca="false">E212-D212</f>
        <v>18</v>
      </c>
      <c r="H212" s="5" t="n">
        <v>3690.36</v>
      </c>
    </row>
    <row r="213" s="2" customFormat="true" ht="12.75" hidden="false" customHeight="false" outlineLevel="0" collapsed="false">
      <c r="A213" s="2" t="s">
        <v>156</v>
      </c>
      <c r="B213" s="2" t="s">
        <v>454</v>
      </c>
      <c r="C213" s="2" t="s">
        <v>531</v>
      </c>
      <c r="D213" s="3" t="n">
        <v>43902</v>
      </c>
      <c r="E213" s="3" t="n">
        <v>43920</v>
      </c>
      <c r="F213" s="5" t="n">
        <v>236.19</v>
      </c>
      <c r="G213" s="4" t="n">
        <f aca="false">E213-D213</f>
        <v>18</v>
      </c>
      <c r="H213" s="5" t="n">
        <v>4251.42</v>
      </c>
    </row>
    <row r="214" s="2" customFormat="true" ht="12.75" hidden="false" customHeight="false" outlineLevel="0" collapsed="false">
      <c r="A214" s="2" t="s">
        <v>156</v>
      </c>
      <c r="B214" s="2" t="s">
        <v>525</v>
      </c>
      <c r="C214" s="2" t="s">
        <v>532</v>
      </c>
      <c r="D214" s="3" t="n">
        <v>43902</v>
      </c>
      <c r="E214" s="3" t="n">
        <v>43920</v>
      </c>
      <c r="F214" s="5" t="n">
        <v>53.46</v>
      </c>
      <c r="G214" s="4" t="n">
        <f aca="false">E214-D214</f>
        <v>18</v>
      </c>
      <c r="H214" s="5" t="n">
        <v>962.28</v>
      </c>
    </row>
    <row r="215" s="2" customFormat="true" ht="12.75" hidden="false" customHeight="false" outlineLevel="0" collapsed="false">
      <c r="A215" s="2" t="s">
        <v>156</v>
      </c>
      <c r="B215" s="2" t="s">
        <v>443</v>
      </c>
      <c r="C215" s="2" t="s">
        <v>533</v>
      </c>
      <c r="D215" s="3" t="n">
        <v>43902</v>
      </c>
      <c r="E215" s="3" t="n">
        <v>43920</v>
      </c>
      <c r="F215" s="5" t="n">
        <v>22</v>
      </c>
      <c r="G215" s="4" t="n">
        <f aca="false">E215-D215</f>
        <v>18</v>
      </c>
      <c r="H215" s="5" t="n">
        <v>396</v>
      </c>
    </row>
    <row r="216" s="2" customFormat="true" ht="12.75" hidden="false" customHeight="false" outlineLevel="0" collapsed="false">
      <c r="A216" s="2" t="s">
        <v>156</v>
      </c>
      <c r="B216" s="2" t="s">
        <v>443</v>
      </c>
      <c r="C216" s="2" t="s">
        <v>534</v>
      </c>
      <c r="D216" s="3" t="n">
        <v>43902</v>
      </c>
      <c r="E216" s="3" t="n">
        <v>43920</v>
      </c>
      <c r="F216" s="5" t="n">
        <v>29.04</v>
      </c>
      <c r="G216" s="4" t="n">
        <f aca="false">E216-D216</f>
        <v>18</v>
      </c>
      <c r="H216" s="5" t="n">
        <v>522.72</v>
      </c>
    </row>
    <row r="217" s="2" customFormat="true" ht="12.75" hidden="false" customHeight="false" outlineLevel="0" collapsed="false">
      <c r="A217" s="2" t="s">
        <v>156</v>
      </c>
      <c r="B217" s="2" t="s">
        <v>443</v>
      </c>
      <c r="C217" s="2" t="s">
        <v>535</v>
      </c>
      <c r="D217" s="3" t="n">
        <v>43902</v>
      </c>
      <c r="E217" s="3" t="n">
        <v>43920</v>
      </c>
      <c r="F217" s="5" t="n">
        <v>118.99</v>
      </c>
      <c r="G217" s="4" t="n">
        <f aca="false">E217-D217</f>
        <v>18</v>
      </c>
      <c r="H217" s="5" t="n">
        <v>2141.82</v>
      </c>
    </row>
    <row r="218" s="2" customFormat="true" ht="12.75" hidden="false" customHeight="false" outlineLevel="0" collapsed="false">
      <c r="A218" s="2" t="s">
        <v>156</v>
      </c>
      <c r="B218" s="2" t="s">
        <v>443</v>
      </c>
      <c r="C218" s="2" t="s">
        <v>536</v>
      </c>
      <c r="D218" s="3" t="n">
        <v>43902</v>
      </c>
      <c r="E218" s="3" t="n">
        <v>43920</v>
      </c>
      <c r="F218" s="5" t="n">
        <v>437.55</v>
      </c>
      <c r="G218" s="4" t="n">
        <f aca="false">E218-D218</f>
        <v>18</v>
      </c>
      <c r="H218" s="5" t="n">
        <v>7875.9</v>
      </c>
    </row>
    <row r="219" s="2" customFormat="true" ht="12.75" hidden="false" customHeight="false" outlineLevel="0" collapsed="false">
      <c r="A219" s="2" t="s">
        <v>156</v>
      </c>
      <c r="B219" s="2" t="s">
        <v>513</v>
      </c>
      <c r="C219" s="2" t="s">
        <v>537</v>
      </c>
      <c r="D219" s="3" t="n">
        <v>43902</v>
      </c>
      <c r="E219" s="3" t="n">
        <v>43920</v>
      </c>
      <c r="F219" s="5" t="n">
        <v>20.51</v>
      </c>
      <c r="G219" s="4" t="n">
        <f aca="false">E219-D219</f>
        <v>18</v>
      </c>
      <c r="H219" s="5" t="n">
        <v>369.18</v>
      </c>
    </row>
    <row r="220" s="2" customFormat="true" ht="12.75" hidden="false" customHeight="false" outlineLevel="0" collapsed="false">
      <c r="A220" s="2" t="s">
        <v>156</v>
      </c>
      <c r="B220" s="2" t="s">
        <v>443</v>
      </c>
      <c r="C220" s="2" t="s">
        <v>538</v>
      </c>
      <c r="D220" s="3" t="n">
        <v>43902</v>
      </c>
      <c r="E220" s="3" t="n">
        <v>43920</v>
      </c>
      <c r="F220" s="5" t="n">
        <v>125.08</v>
      </c>
      <c r="G220" s="4" t="n">
        <f aca="false">E220-D220</f>
        <v>18</v>
      </c>
      <c r="H220" s="5" t="n">
        <v>2251.44</v>
      </c>
    </row>
    <row r="221" s="2" customFormat="true" ht="12.75" hidden="false" customHeight="false" outlineLevel="0" collapsed="false">
      <c r="A221" s="2" t="s">
        <v>156</v>
      </c>
      <c r="B221" s="2" t="s">
        <v>470</v>
      </c>
      <c r="C221" s="2" t="s">
        <v>539</v>
      </c>
      <c r="D221" s="3" t="n">
        <v>43902</v>
      </c>
      <c r="E221" s="3" t="n">
        <v>43920</v>
      </c>
      <c r="F221" s="5" t="n">
        <v>18.71</v>
      </c>
      <c r="G221" s="4" t="n">
        <f aca="false">E221-D221</f>
        <v>18</v>
      </c>
      <c r="H221" s="5" t="n">
        <v>336.78</v>
      </c>
    </row>
    <row r="222" s="2" customFormat="true" ht="12.75" hidden="false" customHeight="false" outlineLevel="0" collapsed="false">
      <c r="A222" s="2" t="s">
        <v>156</v>
      </c>
      <c r="B222" s="2" t="s">
        <v>443</v>
      </c>
      <c r="C222" s="2" t="s">
        <v>540</v>
      </c>
      <c r="D222" s="3" t="n">
        <v>43902</v>
      </c>
      <c r="E222" s="3" t="n">
        <v>43920</v>
      </c>
      <c r="F222" s="5" t="n">
        <v>30.46</v>
      </c>
      <c r="G222" s="4" t="n">
        <f aca="false">E222-D222</f>
        <v>18</v>
      </c>
      <c r="H222" s="5" t="n">
        <v>548.28</v>
      </c>
    </row>
    <row r="223" s="2" customFormat="true" ht="12.75" hidden="false" customHeight="false" outlineLevel="0" collapsed="false">
      <c r="A223" s="2" t="s">
        <v>156</v>
      </c>
      <c r="B223" s="2" t="s">
        <v>443</v>
      </c>
      <c r="C223" s="2" t="s">
        <v>541</v>
      </c>
      <c r="D223" s="3" t="n">
        <v>43902</v>
      </c>
      <c r="E223" s="3" t="n">
        <v>43920</v>
      </c>
      <c r="F223" s="5" t="n">
        <v>99.81</v>
      </c>
      <c r="G223" s="4" t="n">
        <f aca="false">E223-D223</f>
        <v>18</v>
      </c>
      <c r="H223" s="5" t="n">
        <v>1796.58</v>
      </c>
    </row>
    <row r="224" s="2" customFormat="true" ht="12.75" hidden="false" customHeight="false" outlineLevel="0" collapsed="false">
      <c r="A224" s="2" t="s">
        <v>156</v>
      </c>
      <c r="B224" s="2" t="s">
        <v>443</v>
      </c>
      <c r="C224" s="2" t="s">
        <v>542</v>
      </c>
      <c r="D224" s="3" t="n">
        <v>43902</v>
      </c>
      <c r="E224" s="3" t="n">
        <v>43920</v>
      </c>
      <c r="F224" s="5" t="n">
        <v>165.14</v>
      </c>
      <c r="G224" s="4" t="n">
        <f aca="false">E224-D224</f>
        <v>18</v>
      </c>
      <c r="H224" s="5" t="n">
        <v>2972.52</v>
      </c>
    </row>
    <row r="225" s="2" customFormat="true" ht="12.75" hidden="false" customHeight="false" outlineLevel="0" collapsed="false">
      <c r="A225" s="2" t="s">
        <v>156</v>
      </c>
      <c r="B225" s="2" t="s">
        <v>443</v>
      </c>
      <c r="C225" s="2" t="s">
        <v>543</v>
      </c>
      <c r="D225" s="3" t="n">
        <v>43902</v>
      </c>
      <c r="E225" s="3" t="n">
        <v>43920</v>
      </c>
      <c r="F225" s="5" t="n">
        <v>63.18</v>
      </c>
      <c r="G225" s="4" t="n">
        <f aca="false">E225-D225</f>
        <v>18</v>
      </c>
      <c r="H225" s="5" t="n">
        <v>1137.24</v>
      </c>
    </row>
    <row r="226" s="2" customFormat="true" ht="12.75" hidden="false" customHeight="false" outlineLevel="0" collapsed="false">
      <c r="A226" s="2" t="s">
        <v>156</v>
      </c>
      <c r="B226" s="2" t="s">
        <v>470</v>
      </c>
      <c r="C226" s="2" t="s">
        <v>544</v>
      </c>
      <c r="D226" s="3" t="n">
        <v>43902</v>
      </c>
      <c r="E226" s="3" t="n">
        <v>43920</v>
      </c>
      <c r="F226" s="5" t="n">
        <v>90.11</v>
      </c>
      <c r="G226" s="4" t="n">
        <f aca="false">E226-D226</f>
        <v>18</v>
      </c>
      <c r="H226" s="5" t="n">
        <v>1621.98</v>
      </c>
    </row>
    <row r="227" s="2" customFormat="true" ht="12.75" hidden="false" customHeight="false" outlineLevel="0" collapsed="false">
      <c r="A227" s="2" t="s">
        <v>156</v>
      </c>
      <c r="B227" s="2" t="s">
        <v>443</v>
      </c>
      <c r="C227" s="2" t="s">
        <v>545</v>
      </c>
      <c r="D227" s="3" t="n">
        <v>43902</v>
      </c>
      <c r="E227" s="3" t="n">
        <v>43920</v>
      </c>
      <c r="F227" s="5" t="n">
        <v>80.57</v>
      </c>
      <c r="G227" s="4" t="n">
        <f aca="false">E227-D227</f>
        <v>18</v>
      </c>
      <c r="H227" s="5" t="n">
        <v>1450.26</v>
      </c>
    </row>
    <row r="228" s="2" customFormat="true" ht="12.75" hidden="false" customHeight="false" outlineLevel="0" collapsed="false">
      <c r="A228" s="2" t="s">
        <v>156</v>
      </c>
      <c r="B228" s="2" t="s">
        <v>443</v>
      </c>
      <c r="C228" s="2" t="s">
        <v>546</v>
      </c>
      <c r="D228" s="3" t="n">
        <v>43902</v>
      </c>
      <c r="E228" s="3" t="n">
        <v>43920</v>
      </c>
      <c r="F228" s="5" t="n">
        <v>0.31</v>
      </c>
      <c r="G228" s="4" t="n">
        <f aca="false">E228-D228</f>
        <v>18</v>
      </c>
      <c r="H228" s="5" t="n">
        <v>5.58</v>
      </c>
    </row>
    <row r="229" s="2" customFormat="true" ht="12.75" hidden="false" customHeight="false" outlineLevel="0" collapsed="false">
      <c r="A229" s="2" t="s">
        <v>156</v>
      </c>
      <c r="B229" s="2" t="s">
        <v>547</v>
      </c>
      <c r="C229" s="2" t="s">
        <v>548</v>
      </c>
      <c r="D229" s="3" t="n">
        <v>43902</v>
      </c>
      <c r="E229" s="3" t="n">
        <v>43920</v>
      </c>
      <c r="F229" s="5" t="n">
        <v>370.09</v>
      </c>
      <c r="G229" s="4" t="n">
        <f aca="false">E229-D229</f>
        <v>18</v>
      </c>
      <c r="H229" s="5" t="n">
        <v>6661.62</v>
      </c>
    </row>
    <row r="230" s="2" customFormat="true" ht="12.75" hidden="false" customHeight="false" outlineLevel="0" collapsed="false">
      <c r="A230" s="2" t="s">
        <v>156</v>
      </c>
      <c r="B230" s="2" t="s">
        <v>470</v>
      </c>
      <c r="C230" s="2" t="s">
        <v>549</v>
      </c>
      <c r="D230" s="3" t="n">
        <v>43902</v>
      </c>
      <c r="E230" s="3" t="n">
        <v>43920</v>
      </c>
      <c r="F230" s="5" t="n">
        <v>29.12</v>
      </c>
      <c r="G230" s="4" t="n">
        <f aca="false">E230-D230</f>
        <v>18</v>
      </c>
      <c r="H230" s="5" t="n">
        <v>524.16</v>
      </c>
    </row>
    <row r="231" s="2" customFormat="true" ht="12.75" hidden="false" customHeight="false" outlineLevel="0" collapsed="false">
      <c r="A231" s="2" t="s">
        <v>156</v>
      </c>
      <c r="B231" s="2" t="s">
        <v>525</v>
      </c>
      <c r="C231" s="2" t="s">
        <v>550</v>
      </c>
      <c r="D231" s="3" t="n">
        <v>43902</v>
      </c>
      <c r="E231" s="3" t="n">
        <v>43920</v>
      </c>
      <c r="F231" s="5" t="n">
        <v>148.96</v>
      </c>
      <c r="G231" s="4" t="n">
        <f aca="false">E231-D231</f>
        <v>18</v>
      </c>
      <c r="H231" s="5" t="n">
        <v>2681.28</v>
      </c>
    </row>
    <row r="232" s="2" customFormat="true" ht="12.75" hidden="false" customHeight="false" outlineLevel="0" collapsed="false">
      <c r="A232" s="2" t="s">
        <v>156</v>
      </c>
      <c r="B232" s="2" t="s">
        <v>443</v>
      </c>
      <c r="C232" s="2" t="s">
        <v>551</v>
      </c>
      <c r="D232" s="3" t="n">
        <v>43902</v>
      </c>
      <c r="E232" s="3" t="n">
        <v>43920</v>
      </c>
      <c r="F232" s="5" t="n">
        <v>215.27</v>
      </c>
      <c r="G232" s="4" t="n">
        <f aca="false">E232-D232</f>
        <v>18</v>
      </c>
      <c r="H232" s="5" t="n">
        <v>3874.86</v>
      </c>
    </row>
    <row r="233" s="2" customFormat="true" ht="12.75" hidden="false" customHeight="false" outlineLevel="0" collapsed="false">
      <c r="A233" s="2" t="s">
        <v>156</v>
      </c>
      <c r="B233" s="2" t="s">
        <v>443</v>
      </c>
      <c r="C233" s="2" t="s">
        <v>552</v>
      </c>
      <c r="D233" s="3" t="n">
        <v>43902</v>
      </c>
      <c r="E233" s="3" t="n">
        <v>43920</v>
      </c>
      <c r="F233" s="5" t="n">
        <v>24.26</v>
      </c>
      <c r="G233" s="4" t="n">
        <f aca="false">E233-D233</f>
        <v>18</v>
      </c>
      <c r="H233" s="5" t="n">
        <v>436.68</v>
      </c>
    </row>
    <row r="234" s="2" customFormat="true" ht="12.75" hidden="false" customHeight="false" outlineLevel="0" collapsed="false">
      <c r="A234" s="2" t="s">
        <v>156</v>
      </c>
      <c r="B234" s="2" t="s">
        <v>525</v>
      </c>
      <c r="C234" s="2" t="s">
        <v>553</v>
      </c>
      <c r="D234" s="3" t="n">
        <v>43902</v>
      </c>
      <c r="E234" s="3" t="n">
        <v>43920</v>
      </c>
      <c r="F234" s="5" t="n">
        <v>53.8</v>
      </c>
      <c r="G234" s="4" t="n">
        <f aca="false">E234-D234</f>
        <v>18</v>
      </c>
      <c r="H234" s="5" t="n">
        <v>968.4</v>
      </c>
    </row>
    <row r="235" s="2" customFormat="true" ht="12.75" hidden="false" customHeight="false" outlineLevel="0" collapsed="false">
      <c r="A235" s="2" t="s">
        <v>156</v>
      </c>
      <c r="B235" s="2" t="s">
        <v>454</v>
      </c>
      <c r="C235" s="2" t="s">
        <v>554</v>
      </c>
      <c r="D235" s="3" t="n">
        <v>43902</v>
      </c>
      <c r="E235" s="3" t="n">
        <v>43920</v>
      </c>
      <c r="F235" s="5" t="n">
        <v>395.54</v>
      </c>
      <c r="G235" s="4" t="n">
        <f aca="false">E235-D235</f>
        <v>18</v>
      </c>
      <c r="H235" s="5" t="n">
        <v>7119.72</v>
      </c>
    </row>
    <row r="236" s="2" customFormat="true" ht="12.75" hidden="false" customHeight="false" outlineLevel="0" collapsed="false">
      <c r="A236" s="2" t="s">
        <v>156</v>
      </c>
      <c r="B236" s="2" t="s">
        <v>443</v>
      </c>
      <c r="C236" s="2" t="s">
        <v>555</v>
      </c>
      <c r="D236" s="3" t="n">
        <v>43902</v>
      </c>
      <c r="E236" s="3" t="n">
        <v>43920</v>
      </c>
      <c r="F236" s="5" t="n">
        <v>364.86</v>
      </c>
      <c r="G236" s="4" t="n">
        <f aca="false">E236-D236</f>
        <v>18</v>
      </c>
      <c r="H236" s="5" t="n">
        <v>6567.48</v>
      </c>
    </row>
    <row r="237" s="2" customFormat="true" ht="12.75" hidden="false" customHeight="false" outlineLevel="0" collapsed="false">
      <c r="A237" s="2" t="s">
        <v>156</v>
      </c>
      <c r="B237" s="2" t="s">
        <v>443</v>
      </c>
      <c r="C237" s="2" t="s">
        <v>556</v>
      </c>
      <c r="D237" s="3" t="n">
        <v>43902</v>
      </c>
      <c r="E237" s="3" t="n">
        <v>43920</v>
      </c>
      <c r="F237" s="5" t="n">
        <v>23.49</v>
      </c>
      <c r="G237" s="4" t="n">
        <f aca="false">E237-D237</f>
        <v>18</v>
      </c>
      <c r="H237" s="5" t="n">
        <v>422.82</v>
      </c>
    </row>
    <row r="238" s="2" customFormat="true" ht="12.75" hidden="false" customHeight="false" outlineLevel="0" collapsed="false">
      <c r="A238" s="2" t="s">
        <v>156</v>
      </c>
      <c r="B238" s="2" t="s">
        <v>443</v>
      </c>
      <c r="C238" s="2" t="s">
        <v>557</v>
      </c>
      <c r="D238" s="3" t="n">
        <v>43902</v>
      </c>
      <c r="E238" s="3" t="n">
        <v>43920</v>
      </c>
      <c r="F238" s="5" t="n">
        <v>79.08</v>
      </c>
      <c r="G238" s="4" t="n">
        <f aca="false">E238-D238</f>
        <v>18</v>
      </c>
      <c r="H238" s="5" t="n">
        <v>1423.44</v>
      </c>
    </row>
    <row r="239" s="2" customFormat="true" ht="12.75" hidden="false" customHeight="false" outlineLevel="0" collapsed="false">
      <c r="A239" s="2" t="s">
        <v>156</v>
      </c>
      <c r="B239" s="2" t="s">
        <v>470</v>
      </c>
      <c r="C239" s="2" t="s">
        <v>558</v>
      </c>
      <c r="D239" s="3" t="n">
        <v>43902</v>
      </c>
      <c r="E239" s="3" t="n">
        <v>43920</v>
      </c>
      <c r="F239" s="5" t="n">
        <v>64.4</v>
      </c>
      <c r="G239" s="4" t="n">
        <f aca="false">E239-D239</f>
        <v>18</v>
      </c>
      <c r="H239" s="5" t="n">
        <v>1159.2</v>
      </c>
    </row>
    <row r="240" s="2" customFormat="true" ht="12.75" hidden="false" customHeight="false" outlineLevel="0" collapsed="false">
      <c r="A240" s="2" t="s">
        <v>156</v>
      </c>
      <c r="B240" s="2" t="s">
        <v>497</v>
      </c>
      <c r="C240" s="2" t="s">
        <v>559</v>
      </c>
      <c r="D240" s="3" t="n">
        <v>43902</v>
      </c>
      <c r="E240" s="3" t="n">
        <v>43920</v>
      </c>
      <c r="F240" s="5" t="n">
        <v>289.74</v>
      </c>
      <c r="G240" s="4" t="n">
        <f aca="false">E240-D240</f>
        <v>18</v>
      </c>
      <c r="H240" s="5" t="n">
        <v>5215.32</v>
      </c>
    </row>
    <row r="241" s="2" customFormat="true" ht="12.75" hidden="false" customHeight="false" outlineLevel="0" collapsed="false">
      <c r="A241" s="2" t="s">
        <v>156</v>
      </c>
      <c r="B241" s="2" t="s">
        <v>443</v>
      </c>
      <c r="C241" s="2" t="s">
        <v>560</v>
      </c>
      <c r="D241" s="3" t="n">
        <v>43902</v>
      </c>
      <c r="E241" s="3" t="n">
        <v>43920</v>
      </c>
      <c r="F241" s="5" t="n">
        <v>137.94</v>
      </c>
      <c r="G241" s="4" t="n">
        <f aca="false">E241-D241</f>
        <v>18</v>
      </c>
      <c r="H241" s="5" t="n">
        <v>2482.92</v>
      </c>
    </row>
    <row r="242" s="2" customFormat="true" ht="12.75" hidden="false" customHeight="false" outlineLevel="0" collapsed="false">
      <c r="A242" s="2" t="s">
        <v>156</v>
      </c>
      <c r="B242" s="2" t="s">
        <v>443</v>
      </c>
      <c r="C242" s="2" t="s">
        <v>561</v>
      </c>
      <c r="D242" s="3" t="n">
        <v>43902</v>
      </c>
      <c r="E242" s="3" t="n">
        <v>43920</v>
      </c>
      <c r="F242" s="5" t="n">
        <v>154.67</v>
      </c>
      <c r="G242" s="4" t="n">
        <f aca="false">E242-D242</f>
        <v>18</v>
      </c>
      <c r="H242" s="5" t="n">
        <v>2784.06</v>
      </c>
    </row>
    <row r="243" s="2" customFormat="true" ht="12.75" hidden="false" customHeight="false" outlineLevel="0" collapsed="false">
      <c r="A243" s="2" t="s">
        <v>156</v>
      </c>
      <c r="B243" s="2" t="s">
        <v>443</v>
      </c>
      <c r="C243" s="2" t="s">
        <v>562</v>
      </c>
      <c r="D243" s="3" t="n">
        <v>43902</v>
      </c>
      <c r="E243" s="3" t="n">
        <v>43920</v>
      </c>
      <c r="F243" s="5" t="n">
        <v>26.04</v>
      </c>
      <c r="G243" s="4" t="n">
        <f aca="false">E243-D243</f>
        <v>18</v>
      </c>
      <c r="H243" s="5" t="n">
        <v>468.72</v>
      </c>
    </row>
    <row r="244" s="2" customFormat="true" ht="12.75" hidden="false" customHeight="false" outlineLevel="0" collapsed="false">
      <c r="A244" s="2" t="s">
        <v>156</v>
      </c>
      <c r="B244" s="2" t="s">
        <v>443</v>
      </c>
      <c r="C244" s="2" t="s">
        <v>563</v>
      </c>
      <c r="D244" s="3" t="n">
        <v>43902</v>
      </c>
      <c r="E244" s="3" t="n">
        <v>43920</v>
      </c>
      <c r="F244" s="5" t="n">
        <v>41.11</v>
      </c>
      <c r="G244" s="4" t="n">
        <f aca="false">E244-D244</f>
        <v>18</v>
      </c>
      <c r="H244" s="5" t="n">
        <v>739.98</v>
      </c>
    </row>
    <row r="245" s="2" customFormat="true" ht="12.75" hidden="false" customHeight="false" outlineLevel="0" collapsed="false">
      <c r="A245" s="2" t="s">
        <v>156</v>
      </c>
      <c r="B245" s="2" t="s">
        <v>443</v>
      </c>
      <c r="C245" s="2" t="s">
        <v>564</v>
      </c>
      <c r="D245" s="3" t="n">
        <v>43902</v>
      </c>
      <c r="E245" s="3" t="n">
        <v>43920</v>
      </c>
      <c r="F245" s="5" t="n">
        <v>73.76</v>
      </c>
      <c r="G245" s="4" t="n">
        <f aca="false">E245-D245</f>
        <v>18</v>
      </c>
      <c r="H245" s="5" t="n">
        <v>1327.68</v>
      </c>
    </row>
    <row r="246" s="2" customFormat="true" ht="12.75" hidden="false" customHeight="false" outlineLevel="0" collapsed="false">
      <c r="A246" s="2" t="s">
        <v>156</v>
      </c>
      <c r="B246" s="2" t="s">
        <v>565</v>
      </c>
      <c r="C246" s="2" t="s">
        <v>566</v>
      </c>
      <c r="D246" s="3" t="n">
        <v>43902</v>
      </c>
      <c r="E246" s="3" t="n">
        <v>43920</v>
      </c>
      <c r="F246" s="5" t="n">
        <v>1815.58</v>
      </c>
      <c r="G246" s="4" t="n">
        <f aca="false">E246-D246</f>
        <v>18</v>
      </c>
      <c r="H246" s="5" t="n">
        <v>32680.44</v>
      </c>
    </row>
    <row r="247" s="2" customFormat="true" ht="12.75" hidden="false" customHeight="false" outlineLevel="0" collapsed="false">
      <c r="A247" s="2" t="s">
        <v>156</v>
      </c>
      <c r="B247" s="2" t="s">
        <v>525</v>
      </c>
      <c r="C247" s="2" t="s">
        <v>567</v>
      </c>
      <c r="D247" s="3" t="n">
        <v>43902</v>
      </c>
      <c r="E247" s="3" t="n">
        <v>43920</v>
      </c>
      <c r="F247" s="5" t="n">
        <v>69.88</v>
      </c>
      <c r="G247" s="4" t="n">
        <f aca="false">E247-D247</f>
        <v>18</v>
      </c>
      <c r="H247" s="5" t="n">
        <v>1257.84</v>
      </c>
    </row>
    <row r="248" s="2" customFormat="true" ht="12.75" hidden="false" customHeight="false" outlineLevel="0" collapsed="false">
      <c r="A248" s="2" t="s">
        <v>156</v>
      </c>
      <c r="B248" s="2" t="s">
        <v>454</v>
      </c>
      <c r="C248" s="2" t="s">
        <v>568</v>
      </c>
      <c r="D248" s="3" t="n">
        <v>43902</v>
      </c>
      <c r="E248" s="3" t="n">
        <v>43920</v>
      </c>
      <c r="F248" s="5" t="n">
        <v>141.29</v>
      </c>
      <c r="G248" s="4" t="n">
        <f aca="false">E248-D248</f>
        <v>18</v>
      </c>
      <c r="H248" s="5" t="n">
        <v>2543.22</v>
      </c>
    </row>
    <row r="249" s="2" customFormat="true" ht="12.75" hidden="false" customHeight="false" outlineLevel="0" collapsed="false">
      <c r="A249" s="2" t="s">
        <v>156</v>
      </c>
      <c r="B249" s="2" t="s">
        <v>470</v>
      </c>
      <c r="C249" s="2" t="s">
        <v>569</v>
      </c>
      <c r="D249" s="3" t="n">
        <v>43902</v>
      </c>
      <c r="E249" s="3" t="n">
        <v>43920</v>
      </c>
      <c r="F249" s="5" t="n">
        <v>39.52</v>
      </c>
      <c r="G249" s="4" t="n">
        <f aca="false">E249-D249</f>
        <v>18</v>
      </c>
      <c r="H249" s="5" t="n">
        <v>711.36</v>
      </c>
    </row>
    <row r="250" s="2" customFormat="true" ht="12.75" hidden="false" customHeight="false" outlineLevel="0" collapsed="false">
      <c r="A250" s="2" t="s">
        <v>156</v>
      </c>
      <c r="B250" s="2" t="s">
        <v>470</v>
      </c>
      <c r="C250" s="2" t="s">
        <v>570</v>
      </c>
      <c r="D250" s="3" t="n">
        <v>43902</v>
      </c>
      <c r="E250" s="3" t="n">
        <v>43920</v>
      </c>
      <c r="F250" s="5" t="n">
        <v>36.35</v>
      </c>
      <c r="G250" s="4" t="n">
        <f aca="false">E250-D250</f>
        <v>18</v>
      </c>
      <c r="H250" s="5" t="n">
        <v>654.3</v>
      </c>
    </row>
    <row r="251" s="2" customFormat="true" ht="12.75" hidden="false" customHeight="false" outlineLevel="0" collapsed="false">
      <c r="A251" s="2" t="s">
        <v>156</v>
      </c>
      <c r="B251" s="2" t="s">
        <v>443</v>
      </c>
      <c r="C251" s="2" t="s">
        <v>571</v>
      </c>
      <c r="D251" s="3" t="n">
        <v>43902</v>
      </c>
      <c r="E251" s="3" t="n">
        <v>43920</v>
      </c>
      <c r="F251" s="5" t="n">
        <v>52.63</v>
      </c>
      <c r="G251" s="4" t="n">
        <f aca="false">E251-D251</f>
        <v>18</v>
      </c>
      <c r="H251" s="5" t="n">
        <v>947.34</v>
      </c>
    </row>
    <row r="252" s="2" customFormat="true" ht="12.75" hidden="false" customHeight="false" outlineLevel="0" collapsed="false">
      <c r="A252" s="2" t="s">
        <v>156</v>
      </c>
      <c r="B252" s="2" t="s">
        <v>443</v>
      </c>
      <c r="C252" s="2" t="s">
        <v>572</v>
      </c>
      <c r="D252" s="3" t="n">
        <v>43902</v>
      </c>
      <c r="E252" s="3" t="n">
        <v>43920</v>
      </c>
      <c r="F252" s="5" t="n">
        <v>30.46</v>
      </c>
      <c r="G252" s="4" t="n">
        <f aca="false">E252-D252</f>
        <v>18</v>
      </c>
      <c r="H252" s="5" t="n">
        <v>548.28</v>
      </c>
    </row>
    <row r="253" s="2" customFormat="true" ht="12.75" hidden="false" customHeight="false" outlineLevel="0" collapsed="false">
      <c r="A253" s="2" t="s">
        <v>156</v>
      </c>
      <c r="B253" s="2" t="s">
        <v>573</v>
      </c>
      <c r="C253" s="2" t="s">
        <v>574</v>
      </c>
      <c r="D253" s="3" t="n">
        <v>43902</v>
      </c>
      <c r="E253" s="3" t="n">
        <v>43920</v>
      </c>
      <c r="F253" s="5" t="n">
        <v>131.07</v>
      </c>
      <c r="G253" s="4" t="n">
        <f aca="false">E253-D253</f>
        <v>18</v>
      </c>
      <c r="H253" s="5" t="n">
        <v>2359.26</v>
      </c>
    </row>
    <row r="254" s="2" customFormat="true" ht="12.75" hidden="false" customHeight="false" outlineLevel="0" collapsed="false">
      <c r="A254" s="2" t="s">
        <v>156</v>
      </c>
      <c r="B254" s="2" t="s">
        <v>575</v>
      </c>
      <c r="C254" s="2" t="s">
        <v>576</v>
      </c>
      <c r="D254" s="3" t="n">
        <v>43902</v>
      </c>
      <c r="E254" s="3" t="n">
        <v>43920</v>
      </c>
      <c r="F254" s="5" t="n">
        <v>80.87</v>
      </c>
      <c r="G254" s="4" t="n">
        <f aca="false">E254-D254</f>
        <v>18</v>
      </c>
      <c r="H254" s="5" t="n">
        <v>1455.66</v>
      </c>
    </row>
    <row r="255" s="2" customFormat="true" ht="12.75" hidden="false" customHeight="false" outlineLevel="0" collapsed="false">
      <c r="A255" s="2" t="s">
        <v>156</v>
      </c>
      <c r="B255" s="2" t="s">
        <v>443</v>
      </c>
      <c r="C255" s="2" t="s">
        <v>577</v>
      </c>
      <c r="D255" s="3" t="n">
        <v>43902</v>
      </c>
      <c r="E255" s="3" t="n">
        <v>43920</v>
      </c>
      <c r="F255" s="5" t="n">
        <v>416.41</v>
      </c>
      <c r="G255" s="4" t="n">
        <f aca="false">E255-D255</f>
        <v>18</v>
      </c>
      <c r="H255" s="5" t="n">
        <v>7495.38</v>
      </c>
    </row>
    <row r="256" s="2" customFormat="true" ht="12.75" hidden="false" customHeight="false" outlineLevel="0" collapsed="false">
      <c r="A256" s="2" t="s">
        <v>774</v>
      </c>
      <c r="B256" s="2" t="s">
        <v>775</v>
      </c>
      <c r="C256" s="2" t="s">
        <v>776</v>
      </c>
      <c r="D256" s="3" t="n">
        <v>43839</v>
      </c>
      <c r="E256" s="3" t="n">
        <v>43857</v>
      </c>
      <c r="F256" s="5" t="n">
        <v>500</v>
      </c>
      <c r="G256" s="4" t="n">
        <f aca="false">E256-D256</f>
        <v>18</v>
      </c>
      <c r="H256" s="5" t="n">
        <v>9000</v>
      </c>
    </row>
    <row r="257" s="2" customFormat="true" ht="12.75" hidden="false" customHeight="false" outlineLevel="0" collapsed="false">
      <c r="A257" s="2" t="s">
        <v>130</v>
      </c>
      <c r="B257" s="2" t="s">
        <v>131</v>
      </c>
      <c r="C257" s="2" t="s">
        <v>132</v>
      </c>
      <c r="D257" s="3" t="n">
        <v>43838</v>
      </c>
      <c r="E257" s="3" t="n">
        <v>43857</v>
      </c>
      <c r="F257" s="5" t="n">
        <v>634.4</v>
      </c>
      <c r="G257" s="4" t="n">
        <f aca="false">E257-D257</f>
        <v>19</v>
      </c>
      <c r="H257" s="5" t="n">
        <v>12053.6</v>
      </c>
    </row>
    <row r="258" s="2" customFormat="true" ht="12.75" hidden="false" customHeight="false" outlineLevel="0" collapsed="false">
      <c r="A258" s="2" t="s">
        <v>600</v>
      </c>
      <c r="B258" s="2" t="s">
        <v>601</v>
      </c>
      <c r="C258" s="2" t="s">
        <v>602</v>
      </c>
      <c r="D258" s="3" t="n">
        <v>43839</v>
      </c>
      <c r="E258" s="3" t="n">
        <v>43858</v>
      </c>
      <c r="F258" s="5" t="n">
        <v>2600</v>
      </c>
      <c r="G258" s="4" t="n">
        <f aca="false">E258-D258</f>
        <v>19</v>
      </c>
      <c r="H258" s="5" t="n">
        <v>49400</v>
      </c>
    </row>
    <row r="259" s="2" customFormat="true" ht="12.75" hidden="false" customHeight="false" outlineLevel="0" collapsed="false">
      <c r="A259" s="2" t="s">
        <v>705</v>
      </c>
      <c r="B259" s="2" t="s">
        <v>706</v>
      </c>
      <c r="C259" s="2" t="s">
        <v>707</v>
      </c>
      <c r="D259" s="3" t="n">
        <v>43852</v>
      </c>
      <c r="E259" s="3" t="n">
        <v>43872</v>
      </c>
      <c r="F259" s="5" t="n">
        <v>780</v>
      </c>
      <c r="G259" s="4" t="n">
        <f aca="false">E259-D259</f>
        <v>20</v>
      </c>
      <c r="H259" s="5" t="n">
        <v>15600</v>
      </c>
    </row>
    <row r="260" s="2" customFormat="true" ht="12.75" hidden="false" customHeight="false" outlineLevel="0" collapsed="false">
      <c r="A260" s="2" t="s">
        <v>705</v>
      </c>
      <c r="B260" s="2" t="s">
        <v>708</v>
      </c>
      <c r="C260" s="2" t="s">
        <v>709</v>
      </c>
      <c r="D260" s="3" t="n">
        <v>43852</v>
      </c>
      <c r="E260" s="3" t="n">
        <v>43872</v>
      </c>
      <c r="F260" s="5" t="n">
        <v>1196</v>
      </c>
      <c r="G260" s="4" t="n">
        <f aca="false">E260-D260</f>
        <v>20</v>
      </c>
      <c r="H260" s="5" t="n">
        <v>23920</v>
      </c>
    </row>
    <row r="261" s="2" customFormat="true" ht="12.75" hidden="false" customHeight="false" outlineLevel="0" collapsed="false">
      <c r="A261" s="2" t="s">
        <v>89</v>
      </c>
      <c r="B261" s="2" t="s">
        <v>92</v>
      </c>
      <c r="C261" s="2" t="s">
        <v>93</v>
      </c>
      <c r="D261" s="3" t="n">
        <v>43820</v>
      </c>
      <c r="E261" s="3" t="n">
        <v>43841</v>
      </c>
      <c r="F261" s="5" t="n">
        <v>800.14</v>
      </c>
      <c r="G261" s="4" t="n">
        <f aca="false">E261-D261</f>
        <v>21</v>
      </c>
      <c r="H261" s="5" t="n">
        <v>16802.94</v>
      </c>
    </row>
    <row r="262" s="2" customFormat="true" ht="12.75" hidden="false" customHeight="false" outlineLevel="0" collapsed="false">
      <c r="A262" s="2" t="s">
        <v>667</v>
      </c>
      <c r="B262" s="2" t="s">
        <v>670</v>
      </c>
      <c r="C262" s="2" t="s">
        <v>671</v>
      </c>
      <c r="D262" s="3" t="n">
        <v>43851</v>
      </c>
      <c r="E262" s="3" t="n">
        <v>43872</v>
      </c>
      <c r="F262" s="5" t="n">
        <v>5400</v>
      </c>
      <c r="G262" s="4" t="n">
        <f aca="false">E262-D262</f>
        <v>21</v>
      </c>
      <c r="H262" s="5" t="n">
        <v>113400</v>
      </c>
    </row>
    <row r="263" s="2" customFormat="true" ht="12.75" hidden="false" customHeight="false" outlineLevel="0" collapsed="false">
      <c r="A263" s="2" t="s">
        <v>875</v>
      </c>
      <c r="B263" s="2" t="s">
        <v>876</v>
      </c>
      <c r="C263" s="2" t="s">
        <v>877</v>
      </c>
      <c r="D263" s="3" t="n">
        <v>43820</v>
      </c>
      <c r="E263" s="3" t="n">
        <v>43841</v>
      </c>
      <c r="F263" s="5" t="n">
        <v>1832</v>
      </c>
      <c r="G263" s="4" t="n">
        <f aca="false">E263-D263</f>
        <v>21</v>
      </c>
      <c r="H263" s="5" t="n">
        <v>38472</v>
      </c>
    </row>
    <row r="264" s="2" customFormat="true" ht="12.75" hidden="false" customHeight="false" outlineLevel="0" collapsed="false">
      <c r="A264" s="2" t="s">
        <v>779</v>
      </c>
      <c r="B264" s="2" t="s">
        <v>782</v>
      </c>
      <c r="C264" s="2" t="s">
        <v>783</v>
      </c>
      <c r="D264" s="3" t="n">
        <v>43850</v>
      </c>
      <c r="E264" s="3" t="n">
        <v>43872</v>
      </c>
      <c r="F264" s="5" t="n">
        <v>6211</v>
      </c>
      <c r="G264" s="4" t="n">
        <f aca="false">E264-D264</f>
        <v>22</v>
      </c>
      <c r="H264" s="5" t="n">
        <v>136642</v>
      </c>
    </row>
    <row r="265" s="2" customFormat="true" ht="12.75" hidden="false" customHeight="false" outlineLevel="0" collapsed="false">
      <c r="A265" s="2" t="s">
        <v>578</v>
      </c>
      <c r="B265" s="2" t="s">
        <v>579</v>
      </c>
      <c r="C265" s="2" t="s">
        <v>580</v>
      </c>
      <c r="D265" s="3" t="n">
        <v>43818</v>
      </c>
      <c r="E265" s="3" t="n">
        <v>43841</v>
      </c>
      <c r="F265" s="5" t="n">
        <v>4920.95</v>
      </c>
      <c r="G265" s="4" t="n">
        <f aca="false">E265-D265</f>
        <v>23</v>
      </c>
      <c r="H265" s="5" t="n">
        <v>113181.85</v>
      </c>
    </row>
    <row r="266" s="2" customFormat="true" ht="12.75" hidden="false" customHeight="false" outlineLevel="0" collapsed="false">
      <c r="A266" s="2" t="s">
        <v>757</v>
      </c>
      <c r="B266" s="2" t="s">
        <v>767</v>
      </c>
      <c r="C266" s="2" t="s">
        <v>768</v>
      </c>
      <c r="D266" s="3" t="n">
        <v>43897</v>
      </c>
      <c r="E266" s="3" t="n">
        <v>43920</v>
      </c>
      <c r="F266" s="5" t="n">
        <v>2149.68</v>
      </c>
      <c r="G266" s="4" t="n">
        <f aca="false">E266-D266</f>
        <v>23</v>
      </c>
      <c r="H266" s="5" t="n">
        <v>49442.64</v>
      </c>
    </row>
    <row r="267" s="2" customFormat="true" ht="12.75" hidden="false" customHeight="false" outlineLevel="0" collapsed="false">
      <c r="A267" s="2" t="s">
        <v>757</v>
      </c>
      <c r="B267" s="2" t="s">
        <v>769</v>
      </c>
      <c r="C267" s="2" t="s">
        <v>770</v>
      </c>
      <c r="D267" s="3" t="n">
        <v>43897</v>
      </c>
      <c r="E267" s="3" t="n">
        <v>43920</v>
      </c>
      <c r="F267" s="5" t="n">
        <v>4069.4</v>
      </c>
      <c r="G267" s="4" t="n">
        <f aca="false">E267-D267</f>
        <v>23</v>
      </c>
      <c r="H267" s="5" t="n">
        <v>93596.2</v>
      </c>
    </row>
    <row r="268" s="2" customFormat="true" ht="12.75" hidden="false" customHeight="false" outlineLevel="0" collapsed="false">
      <c r="A268" s="2" t="s">
        <v>938</v>
      </c>
      <c r="B268" s="2" t="s">
        <v>939</v>
      </c>
      <c r="C268" s="2" t="s">
        <v>940</v>
      </c>
      <c r="D268" s="3" t="n">
        <v>43830</v>
      </c>
      <c r="E268" s="3" t="n">
        <v>43854</v>
      </c>
      <c r="F268" s="5" t="n">
        <v>99</v>
      </c>
      <c r="G268" s="4" t="n">
        <f aca="false">E268-D268</f>
        <v>24</v>
      </c>
      <c r="H268" s="5" t="n">
        <v>2376</v>
      </c>
    </row>
    <row r="269" s="2" customFormat="true" ht="12.75" hidden="false" customHeight="false" outlineLevel="0" collapsed="false">
      <c r="A269" s="2" t="s">
        <v>918</v>
      </c>
      <c r="B269" s="2" t="s">
        <v>925</v>
      </c>
      <c r="C269" s="2" t="s">
        <v>926</v>
      </c>
      <c r="D269" s="3" t="n">
        <v>43890</v>
      </c>
      <c r="E269" s="3" t="n">
        <v>43916</v>
      </c>
      <c r="F269" s="5" t="n">
        <v>195</v>
      </c>
      <c r="G269" s="4" t="n">
        <f aca="false">E269-D269</f>
        <v>26</v>
      </c>
      <c r="H269" s="5" t="n">
        <v>5070</v>
      </c>
    </row>
    <row r="270" s="2" customFormat="true" ht="12.75" hidden="false" customHeight="false" outlineLevel="0" collapsed="false">
      <c r="A270" s="2" t="s">
        <v>918</v>
      </c>
      <c r="B270" s="2" t="s">
        <v>927</v>
      </c>
      <c r="C270" s="2" t="s">
        <v>928</v>
      </c>
      <c r="D270" s="3" t="n">
        <v>43890</v>
      </c>
      <c r="E270" s="3" t="n">
        <v>43916</v>
      </c>
      <c r="F270" s="5" t="n">
        <v>390</v>
      </c>
      <c r="G270" s="4" t="n">
        <f aca="false">E270-D270</f>
        <v>26</v>
      </c>
      <c r="H270" s="5" t="n">
        <v>10140</v>
      </c>
    </row>
    <row r="271" s="2" customFormat="true" ht="12.75" hidden="false" customHeight="false" outlineLevel="0" collapsed="false">
      <c r="A271" s="2" t="s">
        <v>918</v>
      </c>
      <c r="B271" s="2" t="s">
        <v>929</v>
      </c>
      <c r="C271" s="2" t="s">
        <v>930</v>
      </c>
      <c r="D271" s="3" t="n">
        <v>43890</v>
      </c>
      <c r="E271" s="3" t="n">
        <v>43916</v>
      </c>
      <c r="F271" s="5" t="n">
        <v>60</v>
      </c>
      <c r="G271" s="4" t="n">
        <f aca="false">E271-D271</f>
        <v>26</v>
      </c>
      <c r="H271" s="5" t="n">
        <v>1560</v>
      </c>
    </row>
    <row r="272" s="2" customFormat="true" ht="12.75" hidden="false" customHeight="false" outlineLevel="0" collapsed="false">
      <c r="A272" s="2" t="s">
        <v>107</v>
      </c>
      <c r="B272" s="2" t="s">
        <v>112</v>
      </c>
      <c r="C272" s="2" t="s">
        <v>113</v>
      </c>
      <c r="D272" s="3" t="n">
        <v>43890</v>
      </c>
      <c r="E272" s="3" t="n">
        <v>43917</v>
      </c>
      <c r="F272" s="5" t="n">
        <v>47348.22</v>
      </c>
      <c r="G272" s="4" t="n">
        <f aca="false">E272-D272</f>
        <v>27</v>
      </c>
      <c r="H272" s="5" t="n">
        <v>1278401.94</v>
      </c>
    </row>
    <row r="273" s="2" customFormat="true" ht="12.75" hidden="false" customHeight="false" outlineLevel="0" collapsed="false">
      <c r="A273" s="2" t="s">
        <v>611</v>
      </c>
      <c r="B273" s="2" t="s">
        <v>612</v>
      </c>
      <c r="C273" s="2" t="s">
        <v>613</v>
      </c>
      <c r="D273" s="3" t="n">
        <v>43890</v>
      </c>
      <c r="E273" s="3" t="n">
        <v>43917</v>
      </c>
      <c r="F273" s="5" t="n">
        <v>2593.15</v>
      </c>
      <c r="G273" s="4" t="n">
        <f aca="false">E273-D273</f>
        <v>27</v>
      </c>
      <c r="H273" s="5" t="n">
        <v>70015.05</v>
      </c>
    </row>
    <row r="274" s="2" customFormat="true" ht="12.75" hidden="false" customHeight="false" outlineLevel="0" collapsed="false">
      <c r="A274" s="2" t="s">
        <v>672</v>
      </c>
      <c r="B274" s="2" t="s">
        <v>675</v>
      </c>
      <c r="C274" s="2" t="s">
        <v>676</v>
      </c>
      <c r="D274" s="3" t="n">
        <v>43830</v>
      </c>
      <c r="E274" s="3" t="n">
        <v>43857</v>
      </c>
      <c r="F274" s="5" t="n">
        <v>5200</v>
      </c>
      <c r="G274" s="4" t="n">
        <f aca="false">E274-D274</f>
        <v>27</v>
      </c>
      <c r="H274" s="5" t="n">
        <v>140400</v>
      </c>
    </row>
    <row r="275" s="2" customFormat="true" ht="12.75" hidden="false" customHeight="false" outlineLevel="0" collapsed="false">
      <c r="A275" s="2" t="s">
        <v>78</v>
      </c>
      <c r="B275" s="2" t="s">
        <v>79</v>
      </c>
      <c r="C275" s="2" t="s">
        <v>80</v>
      </c>
      <c r="D275" s="3" t="n">
        <v>43844</v>
      </c>
      <c r="E275" s="3" t="n">
        <v>43872</v>
      </c>
      <c r="F275" s="5" t="n">
        <v>67079.19</v>
      </c>
      <c r="G275" s="4" t="n">
        <f aca="false">E275-D275</f>
        <v>28</v>
      </c>
      <c r="H275" s="5" t="n">
        <v>1878217.32</v>
      </c>
    </row>
    <row r="276" s="2" customFormat="true" ht="12.75" hidden="false" customHeight="false" outlineLevel="0" collapsed="false">
      <c r="A276" s="2" t="s">
        <v>751</v>
      </c>
      <c r="B276" s="2" t="s">
        <v>752</v>
      </c>
      <c r="C276" s="2" t="s">
        <v>753</v>
      </c>
      <c r="D276" s="3" t="n">
        <v>43813</v>
      </c>
      <c r="E276" s="3" t="n">
        <v>43841</v>
      </c>
      <c r="F276" s="5" t="n">
        <v>159.8</v>
      </c>
      <c r="G276" s="4" t="n">
        <f aca="false">E276-D276</f>
        <v>28</v>
      </c>
      <c r="H276" s="5" t="n">
        <v>4474.4</v>
      </c>
    </row>
    <row r="277" s="2" customFormat="true" ht="12.75" hidden="false" customHeight="false" outlineLevel="0" collapsed="false">
      <c r="A277" s="2" t="s">
        <v>16</v>
      </c>
      <c r="B277" s="2" t="s">
        <v>27</v>
      </c>
      <c r="C277" s="2" t="s">
        <v>28</v>
      </c>
      <c r="D277" s="3" t="n">
        <v>43890</v>
      </c>
      <c r="E277" s="3" t="n">
        <v>43920</v>
      </c>
      <c r="F277" s="5" t="n">
        <v>2383.14</v>
      </c>
      <c r="G277" s="4" t="n">
        <f aca="false">E277-D277</f>
        <v>30</v>
      </c>
      <c r="H277" s="5" t="n">
        <v>71494.2</v>
      </c>
    </row>
    <row r="278" s="2" customFormat="true" ht="12.75" hidden="false" customHeight="false" outlineLevel="0" collapsed="false">
      <c r="A278" s="2" t="s">
        <v>136</v>
      </c>
      <c r="B278" s="2" t="s">
        <v>137</v>
      </c>
      <c r="C278" s="2" t="s">
        <v>138</v>
      </c>
      <c r="D278" s="3" t="n">
        <v>43890</v>
      </c>
      <c r="E278" s="3" t="n">
        <v>43920</v>
      </c>
      <c r="F278" s="5" t="n">
        <v>1076.95</v>
      </c>
      <c r="G278" s="4" t="n">
        <f aca="false">E278-D278</f>
        <v>30</v>
      </c>
      <c r="H278" s="5" t="n">
        <v>32308.5</v>
      </c>
    </row>
    <row r="279" s="2" customFormat="true" ht="12.75" hidden="false" customHeight="false" outlineLevel="0" collapsed="false">
      <c r="A279" s="2" t="s">
        <v>609</v>
      </c>
      <c r="B279" s="2" t="s">
        <v>610</v>
      </c>
      <c r="C279" s="2" t="s">
        <v>597</v>
      </c>
      <c r="D279" s="3" t="n">
        <v>43890</v>
      </c>
      <c r="E279" s="3" t="n">
        <v>43920</v>
      </c>
      <c r="F279" s="5" t="n">
        <v>3962.15</v>
      </c>
      <c r="G279" s="4" t="n">
        <f aca="false">E279-D279</f>
        <v>30</v>
      </c>
      <c r="H279" s="5" t="n">
        <v>118864.5</v>
      </c>
    </row>
    <row r="280" s="2" customFormat="true" ht="12.75" hidden="false" customHeight="false" outlineLevel="0" collapsed="false">
      <c r="A280" s="2" t="s">
        <v>672</v>
      </c>
      <c r="B280" s="2" t="s">
        <v>675</v>
      </c>
      <c r="C280" s="2" t="s">
        <v>677</v>
      </c>
      <c r="D280" s="3" t="n">
        <v>43890</v>
      </c>
      <c r="E280" s="3" t="n">
        <v>43920</v>
      </c>
      <c r="F280" s="5" t="n">
        <v>4935</v>
      </c>
      <c r="G280" s="4" t="n">
        <f aca="false">E280-D280</f>
        <v>30</v>
      </c>
      <c r="H280" s="5" t="n">
        <v>148050</v>
      </c>
    </row>
    <row r="281" s="2" customFormat="true" ht="12.75" hidden="false" customHeight="false" outlineLevel="0" collapsed="false">
      <c r="A281" s="2" t="s">
        <v>878</v>
      </c>
      <c r="B281" s="2" t="s">
        <v>883</v>
      </c>
      <c r="C281" s="2" t="s">
        <v>884</v>
      </c>
      <c r="D281" s="3" t="n">
        <v>43890</v>
      </c>
      <c r="E281" s="3" t="n">
        <v>43920</v>
      </c>
      <c r="F281" s="5" t="n">
        <v>16.8</v>
      </c>
      <c r="G281" s="4" t="n">
        <f aca="false">E281-D281</f>
        <v>30</v>
      </c>
      <c r="H281" s="5" t="n">
        <v>504</v>
      </c>
    </row>
    <row r="282" s="2" customFormat="true" ht="12.75" hidden="false" customHeight="false" outlineLevel="0" collapsed="false">
      <c r="A282" s="2" t="s">
        <v>878</v>
      </c>
      <c r="B282" s="2" t="s">
        <v>889</v>
      </c>
      <c r="C282" s="2" t="s">
        <v>890</v>
      </c>
      <c r="D282" s="3" t="n">
        <v>43890</v>
      </c>
      <c r="E282" s="3" t="n">
        <v>43920</v>
      </c>
      <c r="F282" s="5" t="n">
        <v>9</v>
      </c>
      <c r="G282" s="4" t="n">
        <f aca="false">E282-D282</f>
        <v>30</v>
      </c>
      <c r="H282" s="5" t="n">
        <v>270</v>
      </c>
    </row>
    <row r="283" s="2" customFormat="true" ht="12.75" hidden="false" customHeight="false" outlineLevel="0" collapsed="false">
      <c r="A283" s="2" t="s">
        <v>878</v>
      </c>
      <c r="B283" s="2" t="s">
        <v>891</v>
      </c>
      <c r="C283" s="2" t="s">
        <v>892</v>
      </c>
      <c r="D283" s="3" t="n">
        <v>43890</v>
      </c>
      <c r="E283" s="3" t="n">
        <v>43920</v>
      </c>
      <c r="F283" s="5" t="n">
        <v>23.21</v>
      </c>
      <c r="G283" s="4" t="n">
        <f aca="false">E283-D283</f>
        <v>30</v>
      </c>
      <c r="H283" s="5" t="n">
        <v>696.3</v>
      </c>
    </row>
    <row r="284" s="2" customFormat="true" ht="12.75" hidden="false" customHeight="false" outlineLevel="0" collapsed="false">
      <c r="A284" s="2" t="s">
        <v>878</v>
      </c>
      <c r="B284" s="2" t="s">
        <v>883</v>
      </c>
      <c r="C284" s="2" t="s">
        <v>893</v>
      </c>
      <c r="D284" s="3" t="n">
        <v>43890</v>
      </c>
      <c r="E284" s="3" t="n">
        <v>43920</v>
      </c>
      <c r="F284" s="5" t="n">
        <v>17.01</v>
      </c>
      <c r="G284" s="4" t="n">
        <f aca="false">E284-D284</f>
        <v>30</v>
      </c>
      <c r="H284" s="5" t="n">
        <v>510.3</v>
      </c>
    </row>
    <row r="285" s="2" customFormat="true" ht="12.75" hidden="false" customHeight="false" outlineLevel="0" collapsed="false">
      <c r="A285" s="2" t="s">
        <v>878</v>
      </c>
      <c r="B285" s="2" t="s">
        <v>889</v>
      </c>
      <c r="C285" s="2" t="s">
        <v>894</v>
      </c>
      <c r="D285" s="3" t="n">
        <v>43890</v>
      </c>
      <c r="E285" s="3" t="n">
        <v>43920</v>
      </c>
      <c r="F285" s="5" t="n">
        <v>21.48</v>
      </c>
      <c r="G285" s="4" t="n">
        <f aca="false">E285-D285</f>
        <v>30</v>
      </c>
      <c r="H285" s="5" t="n">
        <v>644.4</v>
      </c>
    </row>
    <row r="286" s="2" customFormat="true" ht="12.75" hidden="false" customHeight="false" outlineLevel="0" collapsed="false">
      <c r="A286" s="2" t="s">
        <v>878</v>
      </c>
      <c r="B286" s="2" t="s">
        <v>897</v>
      </c>
      <c r="C286" s="2" t="s">
        <v>898</v>
      </c>
      <c r="D286" s="3" t="n">
        <v>43890</v>
      </c>
      <c r="E286" s="3" t="n">
        <v>43920</v>
      </c>
      <c r="F286" s="5" t="n">
        <v>84.89</v>
      </c>
      <c r="G286" s="4" t="n">
        <f aca="false">E286-D286</f>
        <v>30</v>
      </c>
      <c r="H286" s="5" t="n">
        <v>2546.7</v>
      </c>
    </row>
    <row r="287" s="2" customFormat="true" ht="12.75" hidden="false" customHeight="false" outlineLevel="0" collapsed="false">
      <c r="A287" s="2" t="s">
        <v>878</v>
      </c>
      <c r="B287" s="2" t="s">
        <v>897</v>
      </c>
      <c r="C287" s="2" t="s">
        <v>899</v>
      </c>
      <c r="D287" s="3" t="n">
        <v>43890</v>
      </c>
      <c r="E287" s="3" t="n">
        <v>43920</v>
      </c>
      <c r="F287" s="5" t="n">
        <v>16.98</v>
      </c>
      <c r="G287" s="4" t="n">
        <f aca="false">E287-D287</f>
        <v>30</v>
      </c>
      <c r="H287" s="5" t="n">
        <v>509.4</v>
      </c>
    </row>
    <row r="288" s="2" customFormat="true" ht="12.75" hidden="false" customHeight="false" outlineLevel="0" collapsed="false">
      <c r="A288" s="2" t="s">
        <v>878</v>
      </c>
      <c r="B288" s="2" t="s">
        <v>889</v>
      </c>
      <c r="C288" s="2" t="s">
        <v>900</v>
      </c>
      <c r="D288" s="3" t="n">
        <v>43890</v>
      </c>
      <c r="E288" s="3" t="n">
        <v>43920</v>
      </c>
      <c r="F288" s="5" t="n">
        <v>15.77</v>
      </c>
      <c r="G288" s="4" t="n">
        <f aca="false">E288-D288</f>
        <v>30</v>
      </c>
      <c r="H288" s="5" t="n">
        <v>473.1</v>
      </c>
    </row>
    <row r="289" s="2" customFormat="true" ht="12.75" hidden="false" customHeight="false" outlineLevel="0" collapsed="false">
      <c r="A289" s="2" t="s">
        <v>878</v>
      </c>
      <c r="B289" s="2" t="s">
        <v>889</v>
      </c>
      <c r="C289" s="2" t="s">
        <v>901</v>
      </c>
      <c r="D289" s="3" t="n">
        <v>43890</v>
      </c>
      <c r="E289" s="3" t="n">
        <v>43920</v>
      </c>
      <c r="F289" s="5" t="n">
        <v>97.47</v>
      </c>
      <c r="G289" s="4" t="n">
        <f aca="false">E289-D289</f>
        <v>30</v>
      </c>
      <c r="H289" s="5" t="n">
        <v>2924.1</v>
      </c>
    </row>
    <row r="290" s="2" customFormat="true" ht="12.75" hidden="false" customHeight="false" outlineLevel="0" collapsed="false">
      <c r="A290" s="2" t="s">
        <v>878</v>
      </c>
      <c r="B290" s="2" t="s">
        <v>889</v>
      </c>
      <c r="C290" s="2" t="s">
        <v>902</v>
      </c>
      <c r="D290" s="3" t="n">
        <v>43890</v>
      </c>
      <c r="E290" s="3" t="n">
        <v>43920</v>
      </c>
      <c r="F290" s="5" t="n">
        <v>365.24</v>
      </c>
      <c r="G290" s="4" t="n">
        <f aca="false">E290-D290</f>
        <v>30</v>
      </c>
      <c r="H290" s="5" t="n">
        <v>10957.2</v>
      </c>
    </row>
    <row r="291" s="2" customFormat="true" ht="12.75" hidden="false" customHeight="false" outlineLevel="0" collapsed="false">
      <c r="A291" s="2" t="s">
        <v>878</v>
      </c>
      <c r="B291" s="2" t="s">
        <v>897</v>
      </c>
      <c r="C291" s="2" t="s">
        <v>903</v>
      </c>
      <c r="D291" s="3" t="n">
        <v>43890</v>
      </c>
      <c r="E291" s="3" t="n">
        <v>43920</v>
      </c>
      <c r="F291" s="5" t="n">
        <v>17.36</v>
      </c>
      <c r="G291" s="4" t="n">
        <f aca="false">E291-D291</f>
        <v>30</v>
      </c>
      <c r="H291" s="5" t="n">
        <v>520.8</v>
      </c>
    </row>
    <row r="292" s="2" customFormat="true" ht="12.75" hidden="false" customHeight="false" outlineLevel="0" collapsed="false">
      <c r="A292" s="2" t="s">
        <v>878</v>
      </c>
      <c r="B292" s="2" t="s">
        <v>889</v>
      </c>
      <c r="C292" s="2" t="s">
        <v>904</v>
      </c>
      <c r="D292" s="3" t="n">
        <v>43890</v>
      </c>
      <c r="E292" s="3" t="n">
        <v>43920</v>
      </c>
      <c r="F292" s="5" t="n">
        <v>17.32</v>
      </c>
      <c r="G292" s="4" t="n">
        <f aca="false">E292-D292</f>
        <v>30</v>
      </c>
      <c r="H292" s="5" t="n">
        <v>519.6</v>
      </c>
    </row>
    <row r="293" s="2" customFormat="true" ht="12.75" hidden="false" customHeight="false" outlineLevel="0" collapsed="false">
      <c r="A293" s="2" t="s">
        <v>878</v>
      </c>
      <c r="B293" s="2" t="s">
        <v>905</v>
      </c>
      <c r="C293" s="2" t="s">
        <v>906</v>
      </c>
      <c r="D293" s="3" t="n">
        <v>43890</v>
      </c>
      <c r="E293" s="3" t="n">
        <v>43920</v>
      </c>
      <c r="F293" s="5" t="n">
        <v>16.8</v>
      </c>
      <c r="G293" s="4" t="n">
        <f aca="false">E293-D293</f>
        <v>30</v>
      </c>
      <c r="H293" s="5" t="n">
        <v>504</v>
      </c>
    </row>
    <row r="294" s="2" customFormat="true" ht="12.75" hidden="false" customHeight="false" outlineLevel="0" collapsed="false">
      <c r="A294" s="2" t="s">
        <v>878</v>
      </c>
      <c r="B294" s="2" t="s">
        <v>905</v>
      </c>
      <c r="C294" s="2" t="s">
        <v>907</v>
      </c>
      <c r="D294" s="3" t="n">
        <v>43890</v>
      </c>
      <c r="E294" s="3" t="n">
        <v>43920</v>
      </c>
      <c r="F294" s="5" t="n">
        <v>16.8</v>
      </c>
      <c r="G294" s="4" t="n">
        <f aca="false">E294-D294</f>
        <v>30</v>
      </c>
      <c r="H294" s="5" t="n">
        <v>504</v>
      </c>
    </row>
    <row r="295" s="2" customFormat="true" ht="12.75" hidden="false" customHeight="false" outlineLevel="0" collapsed="false">
      <c r="A295" s="2" t="s">
        <v>878</v>
      </c>
      <c r="B295" s="2" t="s">
        <v>905</v>
      </c>
      <c r="C295" s="2" t="s">
        <v>908</v>
      </c>
      <c r="D295" s="3" t="n">
        <v>43890</v>
      </c>
      <c r="E295" s="3" t="n">
        <v>43920</v>
      </c>
      <c r="F295" s="5" t="n">
        <v>64.22</v>
      </c>
      <c r="G295" s="4" t="n">
        <f aca="false">E295-D295</f>
        <v>30</v>
      </c>
      <c r="H295" s="5" t="n">
        <v>1926.6</v>
      </c>
    </row>
    <row r="296" s="2" customFormat="true" ht="12.75" hidden="false" customHeight="false" outlineLevel="0" collapsed="false">
      <c r="A296" s="2" t="s">
        <v>878</v>
      </c>
      <c r="B296" s="2" t="s">
        <v>909</v>
      </c>
      <c r="C296" s="2" t="s">
        <v>910</v>
      </c>
      <c r="D296" s="3" t="n">
        <v>43890</v>
      </c>
      <c r="E296" s="3" t="n">
        <v>43920</v>
      </c>
      <c r="F296" s="5" t="n">
        <v>270.69</v>
      </c>
      <c r="G296" s="4" t="n">
        <f aca="false">E296-D296</f>
        <v>30</v>
      </c>
      <c r="H296" s="5" t="n">
        <v>8120.7</v>
      </c>
    </row>
    <row r="297" s="2" customFormat="true" ht="12.75" hidden="false" customHeight="false" outlineLevel="0" collapsed="false">
      <c r="A297" s="2" t="s">
        <v>878</v>
      </c>
      <c r="B297" s="2" t="s">
        <v>905</v>
      </c>
      <c r="C297" s="2" t="s">
        <v>911</v>
      </c>
      <c r="D297" s="3" t="n">
        <v>43890</v>
      </c>
      <c r="E297" s="3" t="n">
        <v>43920</v>
      </c>
      <c r="F297" s="5" t="n">
        <v>113.89</v>
      </c>
      <c r="G297" s="4" t="n">
        <f aca="false">E297-D297</f>
        <v>30</v>
      </c>
      <c r="H297" s="5" t="n">
        <v>3416.7</v>
      </c>
    </row>
    <row r="298" s="2" customFormat="true" ht="12.75" hidden="false" customHeight="false" outlineLevel="0" collapsed="false">
      <c r="A298" s="2" t="s">
        <v>878</v>
      </c>
      <c r="B298" s="2" t="s">
        <v>905</v>
      </c>
      <c r="C298" s="2" t="s">
        <v>912</v>
      </c>
      <c r="D298" s="3" t="n">
        <v>43890</v>
      </c>
      <c r="E298" s="3" t="n">
        <v>43920</v>
      </c>
      <c r="F298" s="5" t="n">
        <v>16.96</v>
      </c>
      <c r="G298" s="4" t="n">
        <f aca="false">E298-D298</f>
        <v>30</v>
      </c>
      <c r="H298" s="5" t="n">
        <v>508.8</v>
      </c>
    </row>
    <row r="299" s="2" customFormat="true" ht="12.75" hidden="false" customHeight="false" outlineLevel="0" collapsed="false">
      <c r="A299" s="2" t="s">
        <v>878</v>
      </c>
      <c r="B299" s="2" t="s">
        <v>913</v>
      </c>
      <c r="C299" s="2" t="s">
        <v>914</v>
      </c>
      <c r="D299" s="3" t="n">
        <v>43890</v>
      </c>
      <c r="E299" s="3" t="n">
        <v>43920</v>
      </c>
      <c r="F299" s="5" t="n">
        <v>53.52</v>
      </c>
      <c r="G299" s="4" t="n">
        <f aca="false">E299-D299</f>
        <v>30</v>
      </c>
      <c r="H299" s="5" t="n">
        <v>1605.6</v>
      </c>
    </row>
    <row r="300" s="2" customFormat="true" ht="12.75" hidden="false" customHeight="false" outlineLevel="0" collapsed="false">
      <c r="A300" s="2" t="s">
        <v>644</v>
      </c>
      <c r="B300" s="2" t="s">
        <v>645</v>
      </c>
      <c r="C300" s="2" t="s">
        <v>646</v>
      </c>
      <c r="D300" s="3" t="n">
        <v>43889</v>
      </c>
      <c r="E300" s="3" t="n">
        <v>43920</v>
      </c>
      <c r="F300" s="5" t="n">
        <v>937.4</v>
      </c>
      <c r="G300" s="4" t="n">
        <f aca="false">E300-D300</f>
        <v>31</v>
      </c>
      <c r="H300" s="5" t="n">
        <v>29059.4</v>
      </c>
    </row>
    <row r="301" s="2" customFormat="true" ht="12.75" hidden="false" customHeight="false" outlineLevel="0" collapsed="false">
      <c r="A301" s="2" t="s">
        <v>16</v>
      </c>
      <c r="B301" s="2" t="s">
        <v>22</v>
      </c>
      <c r="C301" s="2" t="s">
        <v>23</v>
      </c>
      <c r="D301" s="3" t="n">
        <v>43830</v>
      </c>
      <c r="E301" s="3" t="n">
        <v>43864</v>
      </c>
      <c r="F301" s="5" t="n">
        <v>8596.07</v>
      </c>
      <c r="G301" s="4" t="n">
        <f aca="false">E301-D301</f>
        <v>34</v>
      </c>
      <c r="H301" s="5" t="n">
        <v>292266.38</v>
      </c>
    </row>
    <row r="302" s="2" customFormat="true" ht="12.75" hidden="false" customHeight="false" outlineLevel="0" collapsed="false">
      <c r="A302" s="2" t="s">
        <v>16</v>
      </c>
      <c r="B302" s="2" t="s">
        <v>32</v>
      </c>
      <c r="C302" s="2" t="s">
        <v>33</v>
      </c>
      <c r="D302" s="3" t="n">
        <v>43830</v>
      </c>
      <c r="E302" s="3" t="n">
        <v>43864</v>
      </c>
      <c r="F302" s="5" t="n">
        <v>10840.86</v>
      </c>
      <c r="G302" s="4" t="n">
        <f aca="false">E302-D302</f>
        <v>34</v>
      </c>
      <c r="H302" s="5" t="n">
        <v>368589.24</v>
      </c>
    </row>
    <row r="303" s="2" customFormat="true" ht="12.75" hidden="false" customHeight="false" outlineLevel="0" collapsed="false">
      <c r="A303" s="2" t="s">
        <v>89</v>
      </c>
      <c r="B303" s="2" t="s">
        <v>94</v>
      </c>
      <c r="C303" s="2" t="s">
        <v>95</v>
      </c>
      <c r="D303" s="3" t="n">
        <v>43838</v>
      </c>
      <c r="E303" s="3" t="n">
        <v>43872</v>
      </c>
      <c r="F303" s="5" t="n">
        <v>925</v>
      </c>
      <c r="G303" s="4" t="n">
        <f aca="false">E303-D303</f>
        <v>34</v>
      </c>
      <c r="H303" s="5" t="n">
        <v>31450</v>
      </c>
    </row>
    <row r="304" s="2" customFormat="true" ht="12.75" hidden="false" customHeight="false" outlineLevel="0" collapsed="false">
      <c r="A304" s="2" t="s">
        <v>156</v>
      </c>
      <c r="B304" s="2" t="s">
        <v>443</v>
      </c>
      <c r="C304" s="2" t="s">
        <v>466</v>
      </c>
      <c r="D304" s="3" t="n">
        <v>43885</v>
      </c>
      <c r="E304" s="3" t="n">
        <v>43920</v>
      </c>
      <c r="F304" s="5" t="n">
        <v>53.12</v>
      </c>
      <c r="G304" s="4" t="n">
        <f aca="false">E304-D304</f>
        <v>35</v>
      </c>
      <c r="H304" s="5" t="n">
        <v>1859.2</v>
      </c>
    </row>
    <row r="305" s="2" customFormat="true" ht="12.75" hidden="false" customHeight="false" outlineLevel="0" collapsed="false">
      <c r="A305" s="2" t="s">
        <v>878</v>
      </c>
      <c r="B305" s="2" t="s">
        <v>895</v>
      </c>
      <c r="C305" s="2" t="s">
        <v>896</v>
      </c>
      <c r="D305" s="3" t="n">
        <v>43885</v>
      </c>
      <c r="E305" s="3" t="n">
        <v>43920</v>
      </c>
      <c r="F305" s="5" t="n">
        <v>111.56</v>
      </c>
      <c r="G305" s="4" t="n">
        <f aca="false">E305-D305</f>
        <v>35</v>
      </c>
      <c r="H305" s="5" t="n">
        <v>3904.6</v>
      </c>
    </row>
    <row r="306" s="2" customFormat="true" ht="12.75" hidden="false" customHeight="false" outlineLevel="0" collapsed="false">
      <c r="A306" s="2" t="s">
        <v>58</v>
      </c>
      <c r="B306" s="2" t="s">
        <v>59</v>
      </c>
      <c r="C306" s="2" t="s">
        <v>60</v>
      </c>
      <c r="D306" s="3" t="n">
        <v>43819</v>
      </c>
      <c r="E306" s="3" t="n">
        <v>43855</v>
      </c>
      <c r="F306" s="5" t="n">
        <v>334.42</v>
      </c>
      <c r="G306" s="4" t="n">
        <f aca="false">E306-D306</f>
        <v>36</v>
      </c>
      <c r="H306" s="5" t="n">
        <v>12039.12</v>
      </c>
    </row>
    <row r="307" s="2" customFormat="true" ht="12.75" hidden="false" customHeight="false" outlineLevel="0" collapsed="false">
      <c r="A307" s="2" t="s">
        <v>667</v>
      </c>
      <c r="B307" s="2" t="s">
        <v>668</v>
      </c>
      <c r="C307" s="2" t="s">
        <v>669</v>
      </c>
      <c r="D307" s="3" t="n">
        <v>43818</v>
      </c>
      <c r="E307" s="3" t="n">
        <v>43855</v>
      </c>
      <c r="F307" s="5" t="n">
        <v>1700</v>
      </c>
      <c r="G307" s="4" t="n">
        <f aca="false">E307-D307</f>
        <v>37</v>
      </c>
      <c r="H307" s="5" t="n">
        <v>62900</v>
      </c>
    </row>
    <row r="308" s="2" customFormat="true" ht="12.75" hidden="false" customHeight="false" outlineLevel="0" collapsed="false">
      <c r="A308" s="2" t="s">
        <v>657</v>
      </c>
      <c r="B308" s="2" t="s">
        <v>658</v>
      </c>
      <c r="C308" s="2" t="s">
        <v>659</v>
      </c>
      <c r="D308" s="3" t="n">
        <v>43881</v>
      </c>
      <c r="E308" s="3" t="n">
        <v>43920</v>
      </c>
      <c r="F308" s="5" t="n">
        <v>917.92</v>
      </c>
      <c r="G308" s="4" t="n">
        <f aca="false">E308-D308</f>
        <v>39</v>
      </c>
      <c r="H308" s="5" t="n">
        <v>35798.88</v>
      </c>
    </row>
    <row r="309" s="2" customFormat="true" ht="12.75" hidden="false" customHeight="false" outlineLevel="0" collapsed="false">
      <c r="A309" s="2" t="s">
        <v>657</v>
      </c>
      <c r="B309" s="2" t="s">
        <v>660</v>
      </c>
      <c r="C309" s="2" t="s">
        <v>661</v>
      </c>
      <c r="D309" s="3" t="n">
        <v>43881</v>
      </c>
      <c r="E309" s="3" t="n">
        <v>43920</v>
      </c>
      <c r="F309" s="5" t="n">
        <v>357.8</v>
      </c>
      <c r="G309" s="4" t="n">
        <f aca="false">E309-D309</f>
        <v>39</v>
      </c>
      <c r="H309" s="5" t="n">
        <v>13954.2</v>
      </c>
    </row>
    <row r="310" s="2" customFormat="true" ht="12.75" hidden="false" customHeight="false" outlineLevel="0" collapsed="false">
      <c r="A310" s="2" t="s">
        <v>803</v>
      </c>
      <c r="B310" s="2" t="s">
        <v>820</v>
      </c>
      <c r="C310" s="2" t="s">
        <v>821</v>
      </c>
      <c r="D310" s="3" t="n">
        <v>43815</v>
      </c>
      <c r="E310" s="3" t="n">
        <v>43858</v>
      </c>
      <c r="F310" s="5" t="n">
        <v>2.25</v>
      </c>
      <c r="G310" s="4" t="n">
        <f aca="false">E310-D310</f>
        <v>43</v>
      </c>
      <c r="H310" s="5" t="n">
        <v>96.75</v>
      </c>
    </row>
    <row r="311" s="2" customFormat="true" ht="12.75" hidden="false" customHeight="false" outlineLevel="0" collapsed="false">
      <c r="A311" s="2" t="s">
        <v>803</v>
      </c>
      <c r="B311" s="2" t="s">
        <v>822</v>
      </c>
      <c r="C311" s="2" t="s">
        <v>823</v>
      </c>
      <c r="D311" s="3" t="n">
        <v>43813</v>
      </c>
      <c r="E311" s="3" t="n">
        <v>43858</v>
      </c>
      <c r="F311" s="5" t="n">
        <v>-61.9</v>
      </c>
      <c r="G311" s="4" t="n">
        <f aca="false">E311-D311</f>
        <v>45</v>
      </c>
      <c r="H311" s="5" t="n">
        <v>-2785.5</v>
      </c>
    </row>
    <row r="312" s="2" customFormat="true" ht="12.75" hidden="false" customHeight="false" outlineLevel="0" collapsed="false">
      <c r="A312" s="2" t="s">
        <v>936</v>
      </c>
      <c r="B312" s="2" t="s">
        <v>937</v>
      </c>
      <c r="C312" s="2" t="s">
        <v>76</v>
      </c>
      <c r="D312" s="3" t="n">
        <v>43854</v>
      </c>
      <c r="E312" s="3" t="n">
        <v>43902</v>
      </c>
      <c r="F312" s="5" t="n">
        <v>500</v>
      </c>
      <c r="G312" s="4" t="n">
        <f aca="false">E312-D312</f>
        <v>48</v>
      </c>
      <c r="H312" s="5" t="n">
        <v>24000</v>
      </c>
    </row>
    <row r="313" s="2" customFormat="true" ht="12.75" hidden="false" customHeight="false" outlineLevel="0" collapsed="false">
      <c r="A313" s="2" t="s">
        <v>733</v>
      </c>
      <c r="B313" s="2" t="s">
        <v>734</v>
      </c>
      <c r="C313" s="2" t="s">
        <v>735</v>
      </c>
      <c r="D313" s="3" t="n">
        <v>43866</v>
      </c>
      <c r="E313" s="3" t="n">
        <v>43917</v>
      </c>
      <c r="F313" s="5" t="n">
        <v>1052.55</v>
      </c>
      <c r="G313" s="4" t="n">
        <f aca="false">E313-D313</f>
        <v>51</v>
      </c>
      <c r="H313" s="5" t="n">
        <v>53680.05</v>
      </c>
    </row>
    <row r="314" s="2" customFormat="true" ht="12.75" hidden="false" customHeight="false" outlineLevel="0" collapsed="false">
      <c r="A314" s="2" t="s">
        <v>754</v>
      </c>
      <c r="B314" s="2" t="s">
        <v>755</v>
      </c>
      <c r="C314" s="2" t="s">
        <v>756</v>
      </c>
      <c r="D314" s="3" t="n">
        <v>43801</v>
      </c>
      <c r="E314" s="3" t="n">
        <v>43854</v>
      </c>
      <c r="F314" s="5" t="n">
        <v>2000</v>
      </c>
      <c r="G314" s="4" t="n">
        <f aca="false">E314-D314</f>
        <v>53</v>
      </c>
      <c r="H314" s="5" t="n">
        <v>106000</v>
      </c>
    </row>
    <row r="315" s="2" customFormat="true" ht="12.75" hidden="false" customHeight="false" outlineLevel="0" collapsed="false">
      <c r="A315" s="2" t="s">
        <v>156</v>
      </c>
      <c r="B315" s="2" t="s">
        <v>305</v>
      </c>
      <c r="C315" s="2" t="s">
        <v>306</v>
      </c>
      <c r="D315" s="3" t="n">
        <v>43817</v>
      </c>
      <c r="E315" s="3" t="n">
        <v>43872</v>
      </c>
      <c r="F315" s="5" t="n">
        <v>51</v>
      </c>
      <c r="G315" s="4" t="n">
        <f aca="false">E315-D315</f>
        <v>55</v>
      </c>
      <c r="H315" s="5" t="n">
        <v>2805</v>
      </c>
    </row>
    <row r="316" s="2" customFormat="true" ht="12.75" hidden="false" customHeight="false" outlineLevel="0" collapsed="false">
      <c r="A316" s="2" t="s">
        <v>156</v>
      </c>
      <c r="B316" s="2" t="s">
        <v>305</v>
      </c>
      <c r="C316" s="2" t="s">
        <v>307</v>
      </c>
      <c r="D316" s="3" t="n">
        <v>43817</v>
      </c>
      <c r="E316" s="3" t="n">
        <v>43872</v>
      </c>
      <c r="F316" s="5" t="n">
        <v>26.68</v>
      </c>
      <c r="G316" s="4" t="n">
        <f aca="false">E316-D316</f>
        <v>55</v>
      </c>
      <c r="H316" s="5" t="n">
        <v>1467.4</v>
      </c>
    </row>
    <row r="317" s="2" customFormat="true" ht="12.75" hidden="false" customHeight="false" outlineLevel="0" collapsed="false">
      <c r="A317" s="2" t="s">
        <v>156</v>
      </c>
      <c r="B317" s="2" t="s">
        <v>305</v>
      </c>
      <c r="C317" s="2" t="s">
        <v>308</v>
      </c>
      <c r="D317" s="3" t="n">
        <v>43817</v>
      </c>
      <c r="E317" s="3" t="n">
        <v>43872</v>
      </c>
      <c r="F317" s="5" t="n">
        <v>320.92</v>
      </c>
      <c r="G317" s="4" t="n">
        <f aca="false">E317-D317</f>
        <v>55</v>
      </c>
      <c r="H317" s="5" t="n">
        <v>17650.6</v>
      </c>
    </row>
    <row r="318" s="2" customFormat="true" ht="12.75" hidden="false" customHeight="false" outlineLevel="0" collapsed="false">
      <c r="A318" s="2" t="s">
        <v>156</v>
      </c>
      <c r="B318" s="2" t="s">
        <v>305</v>
      </c>
      <c r="C318" s="2" t="s">
        <v>309</v>
      </c>
      <c r="D318" s="3" t="n">
        <v>43817</v>
      </c>
      <c r="E318" s="3" t="n">
        <v>43872</v>
      </c>
      <c r="F318" s="5" t="n">
        <v>25.49</v>
      </c>
      <c r="G318" s="4" t="n">
        <f aca="false">E318-D318</f>
        <v>55</v>
      </c>
      <c r="H318" s="5" t="n">
        <v>1401.95</v>
      </c>
    </row>
    <row r="319" s="2" customFormat="true" ht="12.75" hidden="false" customHeight="false" outlineLevel="0" collapsed="false">
      <c r="A319" s="2" t="s">
        <v>156</v>
      </c>
      <c r="B319" s="2" t="s">
        <v>305</v>
      </c>
      <c r="C319" s="2" t="s">
        <v>310</v>
      </c>
      <c r="D319" s="3" t="n">
        <v>43817</v>
      </c>
      <c r="E319" s="3" t="n">
        <v>43872</v>
      </c>
      <c r="F319" s="5" t="n">
        <v>1.95</v>
      </c>
      <c r="G319" s="4" t="n">
        <f aca="false">E319-D319</f>
        <v>55</v>
      </c>
      <c r="H319" s="5" t="n">
        <v>107.25</v>
      </c>
    </row>
    <row r="320" s="2" customFormat="true" ht="12.75" hidden="false" customHeight="false" outlineLevel="0" collapsed="false">
      <c r="A320" s="2" t="s">
        <v>156</v>
      </c>
      <c r="B320" s="2" t="s">
        <v>305</v>
      </c>
      <c r="C320" s="2" t="s">
        <v>311</v>
      </c>
      <c r="D320" s="3" t="n">
        <v>43817</v>
      </c>
      <c r="E320" s="3" t="n">
        <v>43872</v>
      </c>
      <c r="F320" s="5" t="n">
        <v>297.24</v>
      </c>
      <c r="G320" s="4" t="n">
        <f aca="false">E320-D320</f>
        <v>55</v>
      </c>
      <c r="H320" s="5" t="n">
        <v>16348.2</v>
      </c>
    </row>
    <row r="321" s="2" customFormat="true" ht="12.75" hidden="false" customHeight="false" outlineLevel="0" collapsed="false">
      <c r="A321" s="2" t="s">
        <v>156</v>
      </c>
      <c r="B321" s="2" t="s">
        <v>305</v>
      </c>
      <c r="C321" s="2" t="s">
        <v>312</v>
      </c>
      <c r="D321" s="3" t="n">
        <v>43817</v>
      </c>
      <c r="E321" s="3" t="n">
        <v>43872</v>
      </c>
      <c r="F321" s="5" t="n">
        <v>27.32</v>
      </c>
      <c r="G321" s="4" t="n">
        <f aca="false">E321-D321</f>
        <v>55</v>
      </c>
      <c r="H321" s="5" t="n">
        <v>1502.6</v>
      </c>
    </row>
    <row r="322" s="2" customFormat="true" ht="12.75" hidden="false" customHeight="false" outlineLevel="0" collapsed="false">
      <c r="A322" s="2" t="s">
        <v>156</v>
      </c>
      <c r="B322" s="2" t="s">
        <v>313</v>
      </c>
      <c r="C322" s="2" t="s">
        <v>314</v>
      </c>
      <c r="D322" s="3" t="n">
        <v>43817</v>
      </c>
      <c r="E322" s="3" t="n">
        <v>43872</v>
      </c>
      <c r="F322" s="5" t="n">
        <v>74.73</v>
      </c>
      <c r="G322" s="4" t="n">
        <f aca="false">E322-D322</f>
        <v>55</v>
      </c>
      <c r="H322" s="5" t="n">
        <v>4110.15</v>
      </c>
    </row>
    <row r="323" s="2" customFormat="true" ht="12.75" hidden="false" customHeight="false" outlineLevel="0" collapsed="false">
      <c r="A323" s="2" t="s">
        <v>156</v>
      </c>
      <c r="B323" s="2" t="s">
        <v>315</v>
      </c>
      <c r="C323" s="2" t="s">
        <v>316</v>
      </c>
      <c r="D323" s="3" t="n">
        <v>43817</v>
      </c>
      <c r="E323" s="3" t="n">
        <v>43872</v>
      </c>
      <c r="F323" s="5" t="n">
        <v>186.99</v>
      </c>
      <c r="G323" s="4" t="n">
        <f aca="false">E323-D323</f>
        <v>55</v>
      </c>
      <c r="H323" s="5" t="n">
        <v>10284.45</v>
      </c>
    </row>
    <row r="324" s="2" customFormat="true" ht="12.75" hidden="false" customHeight="false" outlineLevel="0" collapsed="false">
      <c r="A324" s="2" t="s">
        <v>156</v>
      </c>
      <c r="B324" s="2" t="s">
        <v>305</v>
      </c>
      <c r="C324" s="2" t="s">
        <v>317</v>
      </c>
      <c r="D324" s="3" t="n">
        <v>43817</v>
      </c>
      <c r="E324" s="3" t="n">
        <v>43872</v>
      </c>
      <c r="F324" s="5" t="n">
        <v>0.16</v>
      </c>
      <c r="G324" s="4" t="n">
        <f aca="false">E324-D324</f>
        <v>55</v>
      </c>
      <c r="H324" s="5" t="n">
        <v>8.8</v>
      </c>
    </row>
    <row r="325" s="2" customFormat="true" ht="12.75" hidden="false" customHeight="false" outlineLevel="0" collapsed="false">
      <c r="A325" s="2" t="s">
        <v>156</v>
      </c>
      <c r="B325" s="2" t="s">
        <v>305</v>
      </c>
      <c r="C325" s="2" t="s">
        <v>318</v>
      </c>
      <c r="D325" s="3" t="n">
        <v>43817</v>
      </c>
      <c r="E325" s="3" t="n">
        <v>43872</v>
      </c>
      <c r="F325" s="5" t="n">
        <v>207.55</v>
      </c>
      <c r="G325" s="4" t="n">
        <f aca="false">E325-D325</f>
        <v>55</v>
      </c>
      <c r="H325" s="5" t="n">
        <v>11415.25</v>
      </c>
    </row>
    <row r="326" s="2" customFormat="true" ht="12.75" hidden="false" customHeight="false" outlineLevel="0" collapsed="false">
      <c r="A326" s="2" t="s">
        <v>156</v>
      </c>
      <c r="B326" s="2" t="s">
        <v>305</v>
      </c>
      <c r="C326" s="2" t="s">
        <v>319</v>
      </c>
      <c r="D326" s="3" t="n">
        <v>43817</v>
      </c>
      <c r="E326" s="3" t="n">
        <v>43872</v>
      </c>
      <c r="F326" s="5" t="n">
        <v>0.16</v>
      </c>
      <c r="G326" s="4" t="n">
        <f aca="false">E326-D326</f>
        <v>55</v>
      </c>
      <c r="H326" s="5" t="n">
        <v>8.8</v>
      </c>
    </row>
    <row r="327" s="2" customFormat="true" ht="12.75" hidden="false" customHeight="false" outlineLevel="0" collapsed="false">
      <c r="A327" s="2" t="s">
        <v>156</v>
      </c>
      <c r="B327" s="2" t="s">
        <v>305</v>
      </c>
      <c r="C327" s="2" t="s">
        <v>320</v>
      </c>
      <c r="D327" s="3" t="n">
        <v>43817</v>
      </c>
      <c r="E327" s="3" t="n">
        <v>43872</v>
      </c>
      <c r="F327" s="5" t="n">
        <v>51.34</v>
      </c>
      <c r="G327" s="4" t="n">
        <f aca="false">E327-D327</f>
        <v>55</v>
      </c>
      <c r="H327" s="5" t="n">
        <v>2823.7</v>
      </c>
    </row>
    <row r="328" s="2" customFormat="true" ht="12.75" hidden="false" customHeight="false" outlineLevel="0" collapsed="false">
      <c r="A328" s="2" t="s">
        <v>156</v>
      </c>
      <c r="B328" s="2" t="s">
        <v>305</v>
      </c>
      <c r="C328" s="2" t="s">
        <v>321</v>
      </c>
      <c r="D328" s="3" t="n">
        <v>43817</v>
      </c>
      <c r="E328" s="3" t="n">
        <v>43872</v>
      </c>
      <c r="F328" s="5" t="n">
        <v>11.06</v>
      </c>
      <c r="G328" s="4" t="n">
        <f aca="false">E328-D328</f>
        <v>55</v>
      </c>
      <c r="H328" s="5" t="n">
        <v>608.3</v>
      </c>
    </row>
    <row r="329" s="2" customFormat="true" ht="12.75" hidden="false" customHeight="false" outlineLevel="0" collapsed="false">
      <c r="A329" s="2" t="s">
        <v>156</v>
      </c>
      <c r="B329" s="2" t="s">
        <v>305</v>
      </c>
      <c r="C329" s="2" t="s">
        <v>322</v>
      </c>
      <c r="D329" s="3" t="n">
        <v>43817</v>
      </c>
      <c r="E329" s="3" t="n">
        <v>43872</v>
      </c>
      <c r="F329" s="5" t="n">
        <v>25.1</v>
      </c>
      <c r="G329" s="4" t="n">
        <f aca="false">E329-D329</f>
        <v>55</v>
      </c>
      <c r="H329" s="5" t="n">
        <v>1380.5</v>
      </c>
    </row>
    <row r="330" s="2" customFormat="true" ht="12.75" hidden="false" customHeight="false" outlineLevel="0" collapsed="false">
      <c r="A330" s="2" t="s">
        <v>156</v>
      </c>
      <c r="B330" s="2" t="s">
        <v>305</v>
      </c>
      <c r="C330" s="2" t="s">
        <v>323</v>
      </c>
      <c r="D330" s="3" t="n">
        <v>43817</v>
      </c>
      <c r="E330" s="3" t="n">
        <v>43872</v>
      </c>
      <c r="F330" s="5" t="n">
        <v>12.78</v>
      </c>
      <c r="G330" s="4" t="n">
        <f aca="false">E330-D330</f>
        <v>55</v>
      </c>
      <c r="H330" s="5" t="n">
        <v>702.9</v>
      </c>
    </row>
    <row r="331" s="2" customFormat="true" ht="12.75" hidden="false" customHeight="false" outlineLevel="0" collapsed="false">
      <c r="A331" s="2" t="s">
        <v>156</v>
      </c>
      <c r="B331" s="2" t="s">
        <v>305</v>
      </c>
      <c r="C331" s="2" t="s">
        <v>324</v>
      </c>
      <c r="D331" s="3" t="n">
        <v>43817</v>
      </c>
      <c r="E331" s="3" t="n">
        <v>43872</v>
      </c>
      <c r="F331" s="5" t="n">
        <v>10.95</v>
      </c>
      <c r="G331" s="4" t="n">
        <f aca="false">E331-D331</f>
        <v>55</v>
      </c>
      <c r="H331" s="5" t="n">
        <v>602.25</v>
      </c>
    </row>
    <row r="332" s="2" customFormat="true" ht="12.75" hidden="false" customHeight="false" outlineLevel="0" collapsed="false">
      <c r="A332" s="2" t="s">
        <v>156</v>
      </c>
      <c r="B332" s="2" t="s">
        <v>305</v>
      </c>
      <c r="C332" s="2" t="s">
        <v>325</v>
      </c>
      <c r="D332" s="3" t="n">
        <v>43817</v>
      </c>
      <c r="E332" s="3" t="n">
        <v>43872</v>
      </c>
      <c r="F332" s="5" t="n">
        <v>13.97</v>
      </c>
      <c r="G332" s="4" t="n">
        <f aca="false">E332-D332</f>
        <v>55</v>
      </c>
      <c r="H332" s="5" t="n">
        <v>768.35</v>
      </c>
    </row>
    <row r="333" s="2" customFormat="true" ht="12.75" hidden="false" customHeight="false" outlineLevel="0" collapsed="false">
      <c r="A333" s="2" t="s">
        <v>156</v>
      </c>
      <c r="B333" s="2" t="s">
        <v>305</v>
      </c>
      <c r="C333" s="2" t="s">
        <v>326</v>
      </c>
      <c r="D333" s="3" t="n">
        <v>43817</v>
      </c>
      <c r="E333" s="3" t="n">
        <v>43872</v>
      </c>
      <c r="F333" s="5" t="n">
        <v>713.55</v>
      </c>
      <c r="G333" s="4" t="n">
        <f aca="false">E333-D333</f>
        <v>55</v>
      </c>
      <c r="H333" s="5" t="n">
        <v>39245.25</v>
      </c>
    </row>
    <row r="334" s="2" customFormat="true" ht="12.75" hidden="false" customHeight="false" outlineLevel="0" collapsed="false">
      <c r="A334" s="2" t="s">
        <v>156</v>
      </c>
      <c r="B334" s="2" t="s">
        <v>305</v>
      </c>
      <c r="C334" s="2" t="s">
        <v>327</v>
      </c>
      <c r="D334" s="3" t="n">
        <v>43817</v>
      </c>
      <c r="E334" s="3" t="n">
        <v>43872</v>
      </c>
      <c r="F334" s="5" t="n">
        <v>25.49</v>
      </c>
      <c r="G334" s="4" t="n">
        <f aca="false">E334-D334</f>
        <v>55</v>
      </c>
      <c r="H334" s="5" t="n">
        <v>1401.95</v>
      </c>
    </row>
    <row r="335" s="2" customFormat="true" ht="12.75" hidden="false" customHeight="false" outlineLevel="0" collapsed="false">
      <c r="A335" s="2" t="s">
        <v>156</v>
      </c>
      <c r="B335" s="2" t="s">
        <v>305</v>
      </c>
      <c r="C335" s="2" t="s">
        <v>328</v>
      </c>
      <c r="D335" s="3" t="n">
        <v>43817</v>
      </c>
      <c r="E335" s="3" t="n">
        <v>43872</v>
      </c>
      <c r="F335" s="5" t="n">
        <v>209.37</v>
      </c>
      <c r="G335" s="4" t="n">
        <f aca="false">E335-D335</f>
        <v>55</v>
      </c>
      <c r="H335" s="5" t="n">
        <v>11515.35</v>
      </c>
    </row>
    <row r="336" s="2" customFormat="true" ht="12.75" hidden="false" customHeight="false" outlineLevel="0" collapsed="false">
      <c r="A336" s="2" t="s">
        <v>156</v>
      </c>
      <c r="B336" s="2" t="s">
        <v>329</v>
      </c>
      <c r="C336" s="2" t="s">
        <v>330</v>
      </c>
      <c r="D336" s="3" t="n">
        <v>43817</v>
      </c>
      <c r="E336" s="3" t="n">
        <v>43872</v>
      </c>
      <c r="F336" s="5" t="n">
        <v>183.94</v>
      </c>
      <c r="G336" s="4" t="n">
        <f aca="false">E336-D336</f>
        <v>55</v>
      </c>
      <c r="H336" s="5" t="n">
        <v>10116.7</v>
      </c>
    </row>
    <row r="337" s="2" customFormat="true" ht="12.75" hidden="false" customHeight="false" outlineLevel="0" collapsed="false">
      <c r="A337" s="2" t="s">
        <v>156</v>
      </c>
      <c r="B337" s="2" t="s">
        <v>315</v>
      </c>
      <c r="C337" s="2" t="s">
        <v>331</v>
      </c>
      <c r="D337" s="3" t="n">
        <v>43817</v>
      </c>
      <c r="E337" s="3" t="n">
        <v>43872</v>
      </c>
      <c r="F337" s="5" t="n">
        <v>448.38</v>
      </c>
      <c r="G337" s="4" t="n">
        <f aca="false">E337-D337</f>
        <v>55</v>
      </c>
      <c r="H337" s="5" t="n">
        <v>24660.9</v>
      </c>
    </row>
    <row r="338" s="2" customFormat="true" ht="12.75" hidden="false" customHeight="false" outlineLevel="0" collapsed="false">
      <c r="A338" s="2" t="s">
        <v>156</v>
      </c>
      <c r="B338" s="2" t="s">
        <v>305</v>
      </c>
      <c r="C338" s="2" t="s">
        <v>332</v>
      </c>
      <c r="D338" s="3" t="n">
        <v>43817</v>
      </c>
      <c r="E338" s="3" t="n">
        <v>43872</v>
      </c>
      <c r="F338" s="5" t="n">
        <v>24.59</v>
      </c>
      <c r="G338" s="4" t="n">
        <f aca="false">E338-D338</f>
        <v>55</v>
      </c>
      <c r="H338" s="5" t="n">
        <v>1352.45</v>
      </c>
    </row>
    <row r="339" s="2" customFormat="true" ht="12.75" hidden="false" customHeight="false" outlineLevel="0" collapsed="false">
      <c r="A339" s="2" t="s">
        <v>156</v>
      </c>
      <c r="B339" s="2" t="s">
        <v>313</v>
      </c>
      <c r="C339" s="2" t="s">
        <v>333</v>
      </c>
      <c r="D339" s="3" t="n">
        <v>43817</v>
      </c>
      <c r="E339" s="3" t="n">
        <v>43872</v>
      </c>
      <c r="F339" s="5" t="n">
        <v>648.01</v>
      </c>
      <c r="G339" s="4" t="n">
        <f aca="false">E339-D339</f>
        <v>55</v>
      </c>
      <c r="H339" s="5" t="n">
        <v>35640.55</v>
      </c>
    </row>
    <row r="340" s="2" customFormat="true" ht="12.75" hidden="false" customHeight="false" outlineLevel="0" collapsed="false">
      <c r="A340" s="2" t="s">
        <v>697</v>
      </c>
      <c r="B340" s="2" t="s">
        <v>698</v>
      </c>
      <c r="C340" s="2" t="s">
        <v>699</v>
      </c>
      <c r="D340" s="3" t="n">
        <v>43799</v>
      </c>
      <c r="E340" s="3" t="n">
        <v>43854</v>
      </c>
      <c r="F340" s="5" t="n">
        <v>300</v>
      </c>
      <c r="G340" s="4" t="n">
        <f aca="false">E340-D340</f>
        <v>55</v>
      </c>
      <c r="H340" s="5" t="n">
        <v>16500</v>
      </c>
    </row>
    <row r="341" s="2" customFormat="true" ht="12.75" hidden="false" customHeight="false" outlineLevel="0" collapsed="false">
      <c r="A341" s="2" t="s">
        <v>938</v>
      </c>
      <c r="B341" s="2" t="s">
        <v>941</v>
      </c>
      <c r="C341" s="2" t="s">
        <v>942</v>
      </c>
      <c r="D341" s="3" t="n">
        <v>43799</v>
      </c>
      <c r="E341" s="3" t="n">
        <v>43854</v>
      </c>
      <c r="F341" s="5" t="n">
        <v>99</v>
      </c>
      <c r="G341" s="4" t="n">
        <f aca="false">E341-D341</f>
        <v>55</v>
      </c>
      <c r="H341" s="5" t="n">
        <v>5445</v>
      </c>
    </row>
    <row r="342" s="2" customFormat="true" ht="12.75" hidden="false" customHeight="false" outlineLevel="0" collapsed="false">
      <c r="A342" s="2" t="s">
        <v>16</v>
      </c>
      <c r="B342" s="2" t="s">
        <v>17</v>
      </c>
      <c r="C342" s="2" t="s">
        <v>18</v>
      </c>
      <c r="D342" s="3" t="n">
        <v>43799</v>
      </c>
      <c r="E342" s="3" t="n">
        <v>43855</v>
      </c>
      <c r="F342" s="5" t="n">
        <v>8596.07</v>
      </c>
      <c r="G342" s="4" t="n">
        <f aca="false">E342-D342</f>
        <v>56</v>
      </c>
      <c r="H342" s="5" t="n">
        <v>481379.92</v>
      </c>
    </row>
    <row r="343" s="2" customFormat="true" ht="12.75" hidden="false" customHeight="false" outlineLevel="0" collapsed="false">
      <c r="A343" s="2" t="s">
        <v>16</v>
      </c>
      <c r="B343" s="2" t="s">
        <v>29</v>
      </c>
      <c r="C343" s="2" t="s">
        <v>30</v>
      </c>
      <c r="D343" s="3" t="n">
        <v>43799</v>
      </c>
      <c r="E343" s="3" t="n">
        <v>43857</v>
      </c>
      <c r="F343" s="5" t="n">
        <v>10840.86</v>
      </c>
      <c r="G343" s="4" t="n">
        <f aca="false">E343-D343</f>
        <v>58</v>
      </c>
      <c r="H343" s="5" t="n">
        <v>628769.88</v>
      </c>
    </row>
    <row r="344" s="2" customFormat="true" ht="12.75" hidden="false" customHeight="false" outlineLevel="0" collapsed="false">
      <c r="A344" s="2" t="s">
        <v>74</v>
      </c>
      <c r="B344" s="2" t="s">
        <v>75</v>
      </c>
      <c r="C344" s="2" t="s">
        <v>76</v>
      </c>
      <c r="D344" s="3" t="n">
        <v>43861</v>
      </c>
      <c r="E344" s="3" t="n">
        <v>43920</v>
      </c>
      <c r="F344" s="5" t="n">
        <v>311.62</v>
      </c>
      <c r="G344" s="4" t="n">
        <f aca="false">E344-D344</f>
        <v>59</v>
      </c>
      <c r="H344" s="5" t="n">
        <v>18385.58</v>
      </c>
    </row>
    <row r="345" s="2" customFormat="true" ht="12.75" hidden="false" customHeight="false" outlineLevel="0" collapsed="false">
      <c r="A345" s="2" t="s">
        <v>156</v>
      </c>
      <c r="B345" s="2" t="s">
        <v>334</v>
      </c>
      <c r="C345" s="2" t="s">
        <v>335</v>
      </c>
      <c r="D345" s="3" t="n">
        <v>43811</v>
      </c>
      <c r="E345" s="3" t="n">
        <v>43872</v>
      </c>
      <c r="F345" s="5" t="n">
        <v>52.73</v>
      </c>
      <c r="G345" s="4" t="n">
        <f aca="false">E345-D345</f>
        <v>61</v>
      </c>
      <c r="H345" s="5" t="n">
        <v>3216.53</v>
      </c>
    </row>
    <row r="346" s="2" customFormat="true" ht="12.75" hidden="false" customHeight="false" outlineLevel="0" collapsed="false">
      <c r="A346" s="2" t="s">
        <v>156</v>
      </c>
      <c r="B346" s="2" t="s">
        <v>305</v>
      </c>
      <c r="C346" s="2" t="s">
        <v>336</v>
      </c>
      <c r="D346" s="3" t="n">
        <v>43811</v>
      </c>
      <c r="E346" s="3" t="n">
        <v>43872</v>
      </c>
      <c r="F346" s="5" t="n">
        <v>86.88</v>
      </c>
      <c r="G346" s="4" t="n">
        <f aca="false">E346-D346</f>
        <v>61</v>
      </c>
      <c r="H346" s="5" t="n">
        <v>5299.68</v>
      </c>
    </row>
    <row r="347" s="2" customFormat="true" ht="12.75" hidden="false" customHeight="false" outlineLevel="0" collapsed="false">
      <c r="A347" s="2" t="s">
        <v>156</v>
      </c>
      <c r="B347" s="2" t="s">
        <v>305</v>
      </c>
      <c r="C347" s="2" t="s">
        <v>337</v>
      </c>
      <c r="D347" s="3" t="n">
        <v>43811</v>
      </c>
      <c r="E347" s="3" t="n">
        <v>43872</v>
      </c>
      <c r="F347" s="5" t="n">
        <v>354.11</v>
      </c>
      <c r="G347" s="4" t="n">
        <f aca="false">E347-D347</f>
        <v>61</v>
      </c>
      <c r="H347" s="5" t="n">
        <v>21600.71</v>
      </c>
    </row>
    <row r="348" s="2" customFormat="true" ht="12.75" hidden="false" customHeight="false" outlineLevel="0" collapsed="false">
      <c r="A348" s="2" t="s">
        <v>156</v>
      </c>
      <c r="B348" s="2" t="s">
        <v>338</v>
      </c>
      <c r="C348" s="2" t="s">
        <v>339</v>
      </c>
      <c r="D348" s="3" t="n">
        <v>43811</v>
      </c>
      <c r="E348" s="3" t="n">
        <v>43872</v>
      </c>
      <c r="F348" s="5" t="n">
        <v>40.19</v>
      </c>
      <c r="G348" s="4" t="n">
        <f aca="false">E348-D348</f>
        <v>61</v>
      </c>
      <c r="H348" s="5" t="n">
        <v>2451.59</v>
      </c>
    </row>
    <row r="349" s="2" customFormat="true" ht="12.75" hidden="false" customHeight="false" outlineLevel="0" collapsed="false">
      <c r="A349" s="2" t="s">
        <v>156</v>
      </c>
      <c r="B349" s="2" t="s">
        <v>305</v>
      </c>
      <c r="C349" s="2" t="s">
        <v>340</v>
      </c>
      <c r="D349" s="3" t="n">
        <v>43811</v>
      </c>
      <c r="E349" s="3" t="n">
        <v>43872</v>
      </c>
      <c r="F349" s="5" t="n">
        <v>141.96</v>
      </c>
      <c r="G349" s="4" t="n">
        <f aca="false">E349-D349</f>
        <v>61</v>
      </c>
      <c r="H349" s="5" t="n">
        <v>8659.56</v>
      </c>
    </row>
    <row r="350" s="2" customFormat="true" ht="12.75" hidden="false" customHeight="false" outlineLevel="0" collapsed="false">
      <c r="A350" s="2" t="s">
        <v>156</v>
      </c>
      <c r="B350" s="2" t="s">
        <v>341</v>
      </c>
      <c r="C350" s="2" t="s">
        <v>342</v>
      </c>
      <c r="D350" s="3" t="n">
        <v>43811</v>
      </c>
      <c r="E350" s="3" t="n">
        <v>43872</v>
      </c>
      <c r="F350" s="5" t="n">
        <v>65.86</v>
      </c>
      <c r="G350" s="4" t="n">
        <f aca="false">E350-D350</f>
        <v>61</v>
      </c>
      <c r="H350" s="5" t="n">
        <v>4017.46</v>
      </c>
    </row>
    <row r="351" s="2" customFormat="true" ht="12.75" hidden="false" customHeight="false" outlineLevel="0" collapsed="false">
      <c r="A351" s="2" t="s">
        <v>156</v>
      </c>
      <c r="B351" s="2" t="s">
        <v>315</v>
      </c>
      <c r="C351" s="2" t="s">
        <v>343</v>
      </c>
      <c r="D351" s="3" t="n">
        <v>43811</v>
      </c>
      <c r="E351" s="3" t="n">
        <v>43872</v>
      </c>
      <c r="F351" s="5" t="n">
        <v>237.9</v>
      </c>
      <c r="G351" s="4" t="n">
        <f aca="false">E351-D351</f>
        <v>61</v>
      </c>
      <c r="H351" s="5" t="n">
        <v>14511.9</v>
      </c>
    </row>
    <row r="352" s="2" customFormat="true" ht="12.75" hidden="false" customHeight="false" outlineLevel="0" collapsed="false">
      <c r="A352" s="2" t="s">
        <v>156</v>
      </c>
      <c r="B352" s="2" t="s">
        <v>344</v>
      </c>
      <c r="C352" s="2" t="s">
        <v>345</v>
      </c>
      <c r="D352" s="3" t="n">
        <v>43811</v>
      </c>
      <c r="E352" s="3" t="n">
        <v>43872</v>
      </c>
      <c r="F352" s="5" t="n">
        <v>37.55</v>
      </c>
      <c r="G352" s="4" t="n">
        <f aca="false">E352-D352</f>
        <v>61</v>
      </c>
      <c r="H352" s="5" t="n">
        <v>2290.55</v>
      </c>
    </row>
    <row r="353" s="2" customFormat="true" ht="12.75" hidden="false" customHeight="false" outlineLevel="0" collapsed="false">
      <c r="A353" s="2" t="s">
        <v>156</v>
      </c>
      <c r="B353" s="2" t="s">
        <v>315</v>
      </c>
      <c r="C353" s="2" t="s">
        <v>346</v>
      </c>
      <c r="D353" s="3" t="n">
        <v>43811</v>
      </c>
      <c r="E353" s="3" t="n">
        <v>43872</v>
      </c>
      <c r="F353" s="5" t="n">
        <v>116.13</v>
      </c>
      <c r="G353" s="4" t="n">
        <f aca="false">E353-D353</f>
        <v>61</v>
      </c>
      <c r="H353" s="5" t="n">
        <v>7083.93</v>
      </c>
    </row>
    <row r="354" s="2" customFormat="true" ht="12.75" hidden="false" customHeight="false" outlineLevel="0" collapsed="false">
      <c r="A354" s="2" t="s">
        <v>156</v>
      </c>
      <c r="B354" s="2" t="s">
        <v>305</v>
      </c>
      <c r="C354" s="2" t="s">
        <v>347</v>
      </c>
      <c r="D354" s="3" t="n">
        <v>43811</v>
      </c>
      <c r="E354" s="3" t="n">
        <v>43872</v>
      </c>
      <c r="F354" s="5" t="n">
        <v>154.57</v>
      </c>
      <c r="G354" s="4" t="n">
        <f aca="false">E354-D354</f>
        <v>61</v>
      </c>
      <c r="H354" s="5" t="n">
        <v>9428.77</v>
      </c>
    </row>
    <row r="355" s="2" customFormat="true" ht="12.75" hidden="false" customHeight="false" outlineLevel="0" collapsed="false">
      <c r="A355" s="2" t="s">
        <v>156</v>
      </c>
      <c r="B355" s="2" t="s">
        <v>348</v>
      </c>
      <c r="C355" s="2" t="s">
        <v>349</v>
      </c>
      <c r="D355" s="3" t="n">
        <v>43811</v>
      </c>
      <c r="E355" s="3" t="n">
        <v>43872</v>
      </c>
      <c r="F355" s="5" t="n">
        <v>195.95</v>
      </c>
      <c r="G355" s="4" t="n">
        <f aca="false">E355-D355</f>
        <v>61</v>
      </c>
      <c r="H355" s="5" t="n">
        <v>11952.95</v>
      </c>
    </row>
    <row r="356" s="2" customFormat="true" ht="12.75" hidden="false" customHeight="false" outlineLevel="0" collapsed="false">
      <c r="A356" s="2" t="s">
        <v>156</v>
      </c>
      <c r="B356" s="2" t="s">
        <v>305</v>
      </c>
      <c r="C356" s="2" t="s">
        <v>350</v>
      </c>
      <c r="D356" s="3" t="n">
        <v>43811</v>
      </c>
      <c r="E356" s="3" t="n">
        <v>43872</v>
      </c>
      <c r="F356" s="5" t="n">
        <v>22.28</v>
      </c>
      <c r="G356" s="4" t="n">
        <f aca="false">E356-D356</f>
        <v>61</v>
      </c>
      <c r="H356" s="5" t="n">
        <v>1359.08</v>
      </c>
    </row>
    <row r="357" s="2" customFormat="true" ht="12.75" hidden="false" customHeight="false" outlineLevel="0" collapsed="false">
      <c r="A357" s="2" t="s">
        <v>156</v>
      </c>
      <c r="B357" s="2" t="s">
        <v>305</v>
      </c>
      <c r="C357" s="2" t="s">
        <v>351</v>
      </c>
      <c r="D357" s="3" t="n">
        <v>43811</v>
      </c>
      <c r="E357" s="3" t="n">
        <v>43872</v>
      </c>
      <c r="F357" s="5" t="n">
        <v>313.44</v>
      </c>
      <c r="G357" s="4" t="n">
        <f aca="false">E357-D357</f>
        <v>61</v>
      </c>
      <c r="H357" s="5" t="n">
        <v>19119.84</v>
      </c>
    </row>
    <row r="358" s="2" customFormat="true" ht="12.75" hidden="false" customHeight="false" outlineLevel="0" collapsed="false">
      <c r="A358" s="2" t="s">
        <v>156</v>
      </c>
      <c r="B358" s="2" t="s">
        <v>315</v>
      </c>
      <c r="C358" s="2" t="s">
        <v>352</v>
      </c>
      <c r="D358" s="3" t="n">
        <v>43811</v>
      </c>
      <c r="E358" s="3" t="n">
        <v>43872</v>
      </c>
      <c r="F358" s="5" t="n">
        <v>131.3</v>
      </c>
      <c r="G358" s="4" t="n">
        <f aca="false">E358-D358</f>
        <v>61</v>
      </c>
      <c r="H358" s="5" t="n">
        <v>8009.3</v>
      </c>
    </row>
    <row r="359" s="2" customFormat="true" ht="12.75" hidden="false" customHeight="false" outlineLevel="0" collapsed="false">
      <c r="A359" s="2" t="s">
        <v>156</v>
      </c>
      <c r="B359" s="2" t="s">
        <v>353</v>
      </c>
      <c r="C359" s="2" t="s">
        <v>354</v>
      </c>
      <c r="D359" s="3" t="n">
        <v>43811</v>
      </c>
      <c r="E359" s="3" t="n">
        <v>43872</v>
      </c>
      <c r="F359" s="5" t="n">
        <v>49.52</v>
      </c>
      <c r="G359" s="4" t="n">
        <f aca="false">E359-D359</f>
        <v>61</v>
      </c>
      <c r="H359" s="5" t="n">
        <v>3020.72</v>
      </c>
    </row>
    <row r="360" s="2" customFormat="true" ht="12.75" hidden="false" customHeight="false" outlineLevel="0" collapsed="false">
      <c r="A360" s="2" t="s">
        <v>156</v>
      </c>
      <c r="B360" s="2" t="s">
        <v>355</v>
      </c>
      <c r="C360" s="2" t="s">
        <v>356</v>
      </c>
      <c r="D360" s="3" t="n">
        <v>43811</v>
      </c>
      <c r="E360" s="3" t="n">
        <v>43872</v>
      </c>
      <c r="F360" s="5" t="n">
        <v>591.95</v>
      </c>
      <c r="G360" s="4" t="n">
        <f aca="false">E360-D360</f>
        <v>61</v>
      </c>
      <c r="H360" s="5" t="n">
        <v>36108.95</v>
      </c>
    </row>
    <row r="361" s="2" customFormat="true" ht="12.75" hidden="false" customHeight="false" outlineLevel="0" collapsed="false">
      <c r="A361" s="2" t="s">
        <v>156</v>
      </c>
      <c r="B361" s="2" t="s">
        <v>305</v>
      </c>
      <c r="C361" s="2" t="s">
        <v>357</v>
      </c>
      <c r="D361" s="3" t="n">
        <v>43811</v>
      </c>
      <c r="E361" s="3" t="n">
        <v>43872</v>
      </c>
      <c r="F361" s="5" t="n">
        <v>286.12</v>
      </c>
      <c r="G361" s="4" t="n">
        <f aca="false">E361-D361</f>
        <v>61</v>
      </c>
      <c r="H361" s="5" t="n">
        <v>17453.32</v>
      </c>
    </row>
    <row r="362" s="2" customFormat="true" ht="12.75" hidden="false" customHeight="false" outlineLevel="0" collapsed="false">
      <c r="A362" s="2" t="s">
        <v>156</v>
      </c>
      <c r="B362" s="2" t="s">
        <v>305</v>
      </c>
      <c r="C362" s="2" t="s">
        <v>358</v>
      </c>
      <c r="D362" s="3" t="n">
        <v>43811</v>
      </c>
      <c r="E362" s="3" t="n">
        <v>43872</v>
      </c>
      <c r="F362" s="5" t="n">
        <v>49.67</v>
      </c>
      <c r="G362" s="4" t="n">
        <f aca="false">E362-D362</f>
        <v>61</v>
      </c>
      <c r="H362" s="5" t="n">
        <v>3029.87</v>
      </c>
    </row>
    <row r="363" s="2" customFormat="true" ht="12.75" hidden="false" customHeight="false" outlineLevel="0" collapsed="false">
      <c r="A363" s="2" t="s">
        <v>156</v>
      </c>
      <c r="B363" s="2" t="s">
        <v>305</v>
      </c>
      <c r="C363" s="2" t="s">
        <v>359</v>
      </c>
      <c r="D363" s="3" t="n">
        <v>43811</v>
      </c>
      <c r="E363" s="3" t="n">
        <v>43872</v>
      </c>
      <c r="F363" s="5" t="n">
        <v>22.28</v>
      </c>
      <c r="G363" s="4" t="n">
        <f aca="false">E363-D363</f>
        <v>61</v>
      </c>
      <c r="H363" s="5" t="n">
        <v>1359.08</v>
      </c>
    </row>
    <row r="364" s="2" customFormat="true" ht="12.75" hidden="false" customHeight="false" outlineLevel="0" collapsed="false">
      <c r="A364" s="2" t="s">
        <v>156</v>
      </c>
      <c r="B364" s="2" t="s">
        <v>305</v>
      </c>
      <c r="C364" s="2" t="s">
        <v>360</v>
      </c>
      <c r="D364" s="3" t="n">
        <v>43811</v>
      </c>
      <c r="E364" s="3" t="n">
        <v>43872</v>
      </c>
      <c r="F364" s="5" t="n">
        <v>59.54</v>
      </c>
      <c r="G364" s="4" t="n">
        <f aca="false">E364-D364</f>
        <v>61</v>
      </c>
      <c r="H364" s="5" t="n">
        <v>3631.94</v>
      </c>
    </row>
    <row r="365" s="2" customFormat="true" ht="12.75" hidden="false" customHeight="false" outlineLevel="0" collapsed="false">
      <c r="A365" s="2" t="s">
        <v>156</v>
      </c>
      <c r="B365" s="2" t="s">
        <v>305</v>
      </c>
      <c r="C365" s="2" t="s">
        <v>361</v>
      </c>
      <c r="D365" s="3" t="n">
        <v>43811</v>
      </c>
      <c r="E365" s="3" t="n">
        <v>43872</v>
      </c>
      <c r="F365" s="5" t="n">
        <v>57.16</v>
      </c>
      <c r="G365" s="4" t="n">
        <f aca="false">E365-D365</f>
        <v>61</v>
      </c>
      <c r="H365" s="5" t="n">
        <v>3486.76</v>
      </c>
    </row>
    <row r="366" s="2" customFormat="true" ht="12.75" hidden="false" customHeight="false" outlineLevel="0" collapsed="false">
      <c r="A366" s="2" t="s">
        <v>156</v>
      </c>
      <c r="B366" s="2" t="s">
        <v>305</v>
      </c>
      <c r="C366" s="2" t="s">
        <v>362</v>
      </c>
      <c r="D366" s="3" t="n">
        <v>43811</v>
      </c>
      <c r="E366" s="3" t="n">
        <v>43872</v>
      </c>
      <c r="F366" s="5" t="n">
        <v>21.44</v>
      </c>
      <c r="G366" s="4" t="n">
        <f aca="false">E366-D366</f>
        <v>61</v>
      </c>
      <c r="H366" s="5" t="n">
        <v>1307.84</v>
      </c>
    </row>
    <row r="367" s="2" customFormat="true" ht="12.75" hidden="false" customHeight="false" outlineLevel="0" collapsed="false">
      <c r="A367" s="2" t="s">
        <v>156</v>
      </c>
      <c r="B367" s="2" t="s">
        <v>363</v>
      </c>
      <c r="C367" s="2" t="s">
        <v>364</v>
      </c>
      <c r="D367" s="3" t="n">
        <v>43811</v>
      </c>
      <c r="E367" s="3" t="n">
        <v>43872</v>
      </c>
      <c r="F367" s="5" t="n">
        <v>93.56</v>
      </c>
      <c r="G367" s="4" t="n">
        <f aca="false">E367-D367</f>
        <v>61</v>
      </c>
      <c r="H367" s="5" t="n">
        <v>5707.16</v>
      </c>
    </row>
    <row r="368" s="2" customFormat="true" ht="12.75" hidden="false" customHeight="false" outlineLevel="0" collapsed="false">
      <c r="A368" s="2" t="s">
        <v>156</v>
      </c>
      <c r="B368" s="2" t="s">
        <v>305</v>
      </c>
      <c r="C368" s="2" t="s">
        <v>365</v>
      </c>
      <c r="D368" s="3" t="n">
        <v>43811</v>
      </c>
      <c r="E368" s="3" t="n">
        <v>43872</v>
      </c>
      <c r="F368" s="5" t="n">
        <v>126.85</v>
      </c>
      <c r="G368" s="4" t="n">
        <f aca="false">E368-D368</f>
        <v>61</v>
      </c>
      <c r="H368" s="5" t="n">
        <v>7737.85</v>
      </c>
    </row>
    <row r="369" s="2" customFormat="true" ht="12.75" hidden="false" customHeight="false" outlineLevel="0" collapsed="false">
      <c r="A369" s="2" t="s">
        <v>156</v>
      </c>
      <c r="B369" s="2" t="s">
        <v>338</v>
      </c>
      <c r="C369" s="2" t="s">
        <v>366</v>
      </c>
      <c r="D369" s="3" t="n">
        <v>43811</v>
      </c>
      <c r="E369" s="3" t="n">
        <v>43872</v>
      </c>
      <c r="F369" s="5" t="n">
        <v>35.1</v>
      </c>
      <c r="G369" s="4" t="n">
        <f aca="false">E369-D369</f>
        <v>61</v>
      </c>
      <c r="H369" s="5" t="n">
        <v>2141.1</v>
      </c>
    </row>
    <row r="370" s="2" customFormat="true" ht="12.75" hidden="false" customHeight="false" outlineLevel="0" collapsed="false">
      <c r="A370" s="2" t="s">
        <v>156</v>
      </c>
      <c r="B370" s="2" t="s">
        <v>305</v>
      </c>
      <c r="C370" s="2" t="s">
        <v>367</v>
      </c>
      <c r="D370" s="3" t="n">
        <v>43811</v>
      </c>
      <c r="E370" s="3" t="n">
        <v>43872</v>
      </c>
      <c r="F370" s="5" t="n">
        <v>85.88</v>
      </c>
      <c r="G370" s="4" t="n">
        <f aca="false">E370-D370</f>
        <v>61</v>
      </c>
      <c r="H370" s="5" t="n">
        <v>5238.68</v>
      </c>
    </row>
    <row r="371" s="2" customFormat="true" ht="12.75" hidden="false" customHeight="false" outlineLevel="0" collapsed="false">
      <c r="A371" s="2" t="s">
        <v>156</v>
      </c>
      <c r="B371" s="2" t="s">
        <v>305</v>
      </c>
      <c r="C371" s="2" t="s">
        <v>368</v>
      </c>
      <c r="D371" s="3" t="n">
        <v>43811</v>
      </c>
      <c r="E371" s="3" t="n">
        <v>43872</v>
      </c>
      <c r="F371" s="5" t="n">
        <v>108.16</v>
      </c>
      <c r="G371" s="4" t="n">
        <f aca="false">E371-D371</f>
        <v>61</v>
      </c>
      <c r="H371" s="5" t="n">
        <v>6597.76</v>
      </c>
    </row>
    <row r="372" s="2" customFormat="true" ht="12.75" hidden="false" customHeight="false" outlineLevel="0" collapsed="false">
      <c r="A372" s="2" t="s">
        <v>156</v>
      </c>
      <c r="B372" s="2" t="s">
        <v>305</v>
      </c>
      <c r="C372" s="2" t="s">
        <v>369</v>
      </c>
      <c r="D372" s="3" t="n">
        <v>43811</v>
      </c>
      <c r="E372" s="3" t="n">
        <v>43872</v>
      </c>
      <c r="F372" s="5" t="n">
        <v>0.66</v>
      </c>
      <c r="G372" s="4" t="n">
        <f aca="false">E372-D372</f>
        <v>61</v>
      </c>
      <c r="H372" s="5" t="n">
        <v>40.26</v>
      </c>
    </row>
    <row r="373" s="2" customFormat="true" ht="12.75" hidden="false" customHeight="false" outlineLevel="0" collapsed="false">
      <c r="A373" s="2" t="s">
        <v>156</v>
      </c>
      <c r="B373" s="2" t="s">
        <v>305</v>
      </c>
      <c r="C373" s="2" t="s">
        <v>370</v>
      </c>
      <c r="D373" s="3" t="n">
        <v>43811</v>
      </c>
      <c r="E373" s="3" t="n">
        <v>43872</v>
      </c>
      <c r="F373" s="5" t="n">
        <v>9.21</v>
      </c>
      <c r="G373" s="4" t="n">
        <f aca="false">E373-D373</f>
        <v>61</v>
      </c>
      <c r="H373" s="5" t="n">
        <v>561.81</v>
      </c>
    </row>
    <row r="374" s="2" customFormat="true" ht="12.75" hidden="false" customHeight="false" outlineLevel="0" collapsed="false">
      <c r="A374" s="2" t="s">
        <v>156</v>
      </c>
      <c r="B374" s="2" t="s">
        <v>305</v>
      </c>
      <c r="C374" s="2" t="s">
        <v>371</v>
      </c>
      <c r="D374" s="3" t="n">
        <v>43811</v>
      </c>
      <c r="E374" s="3" t="n">
        <v>43872</v>
      </c>
      <c r="F374" s="5" t="n">
        <v>76.32</v>
      </c>
      <c r="G374" s="4" t="n">
        <f aca="false">E374-D374</f>
        <v>61</v>
      </c>
      <c r="H374" s="5" t="n">
        <v>4655.52</v>
      </c>
    </row>
    <row r="375" s="2" customFormat="true" ht="12.75" hidden="false" customHeight="false" outlineLevel="0" collapsed="false">
      <c r="A375" s="2" t="s">
        <v>156</v>
      </c>
      <c r="B375" s="2" t="s">
        <v>315</v>
      </c>
      <c r="C375" s="2" t="s">
        <v>372</v>
      </c>
      <c r="D375" s="3" t="n">
        <v>43811</v>
      </c>
      <c r="E375" s="3" t="n">
        <v>43872</v>
      </c>
      <c r="F375" s="5" t="n">
        <v>1004.47</v>
      </c>
      <c r="G375" s="4" t="n">
        <f aca="false">E375-D375</f>
        <v>61</v>
      </c>
      <c r="H375" s="5" t="n">
        <v>61272.67</v>
      </c>
    </row>
    <row r="376" s="2" customFormat="true" ht="12.75" hidden="false" customHeight="false" outlineLevel="0" collapsed="false">
      <c r="A376" s="2" t="s">
        <v>156</v>
      </c>
      <c r="B376" s="2" t="s">
        <v>305</v>
      </c>
      <c r="C376" s="2" t="s">
        <v>373</v>
      </c>
      <c r="D376" s="3" t="n">
        <v>43811</v>
      </c>
      <c r="E376" s="3" t="n">
        <v>43872</v>
      </c>
      <c r="F376" s="5" t="n">
        <v>703.75</v>
      </c>
      <c r="G376" s="4" t="n">
        <f aca="false">E376-D376</f>
        <v>61</v>
      </c>
      <c r="H376" s="5" t="n">
        <v>42928.75</v>
      </c>
    </row>
    <row r="377" s="2" customFormat="true" ht="12.75" hidden="false" customHeight="false" outlineLevel="0" collapsed="false">
      <c r="A377" s="2" t="s">
        <v>156</v>
      </c>
      <c r="B377" s="2" t="s">
        <v>305</v>
      </c>
      <c r="C377" s="2" t="s">
        <v>374</v>
      </c>
      <c r="D377" s="3" t="n">
        <v>43811</v>
      </c>
      <c r="E377" s="3" t="n">
        <v>43872</v>
      </c>
      <c r="F377" s="5" t="n">
        <v>17.96</v>
      </c>
      <c r="G377" s="4" t="n">
        <f aca="false">E377-D377</f>
        <v>61</v>
      </c>
      <c r="H377" s="5" t="n">
        <v>1095.56</v>
      </c>
    </row>
    <row r="378" s="2" customFormat="true" ht="12.75" hidden="false" customHeight="false" outlineLevel="0" collapsed="false">
      <c r="A378" s="2" t="s">
        <v>156</v>
      </c>
      <c r="B378" s="2" t="s">
        <v>338</v>
      </c>
      <c r="C378" s="2" t="s">
        <v>375</v>
      </c>
      <c r="D378" s="3" t="n">
        <v>43811</v>
      </c>
      <c r="E378" s="3" t="n">
        <v>43872</v>
      </c>
      <c r="F378" s="5" t="n">
        <v>85.59</v>
      </c>
      <c r="G378" s="4" t="n">
        <f aca="false">E378-D378</f>
        <v>61</v>
      </c>
      <c r="H378" s="5" t="n">
        <v>5220.99</v>
      </c>
    </row>
    <row r="379" s="2" customFormat="true" ht="12.75" hidden="false" customHeight="false" outlineLevel="0" collapsed="false">
      <c r="A379" s="2" t="s">
        <v>156</v>
      </c>
      <c r="B379" s="2" t="s">
        <v>305</v>
      </c>
      <c r="C379" s="2" t="s">
        <v>376</v>
      </c>
      <c r="D379" s="3" t="n">
        <v>43811</v>
      </c>
      <c r="E379" s="3" t="n">
        <v>43872</v>
      </c>
      <c r="F379" s="5" t="n">
        <v>16.07</v>
      </c>
      <c r="G379" s="4" t="n">
        <f aca="false">E379-D379</f>
        <v>61</v>
      </c>
      <c r="H379" s="5" t="n">
        <v>980.27</v>
      </c>
    </row>
    <row r="380" s="2" customFormat="true" ht="12.75" hidden="false" customHeight="false" outlineLevel="0" collapsed="false">
      <c r="A380" s="2" t="s">
        <v>156</v>
      </c>
      <c r="B380" s="2" t="s">
        <v>305</v>
      </c>
      <c r="C380" s="2" t="s">
        <v>377</v>
      </c>
      <c r="D380" s="3" t="n">
        <v>43811</v>
      </c>
      <c r="E380" s="3" t="n">
        <v>43872</v>
      </c>
      <c r="F380" s="5" t="n">
        <v>9.7</v>
      </c>
      <c r="G380" s="4" t="n">
        <f aca="false">E380-D380</f>
        <v>61</v>
      </c>
      <c r="H380" s="5" t="n">
        <v>591.7</v>
      </c>
    </row>
    <row r="381" s="2" customFormat="true" ht="12.75" hidden="false" customHeight="false" outlineLevel="0" collapsed="false">
      <c r="A381" s="2" t="s">
        <v>156</v>
      </c>
      <c r="B381" s="2" t="s">
        <v>305</v>
      </c>
      <c r="C381" s="2" t="s">
        <v>378</v>
      </c>
      <c r="D381" s="3" t="n">
        <v>43811</v>
      </c>
      <c r="E381" s="3" t="n">
        <v>43872</v>
      </c>
      <c r="F381" s="5" t="n">
        <v>117.88</v>
      </c>
      <c r="G381" s="4" t="n">
        <f aca="false">E381-D381</f>
        <v>61</v>
      </c>
      <c r="H381" s="5" t="n">
        <v>7190.68</v>
      </c>
    </row>
    <row r="382" s="2" customFormat="true" ht="12.75" hidden="false" customHeight="false" outlineLevel="0" collapsed="false">
      <c r="A382" s="2" t="s">
        <v>156</v>
      </c>
      <c r="B382" s="2" t="s">
        <v>305</v>
      </c>
      <c r="C382" s="2" t="s">
        <v>379</v>
      </c>
      <c r="D382" s="3" t="n">
        <v>43811</v>
      </c>
      <c r="E382" s="3" t="n">
        <v>43872</v>
      </c>
      <c r="F382" s="5" t="n">
        <v>359.98</v>
      </c>
      <c r="G382" s="4" t="n">
        <f aca="false">E382-D382</f>
        <v>61</v>
      </c>
      <c r="H382" s="5" t="n">
        <v>21958.78</v>
      </c>
    </row>
    <row r="383" s="2" customFormat="true" ht="12.75" hidden="false" customHeight="false" outlineLevel="0" collapsed="false">
      <c r="A383" s="2" t="s">
        <v>156</v>
      </c>
      <c r="B383" s="2" t="s">
        <v>305</v>
      </c>
      <c r="C383" s="2" t="s">
        <v>380</v>
      </c>
      <c r="D383" s="3" t="n">
        <v>43811</v>
      </c>
      <c r="E383" s="3" t="n">
        <v>43872</v>
      </c>
      <c r="F383" s="5" t="n">
        <v>13.87</v>
      </c>
      <c r="G383" s="4" t="n">
        <f aca="false">E383-D383</f>
        <v>61</v>
      </c>
      <c r="H383" s="5" t="n">
        <v>846.07</v>
      </c>
    </row>
    <row r="384" s="2" customFormat="true" ht="12.75" hidden="false" customHeight="false" outlineLevel="0" collapsed="false">
      <c r="A384" s="2" t="s">
        <v>156</v>
      </c>
      <c r="B384" s="2" t="s">
        <v>338</v>
      </c>
      <c r="C384" s="2" t="s">
        <v>381</v>
      </c>
      <c r="D384" s="3" t="n">
        <v>43811</v>
      </c>
      <c r="E384" s="3" t="n">
        <v>43872</v>
      </c>
      <c r="F384" s="5" t="n">
        <v>64.09</v>
      </c>
      <c r="G384" s="4" t="n">
        <f aca="false">E384-D384</f>
        <v>61</v>
      </c>
      <c r="H384" s="5" t="n">
        <v>3909.49</v>
      </c>
    </row>
    <row r="385" s="2" customFormat="true" ht="12.75" hidden="false" customHeight="false" outlineLevel="0" collapsed="false">
      <c r="A385" s="2" t="s">
        <v>156</v>
      </c>
      <c r="B385" s="2" t="s">
        <v>305</v>
      </c>
      <c r="C385" s="2" t="s">
        <v>382</v>
      </c>
      <c r="D385" s="3" t="n">
        <v>43811</v>
      </c>
      <c r="E385" s="3" t="n">
        <v>43872</v>
      </c>
      <c r="F385" s="5" t="n">
        <v>104.55</v>
      </c>
      <c r="G385" s="4" t="n">
        <f aca="false">E385-D385</f>
        <v>61</v>
      </c>
      <c r="H385" s="5" t="n">
        <v>6377.55</v>
      </c>
    </row>
    <row r="386" s="2" customFormat="true" ht="12.75" hidden="false" customHeight="false" outlineLevel="0" collapsed="false">
      <c r="A386" s="2" t="s">
        <v>156</v>
      </c>
      <c r="B386" s="2" t="s">
        <v>305</v>
      </c>
      <c r="C386" s="2" t="s">
        <v>383</v>
      </c>
      <c r="D386" s="3" t="n">
        <v>43811</v>
      </c>
      <c r="E386" s="3" t="n">
        <v>43872</v>
      </c>
      <c r="F386" s="5" t="n">
        <v>431.35</v>
      </c>
      <c r="G386" s="4" t="n">
        <f aca="false">E386-D386</f>
        <v>61</v>
      </c>
      <c r="H386" s="5" t="n">
        <v>26312.35</v>
      </c>
    </row>
    <row r="387" s="2" customFormat="true" ht="12.75" hidden="false" customHeight="false" outlineLevel="0" collapsed="false">
      <c r="A387" s="2" t="s">
        <v>156</v>
      </c>
      <c r="B387" s="2" t="s">
        <v>305</v>
      </c>
      <c r="C387" s="2" t="s">
        <v>384</v>
      </c>
      <c r="D387" s="3" t="n">
        <v>43811</v>
      </c>
      <c r="E387" s="3" t="n">
        <v>43872</v>
      </c>
      <c r="F387" s="5" t="n">
        <v>13.27</v>
      </c>
      <c r="G387" s="4" t="n">
        <f aca="false">E387-D387</f>
        <v>61</v>
      </c>
      <c r="H387" s="5" t="n">
        <v>809.47</v>
      </c>
    </row>
    <row r="388" s="2" customFormat="true" ht="12.75" hidden="false" customHeight="false" outlineLevel="0" collapsed="false">
      <c r="A388" s="2" t="s">
        <v>156</v>
      </c>
      <c r="B388" s="2" t="s">
        <v>305</v>
      </c>
      <c r="C388" s="2" t="s">
        <v>385</v>
      </c>
      <c r="D388" s="3" t="n">
        <v>43811</v>
      </c>
      <c r="E388" s="3" t="n">
        <v>43872</v>
      </c>
      <c r="F388" s="5" t="n">
        <v>142.64</v>
      </c>
      <c r="G388" s="4" t="n">
        <f aca="false">E388-D388</f>
        <v>61</v>
      </c>
      <c r="H388" s="5" t="n">
        <v>8701.04</v>
      </c>
    </row>
    <row r="389" s="2" customFormat="true" ht="12.75" hidden="false" customHeight="false" outlineLevel="0" collapsed="false">
      <c r="A389" s="2" t="s">
        <v>156</v>
      </c>
      <c r="B389" s="2" t="s">
        <v>338</v>
      </c>
      <c r="C389" s="2" t="s">
        <v>386</v>
      </c>
      <c r="D389" s="3" t="n">
        <v>43811</v>
      </c>
      <c r="E389" s="3" t="n">
        <v>43872</v>
      </c>
      <c r="F389" s="5" t="n">
        <v>27.77</v>
      </c>
      <c r="G389" s="4" t="n">
        <f aca="false">E389-D389</f>
        <v>61</v>
      </c>
      <c r="H389" s="5" t="n">
        <v>1693.97</v>
      </c>
    </row>
    <row r="390" s="2" customFormat="true" ht="12.75" hidden="false" customHeight="false" outlineLevel="0" collapsed="false">
      <c r="A390" s="2" t="s">
        <v>156</v>
      </c>
      <c r="B390" s="2" t="s">
        <v>305</v>
      </c>
      <c r="C390" s="2" t="s">
        <v>387</v>
      </c>
      <c r="D390" s="3" t="n">
        <v>43811</v>
      </c>
      <c r="E390" s="3" t="n">
        <v>43872</v>
      </c>
      <c r="F390" s="5" t="n">
        <v>81.86</v>
      </c>
      <c r="G390" s="4" t="n">
        <f aca="false">E390-D390</f>
        <v>61</v>
      </c>
      <c r="H390" s="5" t="n">
        <v>4993.46</v>
      </c>
    </row>
    <row r="391" s="2" customFormat="true" ht="12.75" hidden="false" customHeight="false" outlineLevel="0" collapsed="false">
      <c r="A391" s="2" t="s">
        <v>156</v>
      </c>
      <c r="B391" s="2" t="s">
        <v>338</v>
      </c>
      <c r="C391" s="2" t="s">
        <v>388</v>
      </c>
      <c r="D391" s="3" t="n">
        <v>43811</v>
      </c>
      <c r="E391" s="3" t="n">
        <v>43872</v>
      </c>
      <c r="F391" s="5" t="n">
        <v>86.81</v>
      </c>
      <c r="G391" s="4" t="n">
        <f aca="false">E391-D391</f>
        <v>61</v>
      </c>
      <c r="H391" s="5" t="n">
        <v>5295.41</v>
      </c>
    </row>
    <row r="392" s="2" customFormat="true" ht="12.75" hidden="false" customHeight="false" outlineLevel="0" collapsed="false">
      <c r="A392" s="2" t="s">
        <v>156</v>
      </c>
      <c r="B392" s="2" t="s">
        <v>305</v>
      </c>
      <c r="C392" s="2" t="s">
        <v>389</v>
      </c>
      <c r="D392" s="3" t="n">
        <v>43811</v>
      </c>
      <c r="E392" s="3" t="n">
        <v>43872</v>
      </c>
      <c r="F392" s="5" t="n">
        <v>46.12</v>
      </c>
      <c r="G392" s="4" t="n">
        <f aca="false">E392-D392</f>
        <v>61</v>
      </c>
      <c r="H392" s="5" t="n">
        <v>2813.32</v>
      </c>
    </row>
    <row r="393" s="2" customFormat="true" ht="12.75" hidden="false" customHeight="false" outlineLevel="0" collapsed="false">
      <c r="A393" s="2" t="s">
        <v>156</v>
      </c>
      <c r="B393" s="2" t="s">
        <v>305</v>
      </c>
      <c r="C393" s="2" t="s">
        <v>390</v>
      </c>
      <c r="D393" s="3" t="n">
        <v>43811</v>
      </c>
      <c r="E393" s="3" t="n">
        <v>43872</v>
      </c>
      <c r="F393" s="5" t="n">
        <v>27.66</v>
      </c>
      <c r="G393" s="4" t="n">
        <f aca="false">E393-D393</f>
        <v>61</v>
      </c>
      <c r="H393" s="5" t="n">
        <v>1687.26</v>
      </c>
    </row>
    <row r="394" s="2" customFormat="true" ht="12.75" hidden="false" customHeight="false" outlineLevel="0" collapsed="false">
      <c r="A394" s="2" t="s">
        <v>156</v>
      </c>
      <c r="B394" s="2" t="s">
        <v>305</v>
      </c>
      <c r="C394" s="2" t="s">
        <v>391</v>
      </c>
      <c r="D394" s="3" t="n">
        <v>43811</v>
      </c>
      <c r="E394" s="3" t="n">
        <v>43872</v>
      </c>
      <c r="F394" s="5" t="n">
        <v>42.22</v>
      </c>
      <c r="G394" s="4" t="n">
        <f aca="false">E394-D394</f>
        <v>61</v>
      </c>
      <c r="H394" s="5" t="n">
        <v>2575.42</v>
      </c>
    </row>
    <row r="395" s="2" customFormat="true" ht="12.75" hidden="false" customHeight="false" outlineLevel="0" collapsed="false">
      <c r="A395" s="2" t="s">
        <v>156</v>
      </c>
      <c r="B395" s="2" t="s">
        <v>334</v>
      </c>
      <c r="C395" s="2" t="s">
        <v>392</v>
      </c>
      <c r="D395" s="3" t="n">
        <v>43811</v>
      </c>
      <c r="E395" s="3" t="n">
        <v>43872</v>
      </c>
      <c r="F395" s="5" t="n">
        <v>930.04</v>
      </c>
      <c r="G395" s="4" t="n">
        <f aca="false">E395-D395</f>
        <v>61</v>
      </c>
      <c r="H395" s="5" t="n">
        <v>56732.44</v>
      </c>
    </row>
    <row r="396" s="2" customFormat="true" ht="12.75" hidden="false" customHeight="false" outlineLevel="0" collapsed="false">
      <c r="A396" s="2" t="s">
        <v>156</v>
      </c>
      <c r="B396" s="2" t="s">
        <v>305</v>
      </c>
      <c r="C396" s="2" t="s">
        <v>393</v>
      </c>
      <c r="D396" s="3" t="n">
        <v>43811</v>
      </c>
      <c r="E396" s="3" t="n">
        <v>43872</v>
      </c>
      <c r="F396" s="5" t="n">
        <v>251.64</v>
      </c>
      <c r="G396" s="4" t="n">
        <f aca="false">E396-D396</f>
        <v>61</v>
      </c>
      <c r="H396" s="5" t="n">
        <v>15350.04</v>
      </c>
    </row>
    <row r="397" s="2" customFormat="true" ht="12.75" hidden="false" customHeight="false" outlineLevel="0" collapsed="false">
      <c r="A397" s="2" t="s">
        <v>156</v>
      </c>
      <c r="B397" s="2" t="s">
        <v>305</v>
      </c>
      <c r="C397" s="2" t="s">
        <v>394</v>
      </c>
      <c r="D397" s="3" t="n">
        <v>43811</v>
      </c>
      <c r="E397" s="3" t="n">
        <v>43872</v>
      </c>
      <c r="F397" s="5" t="n">
        <v>285.55</v>
      </c>
      <c r="G397" s="4" t="n">
        <f aca="false">E397-D397</f>
        <v>61</v>
      </c>
      <c r="H397" s="5" t="n">
        <v>17418.55</v>
      </c>
    </row>
    <row r="398" s="2" customFormat="true" ht="12.75" hidden="false" customHeight="false" outlineLevel="0" collapsed="false">
      <c r="A398" s="2" t="s">
        <v>156</v>
      </c>
      <c r="B398" s="2" t="s">
        <v>305</v>
      </c>
      <c r="C398" s="2" t="s">
        <v>395</v>
      </c>
      <c r="D398" s="3" t="n">
        <v>43811</v>
      </c>
      <c r="E398" s="3" t="n">
        <v>43872</v>
      </c>
      <c r="F398" s="5" t="n">
        <v>11.43</v>
      </c>
      <c r="G398" s="4" t="n">
        <f aca="false">E398-D398</f>
        <v>61</v>
      </c>
      <c r="H398" s="5" t="n">
        <v>697.23</v>
      </c>
    </row>
    <row r="399" s="2" customFormat="true" ht="12.75" hidden="false" customHeight="false" outlineLevel="0" collapsed="false">
      <c r="A399" s="2" t="s">
        <v>156</v>
      </c>
      <c r="B399" s="2" t="s">
        <v>341</v>
      </c>
      <c r="C399" s="2" t="s">
        <v>396</v>
      </c>
      <c r="D399" s="3" t="n">
        <v>43811</v>
      </c>
      <c r="E399" s="3" t="n">
        <v>43872</v>
      </c>
      <c r="F399" s="5" t="n">
        <v>368.65</v>
      </c>
      <c r="G399" s="4" t="n">
        <f aca="false">E399-D399</f>
        <v>61</v>
      </c>
      <c r="H399" s="5" t="n">
        <v>22487.65</v>
      </c>
    </row>
    <row r="400" s="2" customFormat="true" ht="12.75" hidden="false" customHeight="false" outlineLevel="0" collapsed="false">
      <c r="A400" s="2" t="s">
        <v>156</v>
      </c>
      <c r="B400" s="2" t="s">
        <v>329</v>
      </c>
      <c r="C400" s="2" t="s">
        <v>397</v>
      </c>
      <c r="D400" s="3" t="n">
        <v>43811</v>
      </c>
      <c r="E400" s="3" t="n">
        <v>43872</v>
      </c>
      <c r="F400" s="5" t="n">
        <v>35.48</v>
      </c>
      <c r="G400" s="4" t="n">
        <f aca="false">E400-D400</f>
        <v>61</v>
      </c>
      <c r="H400" s="5" t="n">
        <v>2164.28</v>
      </c>
    </row>
    <row r="401" s="2" customFormat="true" ht="12.75" hidden="false" customHeight="false" outlineLevel="0" collapsed="false">
      <c r="A401" s="2" t="s">
        <v>156</v>
      </c>
      <c r="B401" s="2" t="s">
        <v>305</v>
      </c>
      <c r="C401" s="2" t="s">
        <v>398</v>
      </c>
      <c r="D401" s="3" t="n">
        <v>43811</v>
      </c>
      <c r="E401" s="3" t="n">
        <v>43872</v>
      </c>
      <c r="F401" s="5" t="n">
        <v>28.89</v>
      </c>
      <c r="G401" s="4" t="n">
        <f aca="false">E401-D401</f>
        <v>61</v>
      </c>
      <c r="H401" s="5" t="n">
        <v>1762.29</v>
      </c>
    </row>
    <row r="402" s="2" customFormat="true" ht="12.75" hidden="false" customHeight="false" outlineLevel="0" collapsed="false">
      <c r="A402" s="2" t="s">
        <v>156</v>
      </c>
      <c r="B402" s="2" t="s">
        <v>305</v>
      </c>
      <c r="C402" s="2" t="s">
        <v>399</v>
      </c>
      <c r="D402" s="3" t="n">
        <v>43811</v>
      </c>
      <c r="E402" s="3" t="n">
        <v>43872</v>
      </c>
      <c r="F402" s="5" t="n">
        <v>69.75</v>
      </c>
      <c r="G402" s="4" t="n">
        <f aca="false">E402-D402</f>
        <v>61</v>
      </c>
      <c r="H402" s="5" t="n">
        <v>4254.75</v>
      </c>
    </row>
    <row r="403" s="2" customFormat="true" ht="12.75" hidden="false" customHeight="false" outlineLevel="0" collapsed="false">
      <c r="A403" s="2" t="s">
        <v>156</v>
      </c>
      <c r="B403" s="2" t="s">
        <v>305</v>
      </c>
      <c r="C403" s="2" t="s">
        <v>400</v>
      </c>
      <c r="D403" s="3" t="n">
        <v>43811</v>
      </c>
      <c r="E403" s="3" t="n">
        <v>43872</v>
      </c>
      <c r="F403" s="5" t="n">
        <v>20.57</v>
      </c>
      <c r="G403" s="4" t="n">
        <f aca="false">E403-D403</f>
        <v>61</v>
      </c>
      <c r="H403" s="5" t="n">
        <v>1254.77</v>
      </c>
    </row>
    <row r="404" s="2" customFormat="true" ht="12.75" hidden="false" customHeight="false" outlineLevel="0" collapsed="false">
      <c r="A404" s="2" t="s">
        <v>156</v>
      </c>
      <c r="B404" s="2" t="s">
        <v>305</v>
      </c>
      <c r="C404" s="2" t="s">
        <v>401</v>
      </c>
      <c r="D404" s="3" t="n">
        <v>43811</v>
      </c>
      <c r="E404" s="3" t="n">
        <v>43872</v>
      </c>
      <c r="F404" s="5" t="n">
        <v>410.83</v>
      </c>
      <c r="G404" s="4" t="n">
        <f aca="false">E404-D404</f>
        <v>61</v>
      </c>
      <c r="H404" s="5" t="n">
        <v>25060.63</v>
      </c>
    </row>
    <row r="405" s="2" customFormat="true" ht="12.75" hidden="false" customHeight="false" outlineLevel="0" collapsed="false">
      <c r="A405" s="2" t="s">
        <v>156</v>
      </c>
      <c r="B405" s="2" t="s">
        <v>315</v>
      </c>
      <c r="C405" s="2" t="s">
        <v>402</v>
      </c>
      <c r="D405" s="3" t="n">
        <v>43811</v>
      </c>
      <c r="E405" s="3" t="n">
        <v>43872</v>
      </c>
      <c r="F405" s="5" t="n">
        <v>63.95</v>
      </c>
      <c r="G405" s="4" t="n">
        <f aca="false">E405-D405</f>
        <v>61</v>
      </c>
      <c r="H405" s="5" t="n">
        <v>3900.95</v>
      </c>
    </row>
    <row r="406" s="2" customFormat="true" ht="12.75" hidden="false" customHeight="false" outlineLevel="0" collapsed="false">
      <c r="A406" s="2" t="s">
        <v>156</v>
      </c>
      <c r="B406" s="2" t="s">
        <v>305</v>
      </c>
      <c r="C406" s="2" t="s">
        <v>403</v>
      </c>
      <c r="D406" s="3" t="n">
        <v>43811</v>
      </c>
      <c r="E406" s="3" t="n">
        <v>43872</v>
      </c>
      <c r="F406" s="5" t="n">
        <v>28.54</v>
      </c>
      <c r="G406" s="4" t="n">
        <f aca="false">E406-D406</f>
        <v>61</v>
      </c>
      <c r="H406" s="5" t="n">
        <v>1740.94</v>
      </c>
    </row>
    <row r="407" s="2" customFormat="true" ht="12.75" hidden="false" customHeight="false" outlineLevel="0" collapsed="false">
      <c r="A407" s="2" t="s">
        <v>156</v>
      </c>
      <c r="B407" s="2" t="s">
        <v>305</v>
      </c>
      <c r="C407" s="2" t="s">
        <v>404</v>
      </c>
      <c r="D407" s="3" t="n">
        <v>43811</v>
      </c>
      <c r="E407" s="3" t="n">
        <v>43872</v>
      </c>
      <c r="F407" s="5" t="n">
        <v>121.99</v>
      </c>
      <c r="G407" s="4" t="n">
        <f aca="false">E407-D407</f>
        <v>61</v>
      </c>
      <c r="H407" s="5" t="n">
        <v>7441.39</v>
      </c>
    </row>
    <row r="408" s="2" customFormat="true" ht="12.75" hidden="false" customHeight="false" outlineLevel="0" collapsed="false">
      <c r="A408" s="2" t="s">
        <v>156</v>
      </c>
      <c r="B408" s="2" t="s">
        <v>305</v>
      </c>
      <c r="C408" s="2" t="s">
        <v>405</v>
      </c>
      <c r="D408" s="3" t="n">
        <v>43811</v>
      </c>
      <c r="E408" s="3" t="n">
        <v>43872</v>
      </c>
      <c r="F408" s="5" t="n">
        <v>129.57</v>
      </c>
      <c r="G408" s="4" t="n">
        <f aca="false">E408-D408</f>
        <v>61</v>
      </c>
      <c r="H408" s="5" t="n">
        <v>7903.77</v>
      </c>
    </row>
    <row r="409" s="2" customFormat="true" ht="12.75" hidden="false" customHeight="false" outlineLevel="0" collapsed="false">
      <c r="A409" s="2" t="s">
        <v>156</v>
      </c>
      <c r="B409" s="2" t="s">
        <v>305</v>
      </c>
      <c r="C409" s="2" t="s">
        <v>406</v>
      </c>
      <c r="D409" s="3" t="n">
        <v>43811</v>
      </c>
      <c r="E409" s="3" t="n">
        <v>43872</v>
      </c>
      <c r="F409" s="5" t="n">
        <v>123.72</v>
      </c>
      <c r="G409" s="4" t="n">
        <f aca="false">E409-D409</f>
        <v>61</v>
      </c>
      <c r="H409" s="5" t="n">
        <v>7546.92</v>
      </c>
    </row>
    <row r="410" s="2" customFormat="true" ht="12.75" hidden="false" customHeight="false" outlineLevel="0" collapsed="false">
      <c r="A410" s="2" t="s">
        <v>156</v>
      </c>
      <c r="B410" s="2" t="s">
        <v>334</v>
      </c>
      <c r="C410" s="2" t="s">
        <v>407</v>
      </c>
      <c r="D410" s="3" t="n">
        <v>43811</v>
      </c>
      <c r="E410" s="3" t="n">
        <v>43872</v>
      </c>
      <c r="F410" s="5" t="n">
        <v>38.36</v>
      </c>
      <c r="G410" s="4" t="n">
        <f aca="false">E410-D410</f>
        <v>61</v>
      </c>
      <c r="H410" s="5" t="n">
        <v>2339.96</v>
      </c>
    </row>
    <row r="411" s="2" customFormat="true" ht="12.75" hidden="false" customHeight="false" outlineLevel="0" collapsed="false">
      <c r="A411" s="2" t="s">
        <v>156</v>
      </c>
      <c r="B411" s="2" t="s">
        <v>305</v>
      </c>
      <c r="C411" s="2" t="s">
        <v>408</v>
      </c>
      <c r="D411" s="3" t="n">
        <v>43811</v>
      </c>
      <c r="E411" s="3" t="n">
        <v>43872</v>
      </c>
      <c r="F411" s="5" t="n">
        <v>46.12</v>
      </c>
      <c r="G411" s="4" t="n">
        <f aca="false">E411-D411</f>
        <v>61</v>
      </c>
      <c r="H411" s="5" t="n">
        <v>2813.32</v>
      </c>
    </row>
    <row r="412" s="2" customFormat="true" ht="12.75" hidden="false" customHeight="false" outlineLevel="0" collapsed="false">
      <c r="A412" s="2" t="s">
        <v>156</v>
      </c>
      <c r="B412" s="2" t="s">
        <v>305</v>
      </c>
      <c r="C412" s="2" t="s">
        <v>409</v>
      </c>
      <c r="D412" s="3" t="n">
        <v>43811</v>
      </c>
      <c r="E412" s="3" t="n">
        <v>43872</v>
      </c>
      <c r="F412" s="5" t="n">
        <v>51.63</v>
      </c>
      <c r="G412" s="4" t="n">
        <f aca="false">E412-D412</f>
        <v>61</v>
      </c>
      <c r="H412" s="5" t="n">
        <v>3149.43</v>
      </c>
    </row>
    <row r="413" s="2" customFormat="true" ht="12.75" hidden="false" customHeight="false" outlineLevel="0" collapsed="false">
      <c r="A413" s="2" t="s">
        <v>156</v>
      </c>
      <c r="B413" s="2" t="s">
        <v>305</v>
      </c>
      <c r="C413" s="2" t="s">
        <v>410</v>
      </c>
      <c r="D413" s="3" t="n">
        <v>43811</v>
      </c>
      <c r="E413" s="3" t="n">
        <v>43872</v>
      </c>
      <c r="F413" s="5" t="n">
        <v>274.69</v>
      </c>
      <c r="G413" s="4" t="n">
        <f aca="false">E413-D413</f>
        <v>61</v>
      </c>
      <c r="H413" s="5" t="n">
        <v>16756.09</v>
      </c>
    </row>
    <row r="414" s="2" customFormat="true" ht="12.75" hidden="false" customHeight="false" outlineLevel="0" collapsed="false">
      <c r="A414" s="2" t="s">
        <v>156</v>
      </c>
      <c r="B414" s="2" t="s">
        <v>305</v>
      </c>
      <c r="C414" s="2" t="s">
        <v>411</v>
      </c>
      <c r="D414" s="3" t="n">
        <v>43811</v>
      </c>
      <c r="E414" s="3" t="n">
        <v>43872</v>
      </c>
      <c r="F414" s="5" t="n">
        <v>437.05</v>
      </c>
      <c r="G414" s="4" t="n">
        <f aca="false">E414-D414</f>
        <v>61</v>
      </c>
      <c r="H414" s="5" t="n">
        <v>26660.05</v>
      </c>
    </row>
    <row r="415" s="2" customFormat="true" ht="12.75" hidden="false" customHeight="false" outlineLevel="0" collapsed="false">
      <c r="A415" s="2" t="s">
        <v>156</v>
      </c>
      <c r="B415" s="2" t="s">
        <v>334</v>
      </c>
      <c r="C415" s="2" t="s">
        <v>412</v>
      </c>
      <c r="D415" s="3" t="n">
        <v>43811</v>
      </c>
      <c r="E415" s="3" t="n">
        <v>43872</v>
      </c>
      <c r="F415" s="5" t="n">
        <v>156.8</v>
      </c>
      <c r="G415" s="4" t="n">
        <f aca="false">E415-D415</f>
        <v>61</v>
      </c>
      <c r="H415" s="5" t="n">
        <v>9564.8</v>
      </c>
    </row>
    <row r="416" s="2" customFormat="true" ht="12.75" hidden="false" customHeight="false" outlineLevel="0" collapsed="false">
      <c r="A416" s="2" t="s">
        <v>156</v>
      </c>
      <c r="B416" s="2" t="s">
        <v>305</v>
      </c>
      <c r="C416" s="2" t="s">
        <v>413</v>
      </c>
      <c r="D416" s="3" t="n">
        <v>43811</v>
      </c>
      <c r="E416" s="3" t="n">
        <v>43872</v>
      </c>
      <c r="F416" s="5" t="n">
        <v>74.12</v>
      </c>
      <c r="G416" s="4" t="n">
        <f aca="false">E416-D416</f>
        <v>61</v>
      </c>
      <c r="H416" s="5" t="n">
        <v>4521.32</v>
      </c>
    </row>
    <row r="417" s="2" customFormat="true" ht="12.75" hidden="false" customHeight="false" outlineLevel="0" collapsed="false">
      <c r="A417" s="2" t="s">
        <v>156</v>
      </c>
      <c r="B417" s="2" t="s">
        <v>414</v>
      </c>
      <c r="C417" s="2" t="s">
        <v>415</v>
      </c>
      <c r="D417" s="3" t="n">
        <v>43811</v>
      </c>
      <c r="E417" s="3" t="n">
        <v>43872</v>
      </c>
      <c r="F417" s="5" t="n">
        <v>22.84</v>
      </c>
      <c r="G417" s="4" t="n">
        <f aca="false">E417-D417</f>
        <v>61</v>
      </c>
      <c r="H417" s="5" t="n">
        <v>1393.24</v>
      </c>
    </row>
    <row r="418" s="2" customFormat="true" ht="12.75" hidden="false" customHeight="false" outlineLevel="0" collapsed="false">
      <c r="A418" s="2" t="s">
        <v>156</v>
      </c>
      <c r="B418" s="2" t="s">
        <v>305</v>
      </c>
      <c r="C418" s="2" t="s">
        <v>416</v>
      </c>
      <c r="D418" s="3" t="n">
        <v>43811</v>
      </c>
      <c r="E418" s="3" t="n">
        <v>43872</v>
      </c>
      <c r="F418" s="5" t="n">
        <v>16.98</v>
      </c>
      <c r="G418" s="4" t="n">
        <f aca="false">E418-D418</f>
        <v>61</v>
      </c>
      <c r="H418" s="5" t="n">
        <v>1035.78</v>
      </c>
    </row>
    <row r="419" s="2" customFormat="true" ht="12.75" hidden="false" customHeight="false" outlineLevel="0" collapsed="false">
      <c r="A419" s="2" t="s">
        <v>156</v>
      </c>
      <c r="B419" s="2" t="s">
        <v>305</v>
      </c>
      <c r="C419" s="2" t="s">
        <v>417</v>
      </c>
      <c r="D419" s="3" t="n">
        <v>43811</v>
      </c>
      <c r="E419" s="3" t="n">
        <v>43872</v>
      </c>
      <c r="F419" s="5" t="n">
        <v>87.55</v>
      </c>
      <c r="G419" s="4" t="n">
        <f aca="false">E419-D419</f>
        <v>61</v>
      </c>
      <c r="H419" s="5" t="n">
        <v>5340.55</v>
      </c>
    </row>
    <row r="420" s="2" customFormat="true" ht="12.75" hidden="false" customHeight="false" outlineLevel="0" collapsed="false">
      <c r="A420" s="2" t="s">
        <v>156</v>
      </c>
      <c r="B420" s="2" t="s">
        <v>363</v>
      </c>
      <c r="C420" s="2" t="s">
        <v>418</v>
      </c>
      <c r="D420" s="3" t="n">
        <v>43811</v>
      </c>
      <c r="E420" s="3" t="n">
        <v>43872</v>
      </c>
      <c r="F420" s="5" t="n">
        <v>321.71</v>
      </c>
      <c r="G420" s="4" t="n">
        <f aca="false">E420-D420</f>
        <v>61</v>
      </c>
      <c r="H420" s="5" t="n">
        <v>19624.31</v>
      </c>
    </row>
    <row r="421" s="2" customFormat="true" ht="12.75" hidden="false" customHeight="false" outlineLevel="0" collapsed="false">
      <c r="A421" s="2" t="s">
        <v>156</v>
      </c>
      <c r="B421" s="2" t="s">
        <v>305</v>
      </c>
      <c r="C421" s="2" t="s">
        <v>419</v>
      </c>
      <c r="D421" s="3" t="n">
        <v>43811</v>
      </c>
      <c r="E421" s="3" t="n">
        <v>43872</v>
      </c>
      <c r="F421" s="5" t="n">
        <v>109.5</v>
      </c>
      <c r="G421" s="4" t="n">
        <f aca="false">E421-D421</f>
        <v>61</v>
      </c>
      <c r="H421" s="5" t="n">
        <v>6679.5</v>
      </c>
    </row>
    <row r="422" s="2" customFormat="true" ht="12.75" hidden="false" customHeight="false" outlineLevel="0" collapsed="false">
      <c r="A422" s="2" t="s">
        <v>156</v>
      </c>
      <c r="B422" s="2" t="s">
        <v>305</v>
      </c>
      <c r="C422" s="2" t="s">
        <v>420</v>
      </c>
      <c r="D422" s="3" t="n">
        <v>43811</v>
      </c>
      <c r="E422" s="3" t="n">
        <v>43872</v>
      </c>
      <c r="F422" s="5" t="n">
        <v>280.25</v>
      </c>
      <c r="G422" s="4" t="n">
        <f aca="false">E422-D422</f>
        <v>61</v>
      </c>
      <c r="H422" s="5" t="n">
        <v>17095.25</v>
      </c>
    </row>
    <row r="423" s="2" customFormat="true" ht="12.75" hidden="false" customHeight="false" outlineLevel="0" collapsed="false">
      <c r="A423" s="2" t="s">
        <v>156</v>
      </c>
      <c r="B423" s="2" t="s">
        <v>338</v>
      </c>
      <c r="C423" s="2" t="s">
        <v>421</v>
      </c>
      <c r="D423" s="3" t="n">
        <v>43811</v>
      </c>
      <c r="E423" s="3" t="n">
        <v>43872</v>
      </c>
      <c r="F423" s="5" t="n">
        <v>304.09</v>
      </c>
      <c r="G423" s="4" t="n">
        <f aca="false">E423-D423</f>
        <v>61</v>
      </c>
      <c r="H423" s="5" t="n">
        <v>18549.49</v>
      </c>
    </row>
    <row r="424" s="2" customFormat="true" ht="12.75" hidden="false" customHeight="false" outlineLevel="0" collapsed="false">
      <c r="A424" s="2" t="s">
        <v>156</v>
      </c>
      <c r="B424" s="2" t="s">
        <v>338</v>
      </c>
      <c r="C424" s="2" t="s">
        <v>422</v>
      </c>
      <c r="D424" s="3" t="n">
        <v>43811</v>
      </c>
      <c r="E424" s="3" t="n">
        <v>43872</v>
      </c>
      <c r="F424" s="5" t="n">
        <v>460.01</v>
      </c>
      <c r="G424" s="4" t="n">
        <f aca="false">E424-D424</f>
        <v>61</v>
      </c>
      <c r="H424" s="5" t="n">
        <v>28060.61</v>
      </c>
    </row>
    <row r="425" s="2" customFormat="true" ht="12.75" hidden="false" customHeight="false" outlineLevel="0" collapsed="false">
      <c r="A425" s="2" t="s">
        <v>156</v>
      </c>
      <c r="B425" s="2" t="s">
        <v>423</v>
      </c>
      <c r="C425" s="2" t="s">
        <v>424</v>
      </c>
      <c r="D425" s="3" t="n">
        <v>43811</v>
      </c>
      <c r="E425" s="3" t="n">
        <v>43872</v>
      </c>
      <c r="F425" s="5" t="n">
        <v>43.3</v>
      </c>
      <c r="G425" s="4" t="n">
        <f aca="false">E425-D425</f>
        <v>61</v>
      </c>
      <c r="H425" s="5" t="n">
        <v>2641.3</v>
      </c>
    </row>
    <row r="426" s="2" customFormat="true" ht="12.75" hidden="false" customHeight="false" outlineLevel="0" collapsed="false">
      <c r="A426" s="2" t="s">
        <v>156</v>
      </c>
      <c r="B426" s="2" t="s">
        <v>338</v>
      </c>
      <c r="C426" s="2" t="s">
        <v>425</v>
      </c>
      <c r="D426" s="3" t="n">
        <v>43811</v>
      </c>
      <c r="E426" s="3" t="n">
        <v>43872</v>
      </c>
      <c r="F426" s="5" t="n">
        <v>36.17</v>
      </c>
      <c r="G426" s="4" t="n">
        <f aca="false">E426-D426</f>
        <v>61</v>
      </c>
      <c r="H426" s="5" t="n">
        <v>2206.37</v>
      </c>
    </row>
    <row r="427" s="2" customFormat="true" ht="12.75" hidden="false" customHeight="false" outlineLevel="0" collapsed="false">
      <c r="A427" s="2" t="s">
        <v>156</v>
      </c>
      <c r="B427" s="2" t="s">
        <v>305</v>
      </c>
      <c r="C427" s="2" t="s">
        <v>426</v>
      </c>
      <c r="D427" s="3" t="n">
        <v>43811</v>
      </c>
      <c r="E427" s="3" t="n">
        <v>43872</v>
      </c>
      <c r="F427" s="5" t="n">
        <v>19.9</v>
      </c>
      <c r="G427" s="4" t="n">
        <f aca="false">E427-D427</f>
        <v>61</v>
      </c>
      <c r="H427" s="5" t="n">
        <v>1213.9</v>
      </c>
    </row>
    <row r="428" s="2" customFormat="true" ht="12.75" hidden="false" customHeight="false" outlineLevel="0" collapsed="false">
      <c r="A428" s="2" t="s">
        <v>156</v>
      </c>
      <c r="B428" s="2" t="s">
        <v>305</v>
      </c>
      <c r="C428" s="2" t="s">
        <v>427</v>
      </c>
      <c r="D428" s="3" t="n">
        <v>43811</v>
      </c>
      <c r="E428" s="3" t="n">
        <v>43872</v>
      </c>
      <c r="F428" s="5" t="n">
        <v>67.86</v>
      </c>
      <c r="G428" s="4" t="n">
        <f aca="false">E428-D428</f>
        <v>61</v>
      </c>
      <c r="H428" s="5" t="n">
        <v>4139.46</v>
      </c>
    </row>
    <row r="429" s="2" customFormat="true" ht="12.75" hidden="false" customHeight="false" outlineLevel="0" collapsed="false">
      <c r="A429" s="2" t="s">
        <v>156</v>
      </c>
      <c r="B429" s="2" t="s">
        <v>341</v>
      </c>
      <c r="C429" s="2" t="s">
        <v>428</v>
      </c>
      <c r="D429" s="3" t="n">
        <v>43811</v>
      </c>
      <c r="E429" s="3" t="n">
        <v>43872</v>
      </c>
      <c r="F429" s="5" t="n">
        <v>503.3</v>
      </c>
      <c r="G429" s="4" t="n">
        <f aca="false">E429-D429</f>
        <v>61</v>
      </c>
      <c r="H429" s="5" t="n">
        <v>30701.3</v>
      </c>
    </row>
    <row r="430" s="2" customFormat="true" ht="12.75" hidden="false" customHeight="false" outlineLevel="0" collapsed="false">
      <c r="A430" s="2" t="s">
        <v>156</v>
      </c>
      <c r="B430" s="2" t="s">
        <v>305</v>
      </c>
      <c r="C430" s="2" t="s">
        <v>429</v>
      </c>
      <c r="D430" s="3" t="n">
        <v>43811</v>
      </c>
      <c r="E430" s="3" t="n">
        <v>43872</v>
      </c>
      <c r="F430" s="5" t="n">
        <v>381.86</v>
      </c>
      <c r="G430" s="4" t="n">
        <f aca="false">E430-D430</f>
        <v>61</v>
      </c>
      <c r="H430" s="5" t="n">
        <v>23293.46</v>
      </c>
    </row>
    <row r="431" s="2" customFormat="true" ht="12.75" hidden="false" customHeight="false" outlineLevel="0" collapsed="false">
      <c r="A431" s="2" t="s">
        <v>156</v>
      </c>
      <c r="B431" s="2" t="s">
        <v>348</v>
      </c>
      <c r="C431" s="2" t="s">
        <v>430</v>
      </c>
      <c r="D431" s="3" t="n">
        <v>43811</v>
      </c>
      <c r="E431" s="3" t="n">
        <v>43872</v>
      </c>
      <c r="F431" s="5" t="n">
        <v>101.24</v>
      </c>
      <c r="G431" s="4" t="n">
        <f aca="false">E431-D431</f>
        <v>61</v>
      </c>
      <c r="H431" s="5" t="n">
        <v>6175.64</v>
      </c>
    </row>
    <row r="432" s="2" customFormat="true" ht="12.75" hidden="false" customHeight="false" outlineLevel="0" collapsed="false">
      <c r="A432" s="2" t="s">
        <v>156</v>
      </c>
      <c r="B432" s="2" t="s">
        <v>334</v>
      </c>
      <c r="C432" s="2" t="s">
        <v>431</v>
      </c>
      <c r="D432" s="3" t="n">
        <v>43811</v>
      </c>
      <c r="E432" s="3" t="n">
        <v>43872</v>
      </c>
      <c r="F432" s="5" t="n">
        <v>59.55</v>
      </c>
      <c r="G432" s="4" t="n">
        <f aca="false">E432-D432</f>
        <v>61</v>
      </c>
      <c r="H432" s="5" t="n">
        <v>3632.55</v>
      </c>
    </row>
    <row r="433" s="2" customFormat="true" ht="12.75" hidden="false" customHeight="false" outlineLevel="0" collapsed="false">
      <c r="A433" s="2" t="s">
        <v>156</v>
      </c>
      <c r="B433" s="2" t="s">
        <v>305</v>
      </c>
      <c r="C433" s="2" t="s">
        <v>432</v>
      </c>
      <c r="D433" s="3" t="n">
        <v>43811</v>
      </c>
      <c r="E433" s="3" t="n">
        <v>43872</v>
      </c>
      <c r="F433" s="5" t="n">
        <v>338.85</v>
      </c>
      <c r="G433" s="4" t="n">
        <f aca="false">E433-D433</f>
        <v>61</v>
      </c>
      <c r="H433" s="5" t="n">
        <v>20669.85</v>
      </c>
    </row>
    <row r="434" s="2" customFormat="true" ht="12.75" hidden="false" customHeight="false" outlineLevel="0" collapsed="false">
      <c r="A434" s="2" t="s">
        <v>156</v>
      </c>
      <c r="B434" s="2" t="s">
        <v>305</v>
      </c>
      <c r="C434" s="2" t="s">
        <v>433</v>
      </c>
      <c r="D434" s="3" t="n">
        <v>43811</v>
      </c>
      <c r="E434" s="3" t="n">
        <v>43872</v>
      </c>
      <c r="F434" s="5" t="n">
        <v>73.42</v>
      </c>
      <c r="G434" s="4" t="n">
        <f aca="false">E434-D434</f>
        <v>61</v>
      </c>
      <c r="H434" s="5" t="n">
        <v>4478.62</v>
      </c>
    </row>
    <row r="435" s="2" customFormat="true" ht="12.75" hidden="false" customHeight="false" outlineLevel="0" collapsed="false">
      <c r="A435" s="2" t="s">
        <v>156</v>
      </c>
      <c r="B435" s="2" t="s">
        <v>305</v>
      </c>
      <c r="C435" s="2" t="s">
        <v>434</v>
      </c>
      <c r="D435" s="3" t="n">
        <v>43811</v>
      </c>
      <c r="E435" s="3" t="n">
        <v>43872</v>
      </c>
      <c r="F435" s="5" t="n">
        <v>62.69</v>
      </c>
      <c r="G435" s="4" t="n">
        <f aca="false">E435-D435</f>
        <v>61</v>
      </c>
      <c r="H435" s="5" t="n">
        <v>3824.09</v>
      </c>
    </row>
    <row r="436" s="2" customFormat="true" ht="12.75" hidden="false" customHeight="false" outlineLevel="0" collapsed="false">
      <c r="A436" s="2" t="s">
        <v>156</v>
      </c>
      <c r="B436" s="2" t="s">
        <v>338</v>
      </c>
      <c r="C436" s="2" t="s">
        <v>435</v>
      </c>
      <c r="D436" s="3" t="n">
        <v>43811</v>
      </c>
      <c r="E436" s="3" t="n">
        <v>43872</v>
      </c>
      <c r="F436" s="5" t="n">
        <v>91.47</v>
      </c>
      <c r="G436" s="4" t="n">
        <f aca="false">E436-D436</f>
        <v>61</v>
      </c>
      <c r="H436" s="5" t="n">
        <v>5579.67</v>
      </c>
    </row>
    <row r="437" s="2" customFormat="true" ht="12.75" hidden="false" customHeight="false" outlineLevel="0" collapsed="false">
      <c r="A437" s="2" t="s">
        <v>156</v>
      </c>
      <c r="B437" s="2" t="s">
        <v>305</v>
      </c>
      <c r="C437" s="2" t="s">
        <v>436</v>
      </c>
      <c r="D437" s="3" t="n">
        <v>43811</v>
      </c>
      <c r="E437" s="3" t="n">
        <v>43872</v>
      </c>
      <c r="F437" s="5" t="n">
        <v>33.17</v>
      </c>
      <c r="G437" s="4" t="n">
        <f aca="false">E437-D437</f>
        <v>61</v>
      </c>
      <c r="H437" s="5" t="n">
        <v>2023.37</v>
      </c>
    </row>
    <row r="438" s="2" customFormat="true" ht="12.75" hidden="false" customHeight="false" outlineLevel="0" collapsed="false">
      <c r="A438" s="2" t="s">
        <v>156</v>
      </c>
      <c r="B438" s="2" t="s">
        <v>338</v>
      </c>
      <c r="C438" s="2" t="s">
        <v>437</v>
      </c>
      <c r="D438" s="3" t="n">
        <v>43811</v>
      </c>
      <c r="E438" s="3" t="n">
        <v>43872</v>
      </c>
      <c r="F438" s="5" t="n">
        <v>118.79</v>
      </c>
      <c r="G438" s="4" t="n">
        <f aca="false">E438-D438</f>
        <v>61</v>
      </c>
      <c r="H438" s="5" t="n">
        <v>7246.19</v>
      </c>
    </row>
    <row r="439" s="2" customFormat="true" ht="12.75" hidden="false" customHeight="false" outlineLevel="0" collapsed="false">
      <c r="A439" s="2" t="s">
        <v>156</v>
      </c>
      <c r="B439" s="2" t="s">
        <v>305</v>
      </c>
      <c r="C439" s="2" t="s">
        <v>438</v>
      </c>
      <c r="D439" s="3" t="n">
        <v>43811</v>
      </c>
      <c r="E439" s="3" t="n">
        <v>43872</v>
      </c>
      <c r="F439" s="5" t="n">
        <v>26.32</v>
      </c>
      <c r="G439" s="4" t="n">
        <f aca="false">E439-D439</f>
        <v>61</v>
      </c>
      <c r="H439" s="5" t="n">
        <v>1605.52</v>
      </c>
    </row>
    <row r="440" s="2" customFormat="true" ht="12.75" hidden="false" customHeight="false" outlineLevel="0" collapsed="false">
      <c r="A440" s="2" t="s">
        <v>156</v>
      </c>
      <c r="B440" s="2" t="s">
        <v>305</v>
      </c>
      <c r="C440" s="2" t="s">
        <v>439</v>
      </c>
      <c r="D440" s="3" t="n">
        <v>43811</v>
      </c>
      <c r="E440" s="3" t="n">
        <v>43872</v>
      </c>
      <c r="F440" s="5" t="n">
        <v>198.84</v>
      </c>
      <c r="G440" s="4" t="n">
        <f aca="false">E440-D440</f>
        <v>61</v>
      </c>
      <c r="H440" s="5" t="n">
        <v>12129.24</v>
      </c>
    </row>
    <row r="441" s="2" customFormat="true" ht="12.75" hidden="false" customHeight="false" outlineLevel="0" collapsed="false">
      <c r="A441" s="2" t="s">
        <v>156</v>
      </c>
      <c r="B441" s="2" t="s">
        <v>305</v>
      </c>
      <c r="C441" s="2" t="s">
        <v>440</v>
      </c>
      <c r="D441" s="3" t="n">
        <v>43811</v>
      </c>
      <c r="E441" s="3" t="n">
        <v>43872</v>
      </c>
      <c r="F441" s="5" t="n">
        <v>67.03</v>
      </c>
      <c r="G441" s="4" t="n">
        <f aca="false">E441-D441</f>
        <v>61</v>
      </c>
      <c r="H441" s="5" t="n">
        <v>4088.83</v>
      </c>
    </row>
    <row r="442" s="2" customFormat="true" ht="12.75" hidden="false" customHeight="false" outlineLevel="0" collapsed="false">
      <c r="A442" s="2" t="s">
        <v>156</v>
      </c>
      <c r="B442" s="2" t="s">
        <v>305</v>
      </c>
      <c r="C442" s="2" t="s">
        <v>441</v>
      </c>
      <c r="D442" s="3" t="n">
        <v>43811</v>
      </c>
      <c r="E442" s="3" t="n">
        <v>43872</v>
      </c>
      <c r="F442" s="5" t="n">
        <v>432.71</v>
      </c>
      <c r="G442" s="4" t="n">
        <f aca="false">E442-D442</f>
        <v>61</v>
      </c>
      <c r="H442" s="5" t="n">
        <v>26395.31</v>
      </c>
    </row>
    <row r="443" s="2" customFormat="true" ht="12.75" hidden="false" customHeight="false" outlineLevel="0" collapsed="false">
      <c r="A443" s="2" t="s">
        <v>156</v>
      </c>
      <c r="B443" s="2" t="s">
        <v>305</v>
      </c>
      <c r="C443" s="2" t="s">
        <v>442</v>
      </c>
      <c r="D443" s="3" t="n">
        <v>43811</v>
      </c>
      <c r="E443" s="3" t="n">
        <v>43872</v>
      </c>
      <c r="F443" s="5" t="n">
        <v>40.64</v>
      </c>
      <c r="G443" s="4" t="n">
        <f aca="false">E443-D443</f>
        <v>61</v>
      </c>
      <c r="H443" s="5" t="n">
        <v>2479.04</v>
      </c>
    </row>
    <row r="444" s="2" customFormat="true" ht="12.75" hidden="false" customHeight="false" outlineLevel="0" collapsed="false">
      <c r="A444" s="2" t="s">
        <v>156</v>
      </c>
      <c r="B444" s="2" t="s">
        <v>157</v>
      </c>
      <c r="C444" s="2" t="s">
        <v>158</v>
      </c>
      <c r="D444" s="3" t="n">
        <v>43787</v>
      </c>
      <c r="E444" s="3" t="n">
        <v>43855</v>
      </c>
      <c r="F444" s="5" t="n">
        <v>26.08</v>
      </c>
      <c r="G444" s="4" t="n">
        <f aca="false">E444-D444</f>
        <v>68</v>
      </c>
      <c r="H444" s="5" t="n">
        <v>1773.44</v>
      </c>
    </row>
    <row r="445" s="2" customFormat="true" ht="12.75" hidden="false" customHeight="false" outlineLevel="0" collapsed="false">
      <c r="A445" s="2" t="s">
        <v>156</v>
      </c>
      <c r="B445" s="2" t="s">
        <v>157</v>
      </c>
      <c r="C445" s="2" t="s">
        <v>160</v>
      </c>
      <c r="D445" s="3" t="n">
        <v>43787</v>
      </c>
      <c r="E445" s="3" t="n">
        <v>43855</v>
      </c>
      <c r="F445" s="5" t="n">
        <v>13.97</v>
      </c>
      <c r="G445" s="4" t="n">
        <f aca="false">E445-D445</f>
        <v>68</v>
      </c>
      <c r="H445" s="5" t="n">
        <v>949.96</v>
      </c>
    </row>
    <row r="446" s="2" customFormat="true" ht="12.75" hidden="false" customHeight="false" outlineLevel="0" collapsed="false">
      <c r="A446" s="2" t="s">
        <v>156</v>
      </c>
      <c r="B446" s="2" t="s">
        <v>161</v>
      </c>
      <c r="C446" s="2" t="s">
        <v>162</v>
      </c>
      <c r="D446" s="3" t="n">
        <v>43787</v>
      </c>
      <c r="E446" s="3" t="n">
        <v>43855</v>
      </c>
      <c r="F446" s="5" t="n">
        <v>1.62</v>
      </c>
      <c r="G446" s="4" t="n">
        <f aca="false">E446-D446</f>
        <v>68</v>
      </c>
      <c r="H446" s="5" t="n">
        <v>110.16</v>
      </c>
    </row>
    <row r="447" s="2" customFormat="true" ht="12.75" hidden="false" customHeight="false" outlineLevel="0" collapsed="false">
      <c r="A447" s="2" t="s">
        <v>156</v>
      </c>
      <c r="B447" s="2" t="s">
        <v>157</v>
      </c>
      <c r="C447" s="2" t="s">
        <v>163</v>
      </c>
      <c r="D447" s="3" t="n">
        <v>43787</v>
      </c>
      <c r="E447" s="3" t="n">
        <v>43855</v>
      </c>
      <c r="F447" s="5" t="n">
        <v>24.84</v>
      </c>
      <c r="G447" s="4" t="n">
        <f aca="false">E447-D447</f>
        <v>68</v>
      </c>
      <c r="H447" s="5" t="n">
        <v>1689.12</v>
      </c>
    </row>
    <row r="448" s="2" customFormat="true" ht="12.75" hidden="false" customHeight="false" outlineLevel="0" collapsed="false">
      <c r="A448" s="2" t="s">
        <v>156</v>
      </c>
      <c r="B448" s="2" t="s">
        <v>164</v>
      </c>
      <c r="C448" s="2" t="s">
        <v>165</v>
      </c>
      <c r="D448" s="3" t="n">
        <v>43787</v>
      </c>
      <c r="E448" s="3" t="n">
        <v>43855</v>
      </c>
      <c r="F448" s="5" t="n">
        <v>240.4</v>
      </c>
      <c r="G448" s="4" t="n">
        <f aca="false">E448-D448</f>
        <v>68</v>
      </c>
      <c r="H448" s="5" t="n">
        <v>16347.2</v>
      </c>
    </row>
    <row r="449" s="2" customFormat="true" ht="12.75" hidden="false" customHeight="false" outlineLevel="0" collapsed="false">
      <c r="A449" s="2" t="s">
        <v>156</v>
      </c>
      <c r="B449" s="2" t="s">
        <v>166</v>
      </c>
      <c r="C449" s="2" t="s">
        <v>167</v>
      </c>
      <c r="D449" s="3" t="n">
        <v>43787</v>
      </c>
      <c r="E449" s="3" t="n">
        <v>43855</v>
      </c>
      <c r="F449" s="5" t="n">
        <v>165.38</v>
      </c>
      <c r="G449" s="4" t="n">
        <f aca="false">E449-D449</f>
        <v>68</v>
      </c>
      <c r="H449" s="5" t="n">
        <v>11245.84</v>
      </c>
    </row>
    <row r="450" s="2" customFormat="true" ht="12.75" hidden="false" customHeight="false" outlineLevel="0" collapsed="false">
      <c r="A450" s="2" t="s">
        <v>156</v>
      </c>
      <c r="B450" s="2" t="s">
        <v>157</v>
      </c>
      <c r="C450" s="2" t="s">
        <v>168</v>
      </c>
      <c r="D450" s="3" t="n">
        <v>43787</v>
      </c>
      <c r="E450" s="3" t="n">
        <v>43855</v>
      </c>
      <c r="F450" s="5" t="n">
        <v>8.07</v>
      </c>
      <c r="G450" s="4" t="n">
        <f aca="false">E450-D450</f>
        <v>68</v>
      </c>
      <c r="H450" s="5" t="n">
        <v>548.76</v>
      </c>
    </row>
    <row r="451" s="2" customFormat="true" ht="12.75" hidden="false" customHeight="false" outlineLevel="0" collapsed="false">
      <c r="A451" s="2" t="s">
        <v>156</v>
      </c>
      <c r="B451" s="2" t="s">
        <v>157</v>
      </c>
      <c r="C451" s="2" t="s">
        <v>169</v>
      </c>
      <c r="D451" s="3" t="n">
        <v>43787</v>
      </c>
      <c r="E451" s="3" t="n">
        <v>43855</v>
      </c>
      <c r="F451" s="5" t="n">
        <v>31.75</v>
      </c>
      <c r="G451" s="4" t="n">
        <f aca="false">E451-D451</f>
        <v>68</v>
      </c>
      <c r="H451" s="5" t="n">
        <v>2159</v>
      </c>
    </row>
    <row r="452" s="2" customFormat="true" ht="12.75" hidden="false" customHeight="false" outlineLevel="0" collapsed="false">
      <c r="A452" s="2" t="s">
        <v>156</v>
      </c>
      <c r="B452" s="2" t="s">
        <v>157</v>
      </c>
      <c r="C452" s="2" t="s">
        <v>170</v>
      </c>
      <c r="D452" s="3" t="n">
        <v>43787</v>
      </c>
      <c r="E452" s="3" t="n">
        <v>43855</v>
      </c>
      <c r="F452" s="5" t="n">
        <v>190.9</v>
      </c>
      <c r="G452" s="4" t="n">
        <f aca="false">E452-D452</f>
        <v>68</v>
      </c>
      <c r="H452" s="5" t="n">
        <v>12981.2</v>
      </c>
    </row>
    <row r="453" s="2" customFormat="true" ht="12.75" hidden="false" customHeight="false" outlineLevel="0" collapsed="false">
      <c r="A453" s="2" t="s">
        <v>156</v>
      </c>
      <c r="B453" s="2" t="s">
        <v>157</v>
      </c>
      <c r="C453" s="2" t="s">
        <v>171</v>
      </c>
      <c r="D453" s="3" t="n">
        <v>43787</v>
      </c>
      <c r="E453" s="3" t="n">
        <v>43855</v>
      </c>
      <c r="F453" s="5" t="n">
        <v>47.23</v>
      </c>
      <c r="G453" s="4" t="n">
        <f aca="false">E453-D453</f>
        <v>68</v>
      </c>
      <c r="H453" s="5" t="n">
        <v>3211.64</v>
      </c>
    </row>
    <row r="454" s="2" customFormat="true" ht="12.75" hidden="false" customHeight="false" outlineLevel="0" collapsed="false">
      <c r="A454" s="2" t="s">
        <v>156</v>
      </c>
      <c r="B454" s="2" t="s">
        <v>172</v>
      </c>
      <c r="C454" s="2" t="s">
        <v>173</v>
      </c>
      <c r="D454" s="3" t="n">
        <v>43787</v>
      </c>
      <c r="E454" s="3" t="n">
        <v>43855</v>
      </c>
      <c r="F454" s="5" t="n">
        <v>618.16</v>
      </c>
      <c r="G454" s="4" t="n">
        <f aca="false">E454-D454</f>
        <v>68</v>
      </c>
      <c r="H454" s="5" t="n">
        <v>42034.88</v>
      </c>
    </row>
    <row r="455" s="2" customFormat="true" ht="12.75" hidden="false" customHeight="false" outlineLevel="0" collapsed="false">
      <c r="A455" s="2" t="s">
        <v>156</v>
      </c>
      <c r="B455" s="2" t="s">
        <v>157</v>
      </c>
      <c r="C455" s="2" t="s">
        <v>174</v>
      </c>
      <c r="D455" s="3" t="n">
        <v>43787</v>
      </c>
      <c r="E455" s="3" t="n">
        <v>43855</v>
      </c>
      <c r="F455" s="5" t="n">
        <v>10.99</v>
      </c>
      <c r="G455" s="4" t="n">
        <f aca="false">E455-D455</f>
        <v>68</v>
      </c>
      <c r="H455" s="5" t="n">
        <v>747.32</v>
      </c>
    </row>
    <row r="456" s="2" customFormat="true" ht="12.75" hidden="false" customHeight="false" outlineLevel="0" collapsed="false">
      <c r="A456" s="2" t="s">
        <v>156</v>
      </c>
      <c r="B456" s="2" t="s">
        <v>157</v>
      </c>
      <c r="C456" s="2" t="s">
        <v>175</v>
      </c>
      <c r="D456" s="3" t="n">
        <v>43787</v>
      </c>
      <c r="E456" s="3" t="n">
        <v>43855</v>
      </c>
      <c r="F456" s="5" t="n">
        <v>0.16</v>
      </c>
      <c r="G456" s="4" t="n">
        <f aca="false">E456-D456</f>
        <v>68</v>
      </c>
      <c r="H456" s="5" t="n">
        <v>10.88</v>
      </c>
    </row>
    <row r="457" s="2" customFormat="true" ht="12.75" hidden="false" customHeight="false" outlineLevel="0" collapsed="false">
      <c r="A457" s="2" t="s">
        <v>156</v>
      </c>
      <c r="B457" s="2" t="s">
        <v>157</v>
      </c>
      <c r="C457" s="2" t="s">
        <v>176</v>
      </c>
      <c r="D457" s="3" t="n">
        <v>43787</v>
      </c>
      <c r="E457" s="3" t="n">
        <v>43855</v>
      </c>
      <c r="F457" s="5" t="n">
        <v>9.91</v>
      </c>
      <c r="G457" s="4" t="n">
        <f aca="false">E457-D457</f>
        <v>68</v>
      </c>
      <c r="H457" s="5" t="n">
        <v>673.88</v>
      </c>
    </row>
    <row r="458" s="2" customFormat="true" ht="12.75" hidden="false" customHeight="false" outlineLevel="0" collapsed="false">
      <c r="A458" s="2" t="s">
        <v>156</v>
      </c>
      <c r="B458" s="2" t="s">
        <v>157</v>
      </c>
      <c r="C458" s="2" t="s">
        <v>177</v>
      </c>
      <c r="D458" s="3" t="n">
        <v>43787</v>
      </c>
      <c r="E458" s="3" t="n">
        <v>43855</v>
      </c>
      <c r="F458" s="5" t="n">
        <v>0.16</v>
      </c>
      <c r="G458" s="4" t="n">
        <f aca="false">E458-D458</f>
        <v>68</v>
      </c>
      <c r="H458" s="5" t="n">
        <v>10.88</v>
      </c>
    </row>
    <row r="459" s="2" customFormat="true" ht="12.75" hidden="false" customHeight="false" outlineLevel="0" collapsed="false">
      <c r="A459" s="2" t="s">
        <v>156</v>
      </c>
      <c r="B459" s="2" t="s">
        <v>157</v>
      </c>
      <c r="C459" s="2" t="s">
        <v>178</v>
      </c>
      <c r="D459" s="3" t="n">
        <v>43787</v>
      </c>
      <c r="E459" s="3" t="n">
        <v>43855</v>
      </c>
      <c r="F459" s="5" t="n">
        <v>143.39</v>
      </c>
      <c r="G459" s="4" t="n">
        <f aca="false">E459-D459</f>
        <v>68</v>
      </c>
      <c r="H459" s="5" t="n">
        <v>9750.52</v>
      </c>
    </row>
    <row r="460" s="2" customFormat="true" ht="12.75" hidden="false" customHeight="false" outlineLevel="0" collapsed="false">
      <c r="A460" s="2" t="s">
        <v>156</v>
      </c>
      <c r="B460" s="2" t="s">
        <v>157</v>
      </c>
      <c r="C460" s="2" t="s">
        <v>179</v>
      </c>
      <c r="D460" s="3" t="n">
        <v>43787</v>
      </c>
      <c r="E460" s="3" t="n">
        <v>43855</v>
      </c>
      <c r="F460" s="5" t="n">
        <v>24.98</v>
      </c>
      <c r="G460" s="4" t="n">
        <f aca="false">E460-D460</f>
        <v>68</v>
      </c>
      <c r="H460" s="5" t="n">
        <v>1698.64</v>
      </c>
    </row>
    <row r="461" s="2" customFormat="true" ht="12.75" hidden="false" customHeight="false" outlineLevel="0" collapsed="false">
      <c r="A461" s="2" t="s">
        <v>156</v>
      </c>
      <c r="B461" s="2" t="s">
        <v>157</v>
      </c>
      <c r="C461" s="2" t="s">
        <v>180</v>
      </c>
      <c r="D461" s="3" t="n">
        <v>43787</v>
      </c>
      <c r="E461" s="3" t="n">
        <v>43855</v>
      </c>
      <c r="F461" s="5" t="n">
        <v>617.68</v>
      </c>
      <c r="G461" s="4" t="n">
        <f aca="false">E461-D461</f>
        <v>68</v>
      </c>
      <c r="H461" s="5" t="n">
        <v>42002.24</v>
      </c>
    </row>
    <row r="462" s="2" customFormat="true" ht="12.75" hidden="false" customHeight="false" outlineLevel="0" collapsed="false">
      <c r="A462" s="2" t="s">
        <v>156</v>
      </c>
      <c r="B462" s="2" t="s">
        <v>166</v>
      </c>
      <c r="C462" s="2" t="s">
        <v>181</v>
      </c>
      <c r="D462" s="3" t="n">
        <v>43787</v>
      </c>
      <c r="E462" s="3" t="n">
        <v>43855</v>
      </c>
      <c r="F462" s="5" t="n">
        <v>64.66</v>
      </c>
      <c r="G462" s="4" t="n">
        <f aca="false">E462-D462</f>
        <v>68</v>
      </c>
      <c r="H462" s="5" t="n">
        <v>4396.88</v>
      </c>
    </row>
    <row r="463" s="2" customFormat="true" ht="12.75" hidden="false" customHeight="false" outlineLevel="0" collapsed="false">
      <c r="A463" s="2" t="s">
        <v>156</v>
      </c>
      <c r="B463" s="2" t="s">
        <v>157</v>
      </c>
      <c r="C463" s="2" t="s">
        <v>182</v>
      </c>
      <c r="D463" s="3" t="n">
        <v>43787</v>
      </c>
      <c r="E463" s="3" t="n">
        <v>43855</v>
      </c>
      <c r="F463" s="5" t="n">
        <v>49.89</v>
      </c>
      <c r="G463" s="4" t="n">
        <f aca="false">E463-D463</f>
        <v>68</v>
      </c>
      <c r="H463" s="5" t="n">
        <v>3392.52</v>
      </c>
    </row>
    <row r="464" s="2" customFormat="true" ht="12.75" hidden="false" customHeight="false" outlineLevel="0" collapsed="false">
      <c r="A464" s="2" t="s">
        <v>156</v>
      </c>
      <c r="B464" s="2" t="s">
        <v>164</v>
      </c>
      <c r="C464" s="2" t="s">
        <v>183</v>
      </c>
      <c r="D464" s="3" t="n">
        <v>43787</v>
      </c>
      <c r="E464" s="3" t="n">
        <v>43855</v>
      </c>
      <c r="F464" s="5" t="n">
        <v>420.05</v>
      </c>
      <c r="G464" s="4" t="n">
        <f aca="false">E464-D464</f>
        <v>68</v>
      </c>
      <c r="H464" s="5" t="n">
        <v>28563.4</v>
      </c>
    </row>
    <row r="465" s="2" customFormat="true" ht="12.75" hidden="false" customHeight="false" outlineLevel="0" collapsed="false">
      <c r="A465" s="2" t="s">
        <v>156</v>
      </c>
      <c r="B465" s="2" t="s">
        <v>164</v>
      </c>
      <c r="C465" s="2" t="s">
        <v>184</v>
      </c>
      <c r="D465" s="3" t="n">
        <v>43787</v>
      </c>
      <c r="E465" s="3" t="n">
        <v>43855</v>
      </c>
      <c r="F465" s="5" t="n">
        <v>31.57</v>
      </c>
      <c r="G465" s="4" t="n">
        <f aca="false">E465-D465</f>
        <v>68</v>
      </c>
      <c r="H465" s="5" t="n">
        <v>2146.76</v>
      </c>
    </row>
    <row r="466" s="2" customFormat="true" ht="12.75" hidden="false" customHeight="false" outlineLevel="0" collapsed="false">
      <c r="A466" s="2" t="s">
        <v>156</v>
      </c>
      <c r="B466" s="2" t="s">
        <v>157</v>
      </c>
      <c r="C466" s="2" t="s">
        <v>185</v>
      </c>
      <c r="D466" s="3" t="n">
        <v>43787</v>
      </c>
      <c r="E466" s="3" t="n">
        <v>43855</v>
      </c>
      <c r="F466" s="5" t="n">
        <v>270.75</v>
      </c>
      <c r="G466" s="4" t="n">
        <f aca="false">E466-D466</f>
        <v>68</v>
      </c>
      <c r="H466" s="5" t="n">
        <v>18411</v>
      </c>
    </row>
    <row r="467" s="2" customFormat="true" ht="12.75" hidden="false" customHeight="false" outlineLevel="0" collapsed="false">
      <c r="A467" s="2" t="s">
        <v>156</v>
      </c>
      <c r="B467" s="2" t="s">
        <v>166</v>
      </c>
      <c r="C467" s="2" t="s">
        <v>186</v>
      </c>
      <c r="D467" s="3" t="n">
        <v>43787</v>
      </c>
      <c r="E467" s="3" t="n">
        <v>43855</v>
      </c>
      <c r="F467" s="5" t="n">
        <v>58.83</v>
      </c>
      <c r="G467" s="4" t="n">
        <f aca="false">E467-D467</f>
        <v>68</v>
      </c>
      <c r="H467" s="5" t="n">
        <v>4000.44</v>
      </c>
    </row>
    <row r="468" s="2" customFormat="true" ht="12.75" hidden="false" customHeight="false" outlineLevel="0" collapsed="false">
      <c r="A468" s="2" t="s">
        <v>156</v>
      </c>
      <c r="B468" s="2" t="s">
        <v>164</v>
      </c>
      <c r="C468" s="2" t="s">
        <v>187</v>
      </c>
      <c r="D468" s="3" t="n">
        <v>43787</v>
      </c>
      <c r="E468" s="3" t="n">
        <v>43855</v>
      </c>
      <c r="F468" s="5" t="n">
        <v>40.05</v>
      </c>
      <c r="G468" s="4" t="n">
        <f aca="false">E468-D468</f>
        <v>68</v>
      </c>
      <c r="H468" s="5" t="n">
        <v>2723.4</v>
      </c>
    </row>
    <row r="469" s="2" customFormat="true" ht="12.75" hidden="false" customHeight="false" outlineLevel="0" collapsed="false">
      <c r="A469" s="2" t="s">
        <v>878</v>
      </c>
      <c r="B469" s="2" t="s">
        <v>887</v>
      </c>
      <c r="C469" s="2" t="s">
        <v>888</v>
      </c>
      <c r="D469" s="3" t="n">
        <v>43848</v>
      </c>
      <c r="E469" s="3" t="n">
        <v>43916</v>
      </c>
      <c r="F469" s="5" t="n">
        <v>5</v>
      </c>
      <c r="G469" s="4" t="n">
        <f aca="false">E469-D469</f>
        <v>68</v>
      </c>
      <c r="H469" s="5" t="n">
        <v>340</v>
      </c>
    </row>
    <row r="470" s="2" customFormat="true" ht="12.75" hidden="false" customHeight="false" outlineLevel="0" collapsed="false">
      <c r="A470" s="2" t="s">
        <v>156</v>
      </c>
      <c r="B470" s="2" t="s">
        <v>188</v>
      </c>
      <c r="C470" s="2" t="s">
        <v>189</v>
      </c>
      <c r="D470" s="3" t="n">
        <v>43784</v>
      </c>
      <c r="E470" s="3" t="n">
        <v>43855</v>
      </c>
      <c r="F470" s="5" t="n">
        <v>62.02</v>
      </c>
      <c r="G470" s="4" t="n">
        <f aca="false">E470-D470</f>
        <v>71</v>
      </c>
      <c r="H470" s="5" t="n">
        <v>4403.42</v>
      </c>
    </row>
    <row r="471" s="2" customFormat="true" ht="12.75" hidden="false" customHeight="false" outlineLevel="0" collapsed="false">
      <c r="A471" s="2" t="s">
        <v>156</v>
      </c>
      <c r="B471" s="2" t="s">
        <v>166</v>
      </c>
      <c r="C471" s="2" t="s">
        <v>190</v>
      </c>
      <c r="D471" s="3" t="n">
        <v>43784</v>
      </c>
      <c r="E471" s="3" t="n">
        <v>43855</v>
      </c>
      <c r="F471" s="5" t="n">
        <v>83.03</v>
      </c>
      <c r="G471" s="4" t="n">
        <f aca="false">E471-D471</f>
        <v>71</v>
      </c>
      <c r="H471" s="5" t="n">
        <v>5895.13</v>
      </c>
    </row>
    <row r="472" s="2" customFormat="true" ht="12.75" hidden="false" customHeight="false" outlineLevel="0" collapsed="false">
      <c r="A472" s="2" t="s">
        <v>803</v>
      </c>
      <c r="B472" s="2" t="s">
        <v>816</v>
      </c>
      <c r="C472" s="2" t="s">
        <v>817</v>
      </c>
      <c r="D472" s="3" t="n">
        <v>43784</v>
      </c>
      <c r="E472" s="3" t="n">
        <v>43858</v>
      </c>
      <c r="F472" s="5" t="n">
        <v>2.81</v>
      </c>
      <c r="G472" s="4" t="n">
        <f aca="false">E472-D472</f>
        <v>74</v>
      </c>
      <c r="H472" s="5" t="n">
        <v>207.94</v>
      </c>
    </row>
    <row r="473" s="2" customFormat="true" ht="12.75" hidden="false" customHeight="false" outlineLevel="0" collapsed="false">
      <c r="A473" s="2" t="s">
        <v>803</v>
      </c>
      <c r="B473" s="2" t="s">
        <v>818</v>
      </c>
      <c r="C473" s="2" t="s">
        <v>819</v>
      </c>
      <c r="D473" s="3" t="n">
        <v>43784</v>
      </c>
      <c r="E473" s="3" t="n">
        <v>43858</v>
      </c>
      <c r="F473" s="5" t="n">
        <v>29.54</v>
      </c>
      <c r="G473" s="4" t="n">
        <f aca="false">E473-D473</f>
        <v>74</v>
      </c>
      <c r="H473" s="5" t="n">
        <v>2185.96</v>
      </c>
    </row>
    <row r="474" s="2" customFormat="true" ht="12.75" hidden="false" customHeight="false" outlineLevel="0" collapsed="false">
      <c r="A474" s="2" t="s">
        <v>156</v>
      </c>
      <c r="B474" s="2" t="s">
        <v>157</v>
      </c>
      <c r="C474" s="2" t="s">
        <v>193</v>
      </c>
      <c r="D474" s="3" t="n">
        <v>43780</v>
      </c>
      <c r="E474" s="3" t="n">
        <v>43855</v>
      </c>
      <c r="F474" s="5" t="n">
        <v>14.5</v>
      </c>
      <c r="G474" s="4" t="n">
        <f aca="false">E474-D474</f>
        <v>75</v>
      </c>
      <c r="H474" s="5" t="n">
        <v>1087.5</v>
      </c>
    </row>
    <row r="475" s="2" customFormat="true" ht="12.75" hidden="false" customHeight="false" outlineLevel="0" collapsed="false">
      <c r="A475" s="2" t="s">
        <v>156</v>
      </c>
      <c r="B475" s="2" t="s">
        <v>194</v>
      </c>
      <c r="C475" s="2" t="s">
        <v>195</v>
      </c>
      <c r="D475" s="3" t="n">
        <v>43780</v>
      </c>
      <c r="E475" s="3" t="n">
        <v>43855</v>
      </c>
      <c r="F475" s="5" t="n">
        <v>590.58</v>
      </c>
      <c r="G475" s="4" t="n">
        <f aca="false">E475-D475</f>
        <v>75</v>
      </c>
      <c r="H475" s="5" t="n">
        <v>44293.5</v>
      </c>
    </row>
    <row r="476" s="2" customFormat="true" ht="12.75" hidden="false" customHeight="false" outlineLevel="0" collapsed="false">
      <c r="A476" s="2" t="s">
        <v>156</v>
      </c>
      <c r="B476" s="2" t="s">
        <v>196</v>
      </c>
      <c r="C476" s="2" t="s">
        <v>197</v>
      </c>
      <c r="D476" s="3" t="n">
        <v>43780</v>
      </c>
      <c r="E476" s="3" t="n">
        <v>43855</v>
      </c>
      <c r="F476" s="5" t="n">
        <v>21.58</v>
      </c>
      <c r="G476" s="4" t="n">
        <f aca="false">E476-D476</f>
        <v>75</v>
      </c>
      <c r="H476" s="5" t="n">
        <v>1618.5</v>
      </c>
    </row>
    <row r="477" s="2" customFormat="true" ht="12.75" hidden="false" customHeight="false" outlineLevel="0" collapsed="false">
      <c r="A477" s="2" t="s">
        <v>156</v>
      </c>
      <c r="B477" s="2" t="s">
        <v>157</v>
      </c>
      <c r="C477" s="2" t="s">
        <v>198</v>
      </c>
      <c r="D477" s="3" t="n">
        <v>43780</v>
      </c>
      <c r="E477" s="3" t="n">
        <v>43855</v>
      </c>
      <c r="F477" s="5" t="n">
        <v>370.03</v>
      </c>
      <c r="G477" s="4" t="n">
        <f aca="false">E477-D477</f>
        <v>75</v>
      </c>
      <c r="H477" s="5" t="n">
        <v>27752.25</v>
      </c>
    </row>
    <row r="478" s="2" customFormat="true" ht="12.75" hidden="false" customHeight="false" outlineLevel="0" collapsed="false">
      <c r="A478" s="2" t="s">
        <v>156</v>
      </c>
      <c r="B478" s="2" t="s">
        <v>157</v>
      </c>
      <c r="C478" s="2" t="s">
        <v>199</v>
      </c>
      <c r="D478" s="3" t="n">
        <v>43780</v>
      </c>
      <c r="E478" s="3" t="n">
        <v>43855</v>
      </c>
      <c r="F478" s="5" t="n">
        <v>123.21</v>
      </c>
      <c r="G478" s="4" t="n">
        <f aca="false">E478-D478</f>
        <v>75</v>
      </c>
      <c r="H478" s="5" t="n">
        <v>9240.75</v>
      </c>
    </row>
    <row r="479" s="2" customFormat="true" ht="12.75" hidden="false" customHeight="false" outlineLevel="0" collapsed="false">
      <c r="A479" s="2" t="s">
        <v>156</v>
      </c>
      <c r="B479" s="2" t="s">
        <v>157</v>
      </c>
      <c r="C479" s="2" t="s">
        <v>200</v>
      </c>
      <c r="D479" s="3" t="n">
        <v>43780</v>
      </c>
      <c r="E479" s="3" t="n">
        <v>43855</v>
      </c>
      <c r="F479" s="5" t="n">
        <v>11.72</v>
      </c>
      <c r="G479" s="4" t="n">
        <f aca="false">E479-D479</f>
        <v>75</v>
      </c>
      <c r="H479" s="5" t="n">
        <v>879</v>
      </c>
    </row>
    <row r="480" s="2" customFormat="true" ht="12.75" hidden="false" customHeight="false" outlineLevel="0" collapsed="false">
      <c r="A480" s="2" t="s">
        <v>156</v>
      </c>
      <c r="B480" s="2" t="s">
        <v>157</v>
      </c>
      <c r="C480" s="2" t="s">
        <v>201</v>
      </c>
      <c r="D480" s="3" t="n">
        <v>43780</v>
      </c>
      <c r="E480" s="3" t="n">
        <v>43855</v>
      </c>
      <c r="F480" s="5" t="n">
        <v>17.27</v>
      </c>
      <c r="G480" s="4" t="n">
        <f aca="false">E480-D480</f>
        <v>75</v>
      </c>
      <c r="H480" s="5" t="n">
        <v>1295.25</v>
      </c>
    </row>
    <row r="481" s="2" customFormat="true" ht="12.75" hidden="false" customHeight="false" outlineLevel="0" collapsed="false">
      <c r="A481" s="2" t="s">
        <v>156</v>
      </c>
      <c r="B481" s="2" t="s">
        <v>202</v>
      </c>
      <c r="C481" s="2" t="s">
        <v>203</v>
      </c>
      <c r="D481" s="3" t="n">
        <v>43780</v>
      </c>
      <c r="E481" s="3" t="n">
        <v>43855</v>
      </c>
      <c r="F481" s="5" t="n">
        <v>230.67</v>
      </c>
      <c r="G481" s="4" t="n">
        <f aca="false">E481-D481</f>
        <v>75</v>
      </c>
      <c r="H481" s="5" t="n">
        <v>17300.25</v>
      </c>
    </row>
    <row r="482" s="2" customFormat="true" ht="12.75" hidden="false" customHeight="false" outlineLevel="0" collapsed="false">
      <c r="A482" s="2" t="s">
        <v>156</v>
      </c>
      <c r="B482" s="2" t="s">
        <v>157</v>
      </c>
      <c r="C482" s="2" t="s">
        <v>204</v>
      </c>
      <c r="D482" s="3" t="n">
        <v>43780</v>
      </c>
      <c r="E482" s="3" t="n">
        <v>43855</v>
      </c>
      <c r="F482" s="5" t="n">
        <v>13.93</v>
      </c>
      <c r="G482" s="4" t="n">
        <f aca="false">E482-D482</f>
        <v>75</v>
      </c>
      <c r="H482" s="5" t="n">
        <v>1044.75</v>
      </c>
    </row>
    <row r="483" s="2" customFormat="true" ht="12.75" hidden="false" customHeight="false" outlineLevel="0" collapsed="false">
      <c r="A483" s="2" t="s">
        <v>156</v>
      </c>
      <c r="B483" s="2" t="s">
        <v>205</v>
      </c>
      <c r="C483" s="2" t="s">
        <v>206</v>
      </c>
      <c r="D483" s="3" t="n">
        <v>43780</v>
      </c>
      <c r="E483" s="3" t="n">
        <v>43855</v>
      </c>
      <c r="F483" s="5" t="n">
        <v>244.09</v>
      </c>
      <c r="G483" s="4" t="n">
        <f aca="false">E483-D483</f>
        <v>75</v>
      </c>
      <c r="H483" s="5" t="n">
        <v>18306.75</v>
      </c>
    </row>
    <row r="484" s="2" customFormat="true" ht="12.75" hidden="false" customHeight="false" outlineLevel="0" collapsed="false">
      <c r="A484" s="2" t="s">
        <v>156</v>
      </c>
      <c r="B484" s="2" t="s">
        <v>157</v>
      </c>
      <c r="C484" s="2" t="s">
        <v>207</v>
      </c>
      <c r="D484" s="3" t="n">
        <v>43780</v>
      </c>
      <c r="E484" s="3" t="n">
        <v>43855</v>
      </c>
      <c r="F484" s="5" t="n">
        <v>12.79</v>
      </c>
      <c r="G484" s="4" t="n">
        <f aca="false">E484-D484</f>
        <v>75</v>
      </c>
      <c r="H484" s="5" t="n">
        <v>959.25</v>
      </c>
    </row>
    <row r="485" s="2" customFormat="true" ht="12.75" hidden="false" customHeight="false" outlineLevel="0" collapsed="false">
      <c r="A485" s="2" t="s">
        <v>156</v>
      </c>
      <c r="B485" s="2" t="s">
        <v>194</v>
      </c>
      <c r="C485" s="2" t="s">
        <v>208</v>
      </c>
      <c r="D485" s="3" t="n">
        <v>43780</v>
      </c>
      <c r="E485" s="3" t="n">
        <v>43855</v>
      </c>
      <c r="F485" s="5" t="n">
        <v>84.32</v>
      </c>
      <c r="G485" s="4" t="n">
        <f aca="false">E485-D485</f>
        <v>75</v>
      </c>
      <c r="H485" s="5" t="n">
        <v>6324</v>
      </c>
    </row>
    <row r="486" s="2" customFormat="true" ht="12.75" hidden="false" customHeight="false" outlineLevel="0" collapsed="false">
      <c r="A486" s="2" t="s">
        <v>156</v>
      </c>
      <c r="B486" s="2" t="s">
        <v>157</v>
      </c>
      <c r="C486" s="2" t="s">
        <v>209</v>
      </c>
      <c r="D486" s="3" t="n">
        <v>43780</v>
      </c>
      <c r="E486" s="3" t="n">
        <v>43855</v>
      </c>
      <c r="F486" s="5" t="n">
        <v>68.15</v>
      </c>
      <c r="G486" s="4" t="n">
        <f aca="false">E486-D486</f>
        <v>75</v>
      </c>
      <c r="H486" s="5" t="n">
        <v>5111.25</v>
      </c>
    </row>
    <row r="487" s="2" customFormat="true" ht="12.75" hidden="false" customHeight="false" outlineLevel="0" collapsed="false">
      <c r="A487" s="2" t="s">
        <v>156</v>
      </c>
      <c r="B487" s="2" t="s">
        <v>157</v>
      </c>
      <c r="C487" s="2" t="s">
        <v>210</v>
      </c>
      <c r="D487" s="3" t="n">
        <v>43780</v>
      </c>
      <c r="E487" s="3" t="n">
        <v>43855</v>
      </c>
      <c r="F487" s="5" t="n">
        <v>88.14</v>
      </c>
      <c r="G487" s="4" t="n">
        <f aca="false">E487-D487</f>
        <v>75</v>
      </c>
      <c r="H487" s="5" t="n">
        <v>6610.5</v>
      </c>
    </row>
    <row r="488" s="2" customFormat="true" ht="12.75" hidden="false" customHeight="false" outlineLevel="0" collapsed="false">
      <c r="A488" s="2" t="s">
        <v>156</v>
      </c>
      <c r="B488" s="2" t="s">
        <v>194</v>
      </c>
      <c r="C488" s="2" t="s">
        <v>211</v>
      </c>
      <c r="D488" s="3" t="n">
        <v>43780</v>
      </c>
      <c r="E488" s="3" t="n">
        <v>43855</v>
      </c>
      <c r="F488" s="5" t="n">
        <v>36.44</v>
      </c>
      <c r="G488" s="4" t="n">
        <f aca="false">E488-D488</f>
        <v>75</v>
      </c>
      <c r="H488" s="5" t="n">
        <v>2733</v>
      </c>
    </row>
    <row r="489" s="2" customFormat="true" ht="12.75" hidden="false" customHeight="false" outlineLevel="0" collapsed="false">
      <c r="A489" s="2" t="s">
        <v>156</v>
      </c>
      <c r="B489" s="2" t="s">
        <v>157</v>
      </c>
      <c r="C489" s="2" t="s">
        <v>212</v>
      </c>
      <c r="D489" s="3" t="n">
        <v>43780</v>
      </c>
      <c r="E489" s="3" t="n">
        <v>43855</v>
      </c>
      <c r="F489" s="5" t="n">
        <v>11.22</v>
      </c>
      <c r="G489" s="4" t="n">
        <f aca="false">E489-D489</f>
        <v>75</v>
      </c>
      <c r="H489" s="5" t="n">
        <v>841.5</v>
      </c>
    </row>
    <row r="490" s="2" customFormat="true" ht="12.75" hidden="false" customHeight="false" outlineLevel="0" collapsed="false">
      <c r="A490" s="2" t="s">
        <v>156</v>
      </c>
      <c r="B490" s="2" t="s">
        <v>157</v>
      </c>
      <c r="C490" s="2" t="s">
        <v>213</v>
      </c>
      <c r="D490" s="3" t="n">
        <v>43780</v>
      </c>
      <c r="E490" s="3" t="n">
        <v>43855</v>
      </c>
      <c r="F490" s="5" t="n">
        <v>61.57</v>
      </c>
      <c r="G490" s="4" t="n">
        <f aca="false">E490-D490</f>
        <v>75</v>
      </c>
      <c r="H490" s="5" t="n">
        <v>4617.75</v>
      </c>
    </row>
    <row r="491" s="2" customFormat="true" ht="12.75" hidden="false" customHeight="false" outlineLevel="0" collapsed="false">
      <c r="A491" s="2" t="s">
        <v>156</v>
      </c>
      <c r="B491" s="2" t="s">
        <v>157</v>
      </c>
      <c r="C491" s="2" t="s">
        <v>214</v>
      </c>
      <c r="D491" s="3" t="n">
        <v>43780</v>
      </c>
      <c r="E491" s="3" t="n">
        <v>43855</v>
      </c>
      <c r="F491" s="5" t="n">
        <v>52.29</v>
      </c>
      <c r="G491" s="4" t="n">
        <f aca="false">E491-D491</f>
        <v>75</v>
      </c>
      <c r="H491" s="5" t="n">
        <v>3921.75</v>
      </c>
    </row>
    <row r="492" s="2" customFormat="true" ht="12.75" hidden="false" customHeight="false" outlineLevel="0" collapsed="false">
      <c r="A492" s="2" t="s">
        <v>156</v>
      </c>
      <c r="B492" s="2" t="s">
        <v>157</v>
      </c>
      <c r="C492" s="2" t="s">
        <v>215</v>
      </c>
      <c r="D492" s="3" t="n">
        <v>43780</v>
      </c>
      <c r="E492" s="3" t="n">
        <v>43855</v>
      </c>
      <c r="F492" s="5" t="n">
        <v>360.86</v>
      </c>
      <c r="G492" s="4" t="n">
        <f aca="false">E492-D492</f>
        <v>75</v>
      </c>
      <c r="H492" s="5" t="n">
        <v>27064.5</v>
      </c>
    </row>
    <row r="493" s="2" customFormat="true" ht="12.75" hidden="false" customHeight="false" outlineLevel="0" collapsed="false">
      <c r="A493" s="2" t="s">
        <v>156</v>
      </c>
      <c r="B493" s="2" t="s">
        <v>157</v>
      </c>
      <c r="C493" s="2" t="s">
        <v>216</v>
      </c>
      <c r="D493" s="3" t="n">
        <v>43780</v>
      </c>
      <c r="E493" s="3" t="n">
        <v>43855</v>
      </c>
      <c r="F493" s="5" t="n">
        <v>88.14</v>
      </c>
      <c r="G493" s="4" t="n">
        <f aca="false">E493-D493</f>
        <v>75</v>
      </c>
      <c r="H493" s="5" t="n">
        <v>6610.5</v>
      </c>
    </row>
    <row r="494" s="2" customFormat="true" ht="12.75" hidden="false" customHeight="false" outlineLevel="0" collapsed="false">
      <c r="A494" s="2" t="s">
        <v>156</v>
      </c>
      <c r="B494" s="2" t="s">
        <v>157</v>
      </c>
      <c r="C494" s="2" t="s">
        <v>217</v>
      </c>
      <c r="D494" s="3" t="n">
        <v>43780</v>
      </c>
      <c r="E494" s="3" t="n">
        <v>43855</v>
      </c>
      <c r="F494" s="5" t="n">
        <v>284.83</v>
      </c>
      <c r="G494" s="4" t="n">
        <f aca="false">E494-D494</f>
        <v>75</v>
      </c>
      <c r="H494" s="5" t="n">
        <v>21362.25</v>
      </c>
    </row>
    <row r="495" s="2" customFormat="true" ht="12.75" hidden="false" customHeight="false" outlineLevel="0" collapsed="false">
      <c r="A495" s="2" t="s">
        <v>156</v>
      </c>
      <c r="B495" s="2" t="s">
        <v>157</v>
      </c>
      <c r="C495" s="2" t="s">
        <v>218</v>
      </c>
      <c r="D495" s="3" t="n">
        <v>43780</v>
      </c>
      <c r="E495" s="3" t="n">
        <v>43855</v>
      </c>
      <c r="F495" s="5" t="n">
        <v>242.76</v>
      </c>
      <c r="G495" s="4" t="n">
        <f aca="false">E495-D495</f>
        <v>75</v>
      </c>
      <c r="H495" s="5" t="n">
        <v>18207</v>
      </c>
    </row>
    <row r="496" s="2" customFormat="true" ht="12.75" hidden="false" customHeight="false" outlineLevel="0" collapsed="false">
      <c r="A496" s="2" t="s">
        <v>156</v>
      </c>
      <c r="B496" s="2" t="s">
        <v>157</v>
      </c>
      <c r="C496" s="2" t="s">
        <v>219</v>
      </c>
      <c r="D496" s="3" t="n">
        <v>43780</v>
      </c>
      <c r="E496" s="3" t="n">
        <v>43855</v>
      </c>
      <c r="F496" s="5" t="n">
        <v>92.15</v>
      </c>
      <c r="G496" s="4" t="n">
        <f aca="false">E496-D496</f>
        <v>75</v>
      </c>
      <c r="H496" s="5" t="n">
        <v>6911.25</v>
      </c>
    </row>
    <row r="497" s="2" customFormat="true" ht="12.75" hidden="false" customHeight="false" outlineLevel="0" collapsed="false">
      <c r="A497" s="2" t="s">
        <v>156</v>
      </c>
      <c r="B497" s="2" t="s">
        <v>157</v>
      </c>
      <c r="C497" s="2" t="s">
        <v>220</v>
      </c>
      <c r="D497" s="3" t="n">
        <v>43780</v>
      </c>
      <c r="E497" s="3" t="n">
        <v>43855</v>
      </c>
      <c r="F497" s="5" t="n">
        <v>337.44</v>
      </c>
      <c r="G497" s="4" t="n">
        <f aca="false">E497-D497</f>
        <v>75</v>
      </c>
      <c r="H497" s="5" t="n">
        <v>25308</v>
      </c>
    </row>
    <row r="498" s="2" customFormat="true" ht="12.75" hidden="false" customHeight="false" outlineLevel="0" collapsed="false">
      <c r="A498" s="2" t="s">
        <v>156</v>
      </c>
      <c r="B498" s="2" t="s">
        <v>157</v>
      </c>
      <c r="C498" s="2" t="s">
        <v>221</v>
      </c>
      <c r="D498" s="3" t="n">
        <v>43780</v>
      </c>
      <c r="E498" s="3" t="n">
        <v>43855</v>
      </c>
      <c r="F498" s="5" t="n">
        <v>102.96</v>
      </c>
      <c r="G498" s="4" t="n">
        <f aca="false">E498-D498</f>
        <v>75</v>
      </c>
      <c r="H498" s="5" t="n">
        <v>7722</v>
      </c>
    </row>
    <row r="499" s="2" customFormat="true" ht="12.75" hidden="false" customHeight="false" outlineLevel="0" collapsed="false">
      <c r="A499" s="2" t="s">
        <v>156</v>
      </c>
      <c r="B499" s="2" t="s">
        <v>157</v>
      </c>
      <c r="C499" s="2" t="s">
        <v>222</v>
      </c>
      <c r="D499" s="3" t="n">
        <v>43780</v>
      </c>
      <c r="E499" s="3" t="n">
        <v>43855</v>
      </c>
      <c r="F499" s="5" t="n">
        <v>72.62</v>
      </c>
      <c r="G499" s="4" t="n">
        <f aca="false">E499-D499</f>
        <v>75</v>
      </c>
      <c r="H499" s="5" t="n">
        <v>5446.5</v>
      </c>
    </row>
    <row r="500" s="2" customFormat="true" ht="12.75" hidden="false" customHeight="false" outlineLevel="0" collapsed="false">
      <c r="A500" s="2" t="s">
        <v>156</v>
      </c>
      <c r="B500" s="2" t="s">
        <v>157</v>
      </c>
      <c r="C500" s="2" t="s">
        <v>223</v>
      </c>
      <c r="D500" s="3" t="n">
        <v>43780</v>
      </c>
      <c r="E500" s="3" t="n">
        <v>43855</v>
      </c>
      <c r="F500" s="5" t="n">
        <v>456.45</v>
      </c>
      <c r="G500" s="4" t="n">
        <f aca="false">E500-D500</f>
        <v>75</v>
      </c>
      <c r="H500" s="5" t="n">
        <v>34233.75</v>
      </c>
    </row>
    <row r="501" s="2" customFormat="true" ht="12.75" hidden="false" customHeight="false" outlineLevel="0" collapsed="false">
      <c r="A501" s="2" t="s">
        <v>156</v>
      </c>
      <c r="B501" s="2" t="s">
        <v>157</v>
      </c>
      <c r="C501" s="2" t="s">
        <v>224</v>
      </c>
      <c r="D501" s="3" t="n">
        <v>43780</v>
      </c>
      <c r="E501" s="3" t="n">
        <v>43855</v>
      </c>
      <c r="F501" s="5" t="n">
        <v>561.03</v>
      </c>
      <c r="G501" s="4" t="n">
        <f aca="false">E501-D501</f>
        <v>75</v>
      </c>
      <c r="H501" s="5" t="n">
        <v>42077.25</v>
      </c>
    </row>
    <row r="502" s="2" customFormat="true" ht="12.75" hidden="false" customHeight="false" outlineLevel="0" collapsed="false">
      <c r="A502" s="2" t="s">
        <v>156</v>
      </c>
      <c r="B502" s="2" t="s">
        <v>157</v>
      </c>
      <c r="C502" s="2" t="s">
        <v>225</v>
      </c>
      <c r="D502" s="3" t="n">
        <v>43780</v>
      </c>
      <c r="E502" s="3" t="n">
        <v>43855</v>
      </c>
      <c r="F502" s="5" t="n">
        <v>32.47</v>
      </c>
      <c r="G502" s="4" t="n">
        <f aca="false">E502-D502</f>
        <v>75</v>
      </c>
      <c r="H502" s="5" t="n">
        <v>2435.25</v>
      </c>
    </row>
    <row r="503" s="2" customFormat="true" ht="12.75" hidden="false" customHeight="false" outlineLevel="0" collapsed="false">
      <c r="A503" s="2" t="s">
        <v>156</v>
      </c>
      <c r="B503" s="2" t="s">
        <v>226</v>
      </c>
      <c r="C503" s="2" t="s">
        <v>227</v>
      </c>
      <c r="D503" s="3" t="n">
        <v>43780</v>
      </c>
      <c r="E503" s="3" t="n">
        <v>43855</v>
      </c>
      <c r="F503" s="5" t="n">
        <v>49.12</v>
      </c>
      <c r="G503" s="4" t="n">
        <f aca="false">E503-D503</f>
        <v>75</v>
      </c>
      <c r="H503" s="5" t="n">
        <v>3684</v>
      </c>
    </row>
    <row r="504" s="2" customFormat="true" ht="12.75" hidden="false" customHeight="false" outlineLevel="0" collapsed="false">
      <c r="A504" s="2" t="s">
        <v>156</v>
      </c>
      <c r="B504" s="2" t="s">
        <v>157</v>
      </c>
      <c r="C504" s="2" t="s">
        <v>228</v>
      </c>
      <c r="D504" s="3" t="n">
        <v>43780</v>
      </c>
      <c r="E504" s="3" t="n">
        <v>43855</v>
      </c>
      <c r="F504" s="5" t="n">
        <v>61.25</v>
      </c>
      <c r="G504" s="4" t="n">
        <f aca="false">E504-D504</f>
        <v>75</v>
      </c>
      <c r="H504" s="5" t="n">
        <v>4593.75</v>
      </c>
    </row>
    <row r="505" s="2" customFormat="true" ht="12.75" hidden="false" customHeight="false" outlineLevel="0" collapsed="false">
      <c r="A505" s="2" t="s">
        <v>156</v>
      </c>
      <c r="B505" s="2" t="s">
        <v>157</v>
      </c>
      <c r="C505" s="2" t="s">
        <v>229</v>
      </c>
      <c r="D505" s="3" t="n">
        <v>43780</v>
      </c>
      <c r="E505" s="3" t="n">
        <v>43855</v>
      </c>
      <c r="F505" s="5" t="n">
        <v>15</v>
      </c>
      <c r="G505" s="4" t="n">
        <f aca="false">E505-D505</f>
        <v>75</v>
      </c>
      <c r="H505" s="5" t="n">
        <v>1125</v>
      </c>
    </row>
    <row r="506" s="2" customFormat="true" ht="12.75" hidden="false" customHeight="false" outlineLevel="0" collapsed="false">
      <c r="A506" s="2" t="s">
        <v>156</v>
      </c>
      <c r="B506" s="2" t="s">
        <v>230</v>
      </c>
      <c r="C506" s="2" t="s">
        <v>231</v>
      </c>
      <c r="D506" s="3" t="n">
        <v>43780</v>
      </c>
      <c r="E506" s="3" t="n">
        <v>43855</v>
      </c>
      <c r="F506" s="5" t="n">
        <v>56.98</v>
      </c>
      <c r="G506" s="4" t="n">
        <f aca="false">E506-D506</f>
        <v>75</v>
      </c>
      <c r="H506" s="5" t="n">
        <v>4273.5</v>
      </c>
    </row>
    <row r="507" s="2" customFormat="true" ht="12.75" hidden="false" customHeight="false" outlineLevel="0" collapsed="false">
      <c r="A507" s="2" t="s">
        <v>156</v>
      </c>
      <c r="B507" s="2" t="s">
        <v>157</v>
      </c>
      <c r="C507" s="2" t="s">
        <v>232</v>
      </c>
      <c r="D507" s="3" t="n">
        <v>43780</v>
      </c>
      <c r="E507" s="3" t="n">
        <v>43855</v>
      </c>
      <c r="F507" s="5" t="n">
        <v>23.36</v>
      </c>
      <c r="G507" s="4" t="n">
        <f aca="false">E507-D507</f>
        <v>75</v>
      </c>
      <c r="H507" s="5" t="n">
        <v>1752</v>
      </c>
    </row>
    <row r="508" s="2" customFormat="true" ht="12.75" hidden="false" customHeight="false" outlineLevel="0" collapsed="false">
      <c r="A508" s="2" t="s">
        <v>156</v>
      </c>
      <c r="B508" s="2" t="s">
        <v>164</v>
      </c>
      <c r="C508" s="2" t="s">
        <v>233</v>
      </c>
      <c r="D508" s="3" t="n">
        <v>43780</v>
      </c>
      <c r="E508" s="3" t="n">
        <v>43855</v>
      </c>
      <c r="F508" s="5" t="n">
        <v>171.34</v>
      </c>
      <c r="G508" s="4" t="n">
        <f aca="false">E508-D508</f>
        <v>75</v>
      </c>
      <c r="H508" s="5" t="n">
        <v>12850.5</v>
      </c>
    </row>
    <row r="509" s="2" customFormat="true" ht="12.75" hidden="false" customHeight="false" outlineLevel="0" collapsed="false">
      <c r="A509" s="2" t="s">
        <v>156</v>
      </c>
      <c r="B509" s="2" t="s">
        <v>157</v>
      </c>
      <c r="C509" s="2" t="s">
        <v>234</v>
      </c>
      <c r="D509" s="3" t="n">
        <v>43780</v>
      </c>
      <c r="E509" s="3" t="n">
        <v>43855</v>
      </c>
      <c r="F509" s="5" t="n">
        <v>7.96</v>
      </c>
      <c r="G509" s="4" t="n">
        <f aca="false">E509-D509</f>
        <v>75</v>
      </c>
      <c r="H509" s="5" t="n">
        <v>597</v>
      </c>
    </row>
    <row r="510" s="2" customFormat="true" ht="12.75" hidden="false" customHeight="false" outlineLevel="0" collapsed="false">
      <c r="A510" s="2" t="s">
        <v>156</v>
      </c>
      <c r="B510" s="2" t="s">
        <v>194</v>
      </c>
      <c r="C510" s="2" t="s">
        <v>235</v>
      </c>
      <c r="D510" s="3" t="n">
        <v>43780</v>
      </c>
      <c r="E510" s="3" t="n">
        <v>43855</v>
      </c>
      <c r="F510" s="5" t="n">
        <v>107.69</v>
      </c>
      <c r="G510" s="4" t="n">
        <f aca="false">E510-D510</f>
        <v>75</v>
      </c>
      <c r="H510" s="5" t="n">
        <v>8076.75</v>
      </c>
    </row>
    <row r="511" s="2" customFormat="true" ht="12.75" hidden="false" customHeight="false" outlineLevel="0" collapsed="false">
      <c r="A511" s="2" t="s">
        <v>156</v>
      </c>
      <c r="B511" s="2" t="s">
        <v>157</v>
      </c>
      <c r="C511" s="2" t="s">
        <v>236</v>
      </c>
      <c r="D511" s="3" t="n">
        <v>43780</v>
      </c>
      <c r="E511" s="3" t="n">
        <v>43855</v>
      </c>
      <c r="F511" s="5" t="n">
        <v>80.38</v>
      </c>
      <c r="G511" s="4" t="n">
        <f aca="false">E511-D511</f>
        <v>75</v>
      </c>
      <c r="H511" s="5" t="n">
        <v>6028.5</v>
      </c>
    </row>
    <row r="512" s="2" customFormat="true" ht="12.75" hidden="false" customHeight="false" outlineLevel="0" collapsed="false">
      <c r="A512" s="2" t="s">
        <v>156</v>
      </c>
      <c r="B512" s="2" t="s">
        <v>157</v>
      </c>
      <c r="C512" s="2" t="s">
        <v>237</v>
      </c>
      <c r="D512" s="3" t="n">
        <v>43780</v>
      </c>
      <c r="E512" s="3" t="n">
        <v>43855</v>
      </c>
      <c r="F512" s="5" t="n">
        <v>10.22</v>
      </c>
      <c r="G512" s="4" t="n">
        <f aca="false">E512-D512</f>
        <v>75</v>
      </c>
      <c r="H512" s="5" t="n">
        <v>766.5</v>
      </c>
    </row>
    <row r="513" s="2" customFormat="true" ht="12.75" hidden="false" customHeight="false" outlineLevel="0" collapsed="false">
      <c r="A513" s="2" t="s">
        <v>156</v>
      </c>
      <c r="B513" s="2" t="s">
        <v>238</v>
      </c>
      <c r="C513" s="2" t="s">
        <v>239</v>
      </c>
      <c r="D513" s="3" t="n">
        <v>43780</v>
      </c>
      <c r="E513" s="3" t="n">
        <v>43855</v>
      </c>
      <c r="F513" s="5" t="n">
        <v>282.65</v>
      </c>
      <c r="G513" s="4" t="n">
        <f aca="false">E513-D513</f>
        <v>75</v>
      </c>
      <c r="H513" s="5" t="n">
        <v>21198.75</v>
      </c>
    </row>
    <row r="514" s="2" customFormat="true" ht="12.75" hidden="false" customHeight="false" outlineLevel="0" collapsed="false">
      <c r="A514" s="2" t="s">
        <v>156</v>
      </c>
      <c r="B514" s="2" t="s">
        <v>157</v>
      </c>
      <c r="C514" s="2" t="s">
        <v>240</v>
      </c>
      <c r="D514" s="3" t="n">
        <v>43780</v>
      </c>
      <c r="E514" s="3" t="n">
        <v>43855</v>
      </c>
      <c r="F514" s="5" t="n">
        <v>110.1</v>
      </c>
      <c r="G514" s="4" t="n">
        <f aca="false">E514-D514</f>
        <v>75</v>
      </c>
      <c r="H514" s="5" t="n">
        <v>8257.5</v>
      </c>
    </row>
    <row r="515" s="2" customFormat="true" ht="12.75" hidden="false" customHeight="false" outlineLevel="0" collapsed="false">
      <c r="A515" s="2" t="s">
        <v>156</v>
      </c>
      <c r="B515" s="2" t="s">
        <v>157</v>
      </c>
      <c r="C515" s="2" t="s">
        <v>241</v>
      </c>
      <c r="D515" s="3" t="n">
        <v>43780</v>
      </c>
      <c r="E515" s="3" t="n">
        <v>43855</v>
      </c>
      <c r="F515" s="5" t="n">
        <v>168.5</v>
      </c>
      <c r="G515" s="4" t="n">
        <f aca="false">E515-D515</f>
        <v>75</v>
      </c>
      <c r="H515" s="5" t="n">
        <v>12637.5</v>
      </c>
    </row>
    <row r="516" s="2" customFormat="true" ht="12.75" hidden="false" customHeight="false" outlineLevel="0" collapsed="false">
      <c r="A516" s="2" t="s">
        <v>156</v>
      </c>
      <c r="B516" s="2" t="s">
        <v>157</v>
      </c>
      <c r="C516" s="2" t="s">
        <v>242</v>
      </c>
      <c r="D516" s="3" t="n">
        <v>43780</v>
      </c>
      <c r="E516" s="3" t="n">
        <v>43855</v>
      </c>
      <c r="F516" s="5" t="n">
        <v>75.85</v>
      </c>
      <c r="G516" s="4" t="n">
        <f aca="false">E516-D516</f>
        <v>75</v>
      </c>
      <c r="H516" s="5" t="n">
        <v>5688.75</v>
      </c>
    </row>
    <row r="517" s="2" customFormat="true" ht="12.75" hidden="false" customHeight="false" outlineLevel="0" collapsed="false">
      <c r="A517" s="2" t="s">
        <v>156</v>
      </c>
      <c r="B517" s="2" t="s">
        <v>194</v>
      </c>
      <c r="C517" s="2" t="s">
        <v>243</v>
      </c>
      <c r="D517" s="3" t="n">
        <v>43780</v>
      </c>
      <c r="E517" s="3" t="n">
        <v>43855</v>
      </c>
      <c r="F517" s="5" t="n">
        <v>90.23</v>
      </c>
      <c r="G517" s="4" t="n">
        <f aca="false">E517-D517</f>
        <v>75</v>
      </c>
      <c r="H517" s="5" t="n">
        <v>6767.25</v>
      </c>
    </row>
    <row r="518" s="2" customFormat="true" ht="12.75" hidden="false" customHeight="false" outlineLevel="0" collapsed="false">
      <c r="A518" s="2" t="s">
        <v>156</v>
      </c>
      <c r="B518" s="2" t="s">
        <v>157</v>
      </c>
      <c r="C518" s="2" t="s">
        <v>244</v>
      </c>
      <c r="D518" s="3" t="n">
        <v>43780</v>
      </c>
      <c r="E518" s="3" t="n">
        <v>43855</v>
      </c>
      <c r="F518" s="5" t="n">
        <v>56.03</v>
      </c>
      <c r="G518" s="4" t="n">
        <f aca="false">E518-D518</f>
        <v>75</v>
      </c>
      <c r="H518" s="5" t="n">
        <v>4202.25</v>
      </c>
    </row>
    <row r="519" s="2" customFormat="true" ht="12.75" hidden="false" customHeight="false" outlineLevel="0" collapsed="false">
      <c r="A519" s="2" t="s">
        <v>156</v>
      </c>
      <c r="B519" s="2" t="s">
        <v>157</v>
      </c>
      <c r="C519" s="2" t="s">
        <v>245</v>
      </c>
      <c r="D519" s="3" t="n">
        <v>43780</v>
      </c>
      <c r="E519" s="3" t="n">
        <v>43855</v>
      </c>
      <c r="F519" s="5" t="n">
        <v>210.97</v>
      </c>
      <c r="G519" s="4" t="n">
        <f aca="false">E519-D519</f>
        <v>75</v>
      </c>
      <c r="H519" s="5" t="n">
        <v>15822.75</v>
      </c>
    </row>
    <row r="520" s="2" customFormat="true" ht="12.75" hidden="false" customHeight="false" outlineLevel="0" collapsed="false">
      <c r="A520" s="2" t="s">
        <v>156</v>
      </c>
      <c r="B520" s="2" t="s">
        <v>157</v>
      </c>
      <c r="C520" s="2" t="s">
        <v>246</v>
      </c>
      <c r="D520" s="3" t="n">
        <v>43780</v>
      </c>
      <c r="E520" s="3" t="n">
        <v>43855</v>
      </c>
      <c r="F520" s="5" t="n">
        <v>9.29</v>
      </c>
      <c r="G520" s="4" t="n">
        <f aca="false">E520-D520</f>
        <v>75</v>
      </c>
      <c r="H520" s="5" t="n">
        <v>696.75</v>
      </c>
    </row>
    <row r="521" s="2" customFormat="true" ht="12.75" hidden="false" customHeight="false" outlineLevel="0" collapsed="false">
      <c r="A521" s="2" t="s">
        <v>156</v>
      </c>
      <c r="B521" s="2" t="s">
        <v>157</v>
      </c>
      <c r="C521" s="2" t="s">
        <v>247</v>
      </c>
      <c r="D521" s="3" t="n">
        <v>43780</v>
      </c>
      <c r="E521" s="3" t="n">
        <v>43855</v>
      </c>
      <c r="F521" s="5" t="n">
        <v>18.47</v>
      </c>
      <c r="G521" s="4" t="n">
        <f aca="false">E521-D521</f>
        <v>75</v>
      </c>
      <c r="H521" s="5" t="n">
        <v>1385.25</v>
      </c>
    </row>
    <row r="522" s="2" customFormat="true" ht="12.75" hidden="false" customHeight="false" outlineLevel="0" collapsed="false">
      <c r="A522" s="2" t="s">
        <v>156</v>
      </c>
      <c r="B522" s="2" t="s">
        <v>157</v>
      </c>
      <c r="C522" s="2" t="s">
        <v>248</v>
      </c>
      <c r="D522" s="3" t="n">
        <v>43780</v>
      </c>
      <c r="E522" s="3" t="n">
        <v>43855</v>
      </c>
      <c r="F522" s="5" t="n">
        <v>37.44</v>
      </c>
      <c r="G522" s="4" t="n">
        <f aca="false">E522-D522</f>
        <v>75</v>
      </c>
      <c r="H522" s="5" t="n">
        <v>2808</v>
      </c>
    </row>
    <row r="523" s="2" customFormat="true" ht="12.75" hidden="false" customHeight="false" outlineLevel="0" collapsed="false">
      <c r="A523" s="2" t="s">
        <v>156</v>
      </c>
      <c r="B523" s="2" t="s">
        <v>157</v>
      </c>
      <c r="C523" s="2" t="s">
        <v>249</v>
      </c>
      <c r="D523" s="3" t="n">
        <v>43780</v>
      </c>
      <c r="E523" s="3" t="n">
        <v>43855</v>
      </c>
      <c r="F523" s="5" t="n">
        <v>23.84</v>
      </c>
      <c r="G523" s="4" t="n">
        <f aca="false">E523-D523</f>
        <v>75</v>
      </c>
      <c r="H523" s="5" t="n">
        <v>1788</v>
      </c>
    </row>
    <row r="524" s="2" customFormat="true" ht="12.75" hidden="false" customHeight="false" outlineLevel="0" collapsed="false">
      <c r="A524" s="2" t="s">
        <v>156</v>
      </c>
      <c r="B524" s="2" t="s">
        <v>164</v>
      </c>
      <c r="C524" s="2" t="s">
        <v>250</v>
      </c>
      <c r="D524" s="3" t="n">
        <v>43780</v>
      </c>
      <c r="E524" s="3" t="n">
        <v>43855</v>
      </c>
      <c r="F524" s="5" t="n">
        <v>65.09</v>
      </c>
      <c r="G524" s="4" t="n">
        <f aca="false">E524-D524</f>
        <v>75</v>
      </c>
      <c r="H524" s="5" t="n">
        <v>4881.75</v>
      </c>
    </row>
    <row r="525" s="2" customFormat="true" ht="12.75" hidden="false" customHeight="false" outlineLevel="0" collapsed="false">
      <c r="A525" s="2" t="s">
        <v>156</v>
      </c>
      <c r="B525" s="2" t="s">
        <v>157</v>
      </c>
      <c r="C525" s="2" t="s">
        <v>251</v>
      </c>
      <c r="D525" s="3" t="n">
        <v>43780</v>
      </c>
      <c r="E525" s="3" t="n">
        <v>43855</v>
      </c>
      <c r="F525" s="5" t="n">
        <v>127.65</v>
      </c>
      <c r="G525" s="4" t="n">
        <f aca="false">E525-D525</f>
        <v>75</v>
      </c>
      <c r="H525" s="5" t="n">
        <v>9573.75</v>
      </c>
    </row>
    <row r="526" s="2" customFormat="true" ht="12.75" hidden="false" customHeight="false" outlineLevel="0" collapsed="false">
      <c r="A526" s="2" t="s">
        <v>156</v>
      </c>
      <c r="B526" s="2" t="s">
        <v>194</v>
      </c>
      <c r="C526" s="2" t="s">
        <v>252</v>
      </c>
      <c r="D526" s="3" t="n">
        <v>43780</v>
      </c>
      <c r="E526" s="3" t="n">
        <v>43855</v>
      </c>
      <c r="F526" s="5" t="n">
        <v>40.91</v>
      </c>
      <c r="G526" s="4" t="n">
        <f aca="false">E526-D526</f>
        <v>75</v>
      </c>
      <c r="H526" s="5" t="n">
        <v>3068.25</v>
      </c>
    </row>
    <row r="527" s="2" customFormat="true" ht="12.75" hidden="false" customHeight="false" outlineLevel="0" collapsed="false">
      <c r="A527" s="2" t="s">
        <v>156</v>
      </c>
      <c r="B527" s="2" t="s">
        <v>157</v>
      </c>
      <c r="C527" s="2" t="s">
        <v>253</v>
      </c>
      <c r="D527" s="3" t="n">
        <v>43780</v>
      </c>
      <c r="E527" s="3" t="n">
        <v>43855</v>
      </c>
      <c r="F527" s="5" t="n">
        <v>170.3</v>
      </c>
      <c r="G527" s="4" t="n">
        <f aca="false">E527-D527</f>
        <v>75</v>
      </c>
      <c r="H527" s="5" t="n">
        <v>12772.5</v>
      </c>
    </row>
    <row r="528" s="2" customFormat="true" ht="12.75" hidden="false" customHeight="false" outlineLevel="0" collapsed="false">
      <c r="A528" s="2" t="s">
        <v>156</v>
      </c>
      <c r="B528" s="2" t="s">
        <v>157</v>
      </c>
      <c r="C528" s="2" t="s">
        <v>254</v>
      </c>
      <c r="D528" s="3" t="n">
        <v>43780</v>
      </c>
      <c r="E528" s="3" t="n">
        <v>43855</v>
      </c>
      <c r="F528" s="5" t="n">
        <v>38.83</v>
      </c>
      <c r="G528" s="4" t="n">
        <f aca="false">E528-D528</f>
        <v>75</v>
      </c>
      <c r="H528" s="5" t="n">
        <v>2912.25</v>
      </c>
    </row>
    <row r="529" s="2" customFormat="true" ht="12.75" hidden="false" customHeight="false" outlineLevel="0" collapsed="false">
      <c r="A529" s="2" t="s">
        <v>156</v>
      </c>
      <c r="B529" s="2" t="s">
        <v>157</v>
      </c>
      <c r="C529" s="2" t="s">
        <v>255</v>
      </c>
      <c r="D529" s="3" t="n">
        <v>43780</v>
      </c>
      <c r="E529" s="3" t="n">
        <v>43855</v>
      </c>
      <c r="F529" s="5" t="n">
        <v>243.41</v>
      </c>
      <c r="G529" s="4" t="n">
        <f aca="false">E529-D529</f>
        <v>75</v>
      </c>
      <c r="H529" s="5" t="n">
        <v>18255.75</v>
      </c>
    </row>
    <row r="530" s="2" customFormat="true" ht="12.75" hidden="false" customHeight="false" outlineLevel="0" collapsed="false">
      <c r="A530" s="2" t="s">
        <v>156</v>
      </c>
      <c r="B530" s="2" t="s">
        <v>238</v>
      </c>
      <c r="C530" s="2" t="s">
        <v>256</v>
      </c>
      <c r="D530" s="3" t="n">
        <v>43780</v>
      </c>
      <c r="E530" s="3" t="n">
        <v>43855</v>
      </c>
      <c r="F530" s="5" t="n">
        <v>42.92</v>
      </c>
      <c r="G530" s="4" t="n">
        <f aca="false">E530-D530</f>
        <v>75</v>
      </c>
      <c r="H530" s="5" t="n">
        <v>3219</v>
      </c>
    </row>
    <row r="531" s="2" customFormat="true" ht="12.75" hidden="false" customHeight="false" outlineLevel="0" collapsed="false">
      <c r="A531" s="2" t="s">
        <v>156</v>
      </c>
      <c r="B531" s="2" t="s">
        <v>157</v>
      </c>
      <c r="C531" s="2" t="s">
        <v>257</v>
      </c>
      <c r="D531" s="3" t="n">
        <v>43780</v>
      </c>
      <c r="E531" s="3" t="n">
        <v>43855</v>
      </c>
      <c r="F531" s="5" t="n">
        <v>24.03</v>
      </c>
      <c r="G531" s="4" t="n">
        <f aca="false">E531-D531</f>
        <v>75</v>
      </c>
      <c r="H531" s="5" t="n">
        <v>1802.25</v>
      </c>
    </row>
    <row r="532" s="2" customFormat="true" ht="12.75" hidden="false" customHeight="false" outlineLevel="0" collapsed="false">
      <c r="A532" s="2" t="s">
        <v>156</v>
      </c>
      <c r="B532" s="2" t="s">
        <v>157</v>
      </c>
      <c r="C532" s="2" t="s">
        <v>258</v>
      </c>
      <c r="D532" s="3" t="n">
        <v>43780</v>
      </c>
      <c r="E532" s="3" t="n">
        <v>43855</v>
      </c>
      <c r="F532" s="5" t="n">
        <v>41.91</v>
      </c>
      <c r="G532" s="4" t="n">
        <f aca="false">E532-D532</f>
        <v>75</v>
      </c>
      <c r="H532" s="5" t="n">
        <v>3143.25</v>
      </c>
    </row>
    <row r="533" s="2" customFormat="true" ht="12.75" hidden="false" customHeight="false" outlineLevel="0" collapsed="false">
      <c r="A533" s="2" t="s">
        <v>156</v>
      </c>
      <c r="B533" s="2" t="s">
        <v>161</v>
      </c>
      <c r="C533" s="2" t="s">
        <v>259</v>
      </c>
      <c r="D533" s="3" t="n">
        <v>43780</v>
      </c>
      <c r="E533" s="3" t="n">
        <v>43855</v>
      </c>
      <c r="F533" s="5" t="n">
        <v>274.75</v>
      </c>
      <c r="G533" s="4" t="n">
        <f aca="false">E533-D533</f>
        <v>75</v>
      </c>
      <c r="H533" s="5" t="n">
        <v>20606.25</v>
      </c>
    </row>
    <row r="534" s="2" customFormat="true" ht="12.75" hidden="false" customHeight="false" outlineLevel="0" collapsed="false">
      <c r="A534" s="2" t="s">
        <v>156</v>
      </c>
      <c r="B534" s="2" t="s">
        <v>164</v>
      </c>
      <c r="C534" s="2" t="s">
        <v>260</v>
      </c>
      <c r="D534" s="3" t="n">
        <v>43780</v>
      </c>
      <c r="E534" s="3" t="n">
        <v>43855</v>
      </c>
      <c r="F534" s="5" t="n">
        <v>72.16</v>
      </c>
      <c r="G534" s="4" t="n">
        <f aca="false">E534-D534</f>
        <v>75</v>
      </c>
      <c r="H534" s="5" t="n">
        <v>5412</v>
      </c>
    </row>
    <row r="535" s="2" customFormat="true" ht="12.75" hidden="false" customHeight="false" outlineLevel="0" collapsed="false">
      <c r="A535" s="2" t="s">
        <v>156</v>
      </c>
      <c r="B535" s="2" t="s">
        <v>194</v>
      </c>
      <c r="C535" s="2" t="s">
        <v>261</v>
      </c>
      <c r="D535" s="3" t="n">
        <v>43780</v>
      </c>
      <c r="E535" s="3" t="n">
        <v>43855</v>
      </c>
      <c r="F535" s="5" t="n">
        <v>36.97</v>
      </c>
      <c r="G535" s="4" t="n">
        <f aca="false">E535-D535</f>
        <v>75</v>
      </c>
      <c r="H535" s="5" t="n">
        <v>2772.75</v>
      </c>
    </row>
    <row r="536" s="2" customFormat="true" ht="12.75" hidden="false" customHeight="false" outlineLevel="0" collapsed="false">
      <c r="A536" s="2" t="s">
        <v>156</v>
      </c>
      <c r="B536" s="2" t="s">
        <v>262</v>
      </c>
      <c r="C536" s="2" t="s">
        <v>263</v>
      </c>
      <c r="D536" s="3" t="n">
        <v>43780</v>
      </c>
      <c r="E536" s="3" t="n">
        <v>43855</v>
      </c>
      <c r="F536" s="5" t="n">
        <v>43.72</v>
      </c>
      <c r="G536" s="4" t="n">
        <f aca="false">E536-D536</f>
        <v>75</v>
      </c>
      <c r="H536" s="5" t="n">
        <v>3279</v>
      </c>
    </row>
    <row r="537" s="2" customFormat="true" ht="12.75" hidden="false" customHeight="false" outlineLevel="0" collapsed="false">
      <c r="A537" s="2" t="s">
        <v>156</v>
      </c>
      <c r="B537" s="2" t="s">
        <v>157</v>
      </c>
      <c r="C537" s="2" t="s">
        <v>264</v>
      </c>
      <c r="D537" s="3" t="n">
        <v>43780</v>
      </c>
      <c r="E537" s="3" t="n">
        <v>43855</v>
      </c>
      <c r="F537" s="5" t="n">
        <v>322.27</v>
      </c>
      <c r="G537" s="4" t="n">
        <f aca="false">E537-D537</f>
        <v>75</v>
      </c>
      <c r="H537" s="5" t="n">
        <v>24170.25</v>
      </c>
    </row>
    <row r="538" s="2" customFormat="true" ht="12.75" hidden="false" customHeight="false" outlineLevel="0" collapsed="false">
      <c r="A538" s="2" t="s">
        <v>156</v>
      </c>
      <c r="B538" s="2" t="s">
        <v>157</v>
      </c>
      <c r="C538" s="2" t="s">
        <v>265</v>
      </c>
      <c r="D538" s="3" t="n">
        <v>43780</v>
      </c>
      <c r="E538" s="3" t="n">
        <v>43855</v>
      </c>
      <c r="F538" s="5" t="n">
        <v>21.55</v>
      </c>
      <c r="G538" s="4" t="n">
        <f aca="false">E538-D538</f>
        <v>75</v>
      </c>
      <c r="H538" s="5" t="n">
        <v>1616.25</v>
      </c>
    </row>
    <row r="539" s="2" customFormat="true" ht="12.75" hidden="false" customHeight="false" outlineLevel="0" collapsed="false">
      <c r="A539" s="2" t="s">
        <v>156</v>
      </c>
      <c r="B539" s="2" t="s">
        <v>157</v>
      </c>
      <c r="C539" s="2" t="s">
        <v>266</v>
      </c>
      <c r="D539" s="3" t="n">
        <v>43780</v>
      </c>
      <c r="E539" s="3" t="n">
        <v>43855</v>
      </c>
      <c r="F539" s="5" t="n">
        <v>32.95</v>
      </c>
      <c r="G539" s="4" t="n">
        <f aca="false">E539-D539</f>
        <v>75</v>
      </c>
      <c r="H539" s="5" t="n">
        <v>2471.25</v>
      </c>
    </row>
    <row r="540" s="2" customFormat="true" ht="12.75" hidden="false" customHeight="false" outlineLevel="0" collapsed="false">
      <c r="A540" s="2" t="s">
        <v>156</v>
      </c>
      <c r="B540" s="2" t="s">
        <v>267</v>
      </c>
      <c r="C540" s="2" t="s">
        <v>268</v>
      </c>
      <c r="D540" s="3" t="n">
        <v>43780</v>
      </c>
      <c r="E540" s="3" t="n">
        <v>43855</v>
      </c>
      <c r="F540" s="5" t="n">
        <v>95.22</v>
      </c>
      <c r="G540" s="4" t="n">
        <f aca="false">E540-D540</f>
        <v>75</v>
      </c>
      <c r="H540" s="5" t="n">
        <v>7141.5</v>
      </c>
    </row>
    <row r="541" s="2" customFormat="true" ht="12.75" hidden="false" customHeight="false" outlineLevel="0" collapsed="false">
      <c r="A541" s="2" t="s">
        <v>156</v>
      </c>
      <c r="B541" s="2" t="s">
        <v>157</v>
      </c>
      <c r="C541" s="2" t="s">
        <v>269</v>
      </c>
      <c r="D541" s="3" t="n">
        <v>43780</v>
      </c>
      <c r="E541" s="3" t="n">
        <v>43855</v>
      </c>
      <c r="F541" s="5" t="n">
        <v>35.17</v>
      </c>
      <c r="G541" s="4" t="n">
        <f aca="false">E541-D541</f>
        <v>75</v>
      </c>
      <c r="H541" s="5" t="n">
        <v>2637.75</v>
      </c>
    </row>
    <row r="542" s="2" customFormat="true" ht="12.75" hidden="false" customHeight="false" outlineLevel="0" collapsed="false">
      <c r="A542" s="2" t="s">
        <v>156</v>
      </c>
      <c r="B542" s="2" t="s">
        <v>157</v>
      </c>
      <c r="C542" s="2" t="s">
        <v>270</v>
      </c>
      <c r="D542" s="3" t="n">
        <v>43780</v>
      </c>
      <c r="E542" s="3" t="n">
        <v>43855</v>
      </c>
      <c r="F542" s="5" t="n">
        <v>236.87</v>
      </c>
      <c r="G542" s="4" t="n">
        <f aca="false">E542-D542</f>
        <v>75</v>
      </c>
      <c r="H542" s="5" t="n">
        <v>17765.25</v>
      </c>
    </row>
    <row r="543" s="2" customFormat="true" ht="12.75" hidden="false" customHeight="false" outlineLevel="0" collapsed="false">
      <c r="A543" s="2" t="s">
        <v>156</v>
      </c>
      <c r="B543" s="2" t="s">
        <v>202</v>
      </c>
      <c r="C543" s="2" t="s">
        <v>271</v>
      </c>
      <c r="D543" s="3" t="n">
        <v>43780</v>
      </c>
      <c r="E543" s="3" t="n">
        <v>43855</v>
      </c>
      <c r="F543" s="5" t="n">
        <v>70.68</v>
      </c>
      <c r="G543" s="4" t="n">
        <f aca="false">E543-D543</f>
        <v>75</v>
      </c>
      <c r="H543" s="5" t="n">
        <v>5301</v>
      </c>
    </row>
    <row r="544" s="2" customFormat="true" ht="12.75" hidden="false" customHeight="false" outlineLevel="0" collapsed="false">
      <c r="A544" s="2" t="s">
        <v>156</v>
      </c>
      <c r="B544" s="2" t="s">
        <v>157</v>
      </c>
      <c r="C544" s="2" t="s">
        <v>272</v>
      </c>
      <c r="D544" s="3" t="n">
        <v>43780</v>
      </c>
      <c r="E544" s="3" t="n">
        <v>43855</v>
      </c>
      <c r="F544" s="5" t="n">
        <v>267.54</v>
      </c>
      <c r="G544" s="4" t="n">
        <f aca="false">E544-D544</f>
        <v>75</v>
      </c>
      <c r="H544" s="5" t="n">
        <v>20065.5</v>
      </c>
    </row>
    <row r="545" s="2" customFormat="true" ht="12.75" hidden="false" customHeight="false" outlineLevel="0" collapsed="false">
      <c r="A545" s="2" t="s">
        <v>156</v>
      </c>
      <c r="B545" s="2" t="s">
        <v>157</v>
      </c>
      <c r="C545" s="2" t="s">
        <v>273</v>
      </c>
      <c r="D545" s="3" t="n">
        <v>43780</v>
      </c>
      <c r="E545" s="3" t="n">
        <v>43855</v>
      </c>
      <c r="F545" s="5" t="n">
        <v>64.54</v>
      </c>
      <c r="G545" s="4" t="n">
        <f aca="false">E545-D545</f>
        <v>75</v>
      </c>
      <c r="H545" s="5" t="n">
        <v>4840.5</v>
      </c>
    </row>
    <row r="546" s="2" customFormat="true" ht="12.75" hidden="false" customHeight="false" outlineLevel="0" collapsed="false">
      <c r="A546" s="2" t="s">
        <v>156</v>
      </c>
      <c r="B546" s="2" t="s">
        <v>274</v>
      </c>
      <c r="C546" s="2" t="s">
        <v>275</v>
      </c>
      <c r="D546" s="3" t="n">
        <v>43780</v>
      </c>
      <c r="E546" s="3" t="n">
        <v>43855</v>
      </c>
      <c r="F546" s="5" t="n">
        <v>37.35</v>
      </c>
      <c r="G546" s="4" t="n">
        <f aca="false">E546-D546</f>
        <v>75</v>
      </c>
      <c r="H546" s="5" t="n">
        <v>2801.25</v>
      </c>
    </row>
    <row r="547" s="2" customFormat="true" ht="12.75" hidden="false" customHeight="false" outlineLevel="0" collapsed="false">
      <c r="A547" s="2" t="s">
        <v>156</v>
      </c>
      <c r="B547" s="2" t="s">
        <v>157</v>
      </c>
      <c r="C547" s="2" t="s">
        <v>276</v>
      </c>
      <c r="D547" s="3" t="n">
        <v>43780</v>
      </c>
      <c r="E547" s="3" t="n">
        <v>43855</v>
      </c>
      <c r="F547" s="5" t="n">
        <v>44.69</v>
      </c>
      <c r="G547" s="4" t="n">
        <f aca="false">E547-D547</f>
        <v>75</v>
      </c>
      <c r="H547" s="5" t="n">
        <v>3351.75</v>
      </c>
    </row>
    <row r="548" s="2" customFormat="true" ht="12.75" hidden="false" customHeight="false" outlineLevel="0" collapsed="false">
      <c r="A548" s="2" t="s">
        <v>156</v>
      </c>
      <c r="B548" s="2" t="s">
        <v>194</v>
      </c>
      <c r="C548" s="2" t="s">
        <v>277</v>
      </c>
      <c r="D548" s="3" t="n">
        <v>43780</v>
      </c>
      <c r="E548" s="3" t="n">
        <v>43855</v>
      </c>
      <c r="F548" s="5" t="n">
        <v>494.35</v>
      </c>
      <c r="G548" s="4" t="n">
        <f aca="false">E548-D548</f>
        <v>75</v>
      </c>
      <c r="H548" s="5" t="n">
        <v>37076.25</v>
      </c>
    </row>
    <row r="549" s="2" customFormat="true" ht="12.75" hidden="false" customHeight="false" outlineLevel="0" collapsed="false">
      <c r="A549" s="2" t="s">
        <v>156</v>
      </c>
      <c r="B549" s="2" t="s">
        <v>194</v>
      </c>
      <c r="C549" s="2" t="s">
        <v>278</v>
      </c>
      <c r="D549" s="3" t="n">
        <v>43780</v>
      </c>
      <c r="E549" s="3" t="n">
        <v>43855</v>
      </c>
      <c r="F549" s="5" t="n">
        <v>122.08</v>
      </c>
      <c r="G549" s="4" t="n">
        <f aca="false">E549-D549</f>
        <v>75</v>
      </c>
      <c r="H549" s="5" t="n">
        <v>9156</v>
      </c>
    </row>
    <row r="550" s="2" customFormat="true" ht="12.75" hidden="false" customHeight="false" outlineLevel="0" collapsed="false">
      <c r="A550" s="2" t="s">
        <v>156</v>
      </c>
      <c r="B550" s="2" t="s">
        <v>274</v>
      </c>
      <c r="C550" s="2" t="s">
        <v>279</v>
      </c>
      <c r="D550" s="3" t="n">
        <v>43780</v>
      </c>
      <c r="E550" s="3" t="n">
        <v>43855</v>
      </c>
      <c r="F550" s="5" t="n">
        <v>15.95</v>
      </c>
      <c r="G550" s="4" t="n">
        <f aca="false">E550-D550</f>
        <v>75</v>
      </c>
      <c r="H550" s="5" t="n">
        <v>1196.25</v>
      </c>
    </row>
    <row r="551" s="2" customFormat="true" ht="12.75" hidden="false" customHeight="false" outlineLevel="0" collapsed="false">
      <c r="A551" s="2" t="s">
        <v>156</v>
      </c>
      <c r="B551" s="2" t="s">
        <v>238</v>
      </c>
      <c r="C551" s="2" t="s">
        <v>280</v>
      </c>
      <c r="D551" s="3" t="n">
        <v>43780</v>
      </c>
      <c r="E551" s="3" t="n">
        <v>43855</v>
      </c>
      <c r="F551" s="5" t="n">
        <v>39.16</v>
      </c>
      <c r="G551" s="4" t="n">
        <f aca="false">E551-D551</f>
        <v>75</v>
      </c>
      <c r="H551" s="5" t="n">
        <v>2937</v>
      </c>
    </row>
    <row r="552" s="2" customFormat="true" ht="12.75" hidden="false" customHeight="false" outlineLevel="0" collapsed="false">
      <c r="A552" s="2" t="s">
        <v>156</v>
      </c>
      <c r="B552" s="2" t="s">
        <v>172</v>
      </c>
      <c r="C552" s="2" t="s">
        <v>281</v>
      </c>
      <c r="D552" s="3" t="n">
        <v>43780</v>
      </c>
      <c r="E552" s="3" t="n">
        <v>43855</v>
      </c>
      <c r="F552" s="5" t="n">
        <v>75.14</v>
      </c>
      <c r="G552" s="4" t="n">
        <f aca="false">E552-D552</f>
        <v>75</v>
      </c>
      <c r="H552" s="5" t="n">
        <v>5635.5</v>
      </c>
    </row>
    <row r="553" s="2" customFormat="true" ht="12.75" hidden="false" customHeight="false" outlineLevel="0" collapsed="false">
      <c r="A553" s="2" t="s">
        <v>156</v>
      </c>
      <c r="B553" s="2" t="s">
        <v>157</v>
      </c>
      <c r="C553" s="2" t="s">
        <v>282</v>
      </c>
      <c r="D553" s="3" t="n">
        <v>43780</v>
      </c>
      <c r="E553" s="3" t="n">
        <v>43855</v>
      </c>
      <c r="F553" s="5" t="n">
        <v>301</v>
      </c>
      <c r="G553" s="4" t="n">
        <f aca="false">E553-D553</f>
        <v>75</v>
      </c>
      <c r="H553" s="5" t="n">
        <v>22575</v>
      </c>
    </row>
    <row r="554" s="2" customFormat="true" ht="12.75" hidden="false" customHeight="false" outlineLevel="0" collapsed="false">
      <c r="A554" s="2" t="s">
        <v>156</v>
      </c>
      <c r="B554" s="2" t="s">
        <v>157</v>
      </c>
      <c r="C554" s="2" t="s">
        <v>283</v>
      </c>
      <c r="D554" s="3" t="n">
        <v>43780</v>
      </c>
      <c r="E554" s="3" t="n">
        <v>43855</v>
      </c>
      <c r="F554" s="5" t="n">
        <v>98.53</v>
      </c>
      <c r="G554" s="4" t="n">
        <f aca="false">E554-D554</f>
        <v>75</v>
      </c>
      <c r="H554" s="5" t="n">
        <v>7389.75</v>
      </c>
    </row>
    <row r="555" s="2" customFormat="true" ht="12.75" hidden="false" customHeight="false" outlineLevel="0" collapsed="false">
      <c r="A555" s="2" t="s">
        <v>156</v>
      </c>
      <c r="B555" s="2" t="s">
        <v>157</v>
      </c>
      <c r="C555" s="2" t="s">
        <v>284</v>
      </c>
      <c r="D555" s="3" t="n">
        <v>43780</v>
      </c>
      <c r="E555" s="3" t="n">
        <v>43855</v>
      </c>
      <c r="F555" s="5" t="n">
        <v>16.18</v>
      </c>
      <c r="G555" s="4" t="n">
        <f aca="false">E555-D555</f>
        <v>75</v>
      </c>
      <c r="H555" s="5" t="n">
        <v>1213.5</v>
      </c>
    </row>
    <row r="556" s="2" customFormat="true" ht="12.75" hidden="false" customHeight="false" outlineLevel="0" collapsed="false">
      <c r="A556" s="2" t="s">
        <v>156</v>
      </c>
      <c r="B556" s="2" t="s">
        <v>267</v>
      </c>
      <c r="C556" s="2" t="s">
        <v>285</v>
      </c>
      <c r="D556" s="3" t="n">
        <v>43780</v>
      </c>
      <c r="E556" s="3" t="n">
        <v>43855</v>
      </c>
      <c r="F556" s="5" t="n">
        <v>213.07</v>
      </c>
      <c r="G556" s="4" t="n">
        <f aca="false">E556-D556</f>
        <v>75</v>
      </c>
      <c r="H556" s="5" t="n">
        <v>15980.25</v>
      </c>
    </row>
    <row r="557" s="2" customFormat="true" ht="12.75" hidden="false" customHeight="false" outlineLevel="0" collapsed="false">
      <c r="A557" s="2" t="s">
        <v>156</v>
      </c>
      <c r="B557" s="2" t="s">
        <v>157</v>
      </c>
      <c r="C557" s="2" t="s">
        <v>286</v>
      </c>
      <c r="D557" s="3" t="n">
        <v>43780</v>
      </c>
      <c r="E557" s="3" t="n">
        <v>43855</v>
      </c>
      <c r="F557" s="5" t="n">
        <v>119.55</v>
      </c>
      <c r="G557" s="4" t="n">
        <f aca="false">E557-D557</f>
        <v>75</v>
      </c>
      <c r="H557" s="5" t="n">
        <v>8966.25</v>
      </c>
    </row>
    <row r="558" s="2" customFormat="true" ht="12.75" hidden="false" customHeight="false" outlineLevel="0" collapsed="false">
      <c r="A558" s="2" t="s">
        <v>156</v>
      </c>
      <c r="B558" s="2" t="s">
        <v>157</v>
      </c>
      <c r="C558" s="2" t="s">
        <v>287</v>
      </c>
      <c r="D558" s="3" t="n">
        <v>43780</v>
      </c>
      <c r="E558" s="3" t="n">
        <v>43855</v>
      </c>
      <c r="F558" s="5" t="n">
        <v>32.47</v>
      </c>
      <c r="G558" s="4" t="n">
        <f aca="false">E558-D558</f>
        <v>75</v>
      </c>
      <c r="H558" s="5" t="n">
        <v>2435.25</v>
      </c>
    </row>
    <row r="559" s="2" customFormat="true" ht="12.75" hidden="false" customHeight="false" outlineLevel="0" collapsed="false">
      <c r="A559" s="2" t="s">
        <v>156</v>
      </c>
      <c r="B559" s="2" t="s">
        <v>238</v>
      </c>
      <c r="C559" s="2" t="s">
        <v>288</v>
      </c>
      <c r="D559" s="3" t="n">
        <v>43780</v>
      </c>
      <c r="E559" s="3" t="n">
        <v>43855</v>
      </c>
      <c r="F559" s="5" t="n">
        <v>723.27</v>
      </c>
      <c r="G559" s="4" t="n">
        <f aca="false">E559-D559</f>
        <v>75</v>
      </c>
      <c r="H559" s="5" t="n">
        <v>54245.25</v>
      </c>
    </row>
    <row r="560" s="2" customFormat="true" ht="12.75" hidden="false" customHeight="false" outlineLevel="0" collapsed="false">
      <c r="A560" s="2" t="s">
        <v>156</v>
      </c>
      <c r="B560" s="2" t="s">
        <v>157</v>
      </c>
      <c r="C560" s="2" t="s">
        <v>289</v>
      </c>
      <c r="D560" s="3" t="n">
        <v>43780</v>
      </c>
      <c r="E560" s="3" t="n">
        <v>43855</v>
      </c>
      <c r="F560" s="5" t="n">
        <v>366.04</v>
      </c>
      <c r="G560" s="4" t="n">
        <f aca="false">E560-D560</f>
        <v>75</v>
      </c>
      <c r="H560" s="5" t="n">
        <v>27453</v>
      </c>
    </row>
    <row r="561" s="2" customFormat="true" ht="12.75" hidden="false" customHeight="false" outlineLevel="0" collapsed="false">
      <c r="A561" s="2" t="s">
        <v>156</v>
      </c>
      <c r="B561" s="2" t="s">
        <v>194</v>
      </c>
      <c r="C561" s="2" t="s">
        <v>290</v>
      </c>
      <c r="D561" s="3" t="n">
        <v>43780</v>
      </c>
      <c r="E561" s="3" t="n">
        <v>43855</v>
      </c>
      <c r="F561" s="5" t="n">
        <v>65.09</v>
      </c>
      <c r="G561" s="4" t="n">
        <f aca="false">E561-D561</f>
        <v>75</v>
      </c>
      <c r="H561" s="5" t="n">
        <v>4881.75</v>
      </c>
    </row>
    <row r="562" s="2" customFormat="true" ht="12.75" hidden="false" customHeight="false" outlineLevel="0" collapsed="false">
      <c r="A562" s="2" t="s">
        <v>156</v>
      </c>
      <c r="B562" s="2" t="s">
        <v>157</v>
      </c>
      <c r="C562" s="2" t="s">
        <v>291</v>
      </c>
      <c r="D562" s="3" t="n">
        <v>43780</v>
      </c>
      <c r="E562" s="3" t="n">
        <v>43855</v>
      </c>
      <c r="F562" s="5" t="n">
        <v>104.88</v>
      </c>
      <c r="G562" s="4" t="n">
        <f aca="false">E562-D562</f>
        <v>75</v>
      </c>
      <c r="H562" s="5" t="n">
        <v>7866</v>
      </c>
    </row>
    <row r="563" s="2" customFormat="true" ht="12.75" hidden="false" customHeight="false" outlineLevel="0" collapsed="false">
      <c r="A563" s="2" t="s">
        <v>156</v>
      </c>
      <c r="B563" s="2" t="s">
        <v>157</v>
      </c>
      <c r="C563" s="2" t="s">
        <v>292</v>
      </c>
      <c r="D563" s="3" t="n">
        <v>43780</v>
      </c>
      <c r="E563" s="3" t="n">
        <v>43855</v>
      </c>
      <c r="F563" s="5" t="n">
        <v>50.56</v>
      </c>
      <c r="G563" s="4" t="n">
        <f aca="false">E563-D563</f>
        <v>75</v>
      </c>
      <c r="H563" s="5" t="n">
        <v>3792</v>
      </c>
    </row>
    <row r="564" s="2" customFormat="true" ht="12.75" hidden="false" customHeight="false" outlineLevel="0" collapsed="false">
      <c r="A564" s="2" t="s">
        <v>156</v>
      </c>
      <c r="B564" s="2" t="s">
        <v>157</v>
      </c>
      <c r="C564" s="2" t="s">
        <v>293</v>
      </c>
      <c r="D564" s="3" t="n">
        <v>43780</v>
      </c>
      <c r="E564" s="3" t="n">
        <v>43855</v>
      </c>
      <c r="F564" s="5" t="n">
        <v>309.16</v>
      </c>
      <c r="G564" s="4" t="n">
        <f aca="false">E564-D564</f>
        <v>75</v>
      </c>
      <c r="H564" s="5" t="n">
        <v>23187</v>
      </c>
    </row>
    <row r="565" s="2" customFormat="true" ht="12.75" hidden="false" customHeight="false" outlineLevel="0" collapsed="false">
      <c r="A565" s="2" t="s">
        <v>156</v>
      </c>
      <c r="B565" s="2" t="s">
        <v>157</v>
      </c>
      <c r="C565" s="2" t="s">
        <v>294</v>
      </c>
      <c r="D565" s="3" t="n">
        <v>43780</v>
      </c>
      <c r="E565" s="3" t="n">
        <v>43855</v>
      </c>
      <c r="F565" s="5" t="n">
        <v>116.8</v>
      </c>
      <c r="G565" s="4" t="n">
        <f aca="false">E565-D565</f>
        <v>75</v>
      </c>
      <c r="H565" s="5" t="n">
        <v>8760</v>
      </c>
    </row>
    <row r="566" s="2" customFormat="true" ht="12.75" hidden="false" customHeight="false" outlineLevel="0" collapsed="false">
      <c r="A566" s="2" t="s">
        <v>156</v>
      </c>
      <c r="B566" s="2" t="s">
        <v>157</v>
      </c>
      <c r="C566" s="2" t="s">
        <v>295</v>
      </c>
      <c r="D566" s="3" t="n">
        <v>43780</v>
      </c>
      <c r="E566" s="3" t="n">
        <v>43855</v>
      </c>
      <c r="F566" s="5" t="n">
        <v>72.81</v>
      </c>
      <c r="G566" s="4" t="n">
        <f aca="false">E566-D566</f>
        <v>75</v>
      </c>
      <c r="H566" s="5" t="n">
        <v>5460.75</v>
      </c>
    </row>
    <row r="567" s="2" customFormat="true" ht="12.75" hidden="false" customHeight="false" outlineLevel="0" collapsed="false">
      <c r="A567" s="2" t="s">
        <v>156</v>
      </c>
      <c r="B567" s="2" t="s">
        <v>157</v>
      </c>
      <c r="C567" s="2" t="s">
        <v>296</v>
      </c>
      <c r="D567" s="3" t="n">
        <v>43780</v>
      </c>
      <c r="E567" s="3" t="n">
        <v>43855</v>
      </c>
      <c r="F567" s="5" t="n">
        <v>59.03</v>
      </c>
      <c r="G567" s="4" t="n">
        <f aca="false">E567-D567</f>
        <v>75</v>
      </c>
      <c r="H567" s="5" t="n">
        <v>4427.25</v>
      </c>
    </row>
    <row r="568" s="2" customFormat="true" ht="12.75" hidden="false" customHeight="false" outlineLevel="0" collapsed="false">
      <c r="A568" s="2" t="s">
        <v>156</v>
      </c>
      <c r="B568" s="2" t="s">
        <v>157</v>
      </c>
      <c r="C568" s="2" t="s">
        <v>297</v>
      </c>
      <c r="D568" s="3" t="n">
        <v>43780</v>
      </c>
      <c r="E568" s="3" t="n">
        <v>43855</v>
      </c>
      <c r="F568" s="5" t="n">
        <v>18.82</v>
      </c>
      <c r="G568" s="4" t="n">
        <f aca="false">E568-D568</f>
        <v>75</v>
      </c>
      <c r="H568" s="5" t="n">
        <v>1411.5</v>
      </c>
    </row>
    <row r="569" s="2" customFormat="true" ht="12.75" hidden="false" customHeight="false" outlineLevel="0" collapsed="false">
      <c r="A569" s="2" t="s">
        <v>156</v>
      </c>
      <c r="B569" s="2" t="s">
        <v>157</v>
      </c>
      <c r="C569" s="2" t="s">
        <v>298</v>
      </c>
      <c r="D569" s="3" t="n">
        <v>43780</v>
      </c>
      <c r="E569" s="3" t="n">
        <v>43855</v>
      </c>
      <c r="F569" s="5" t="n">
        <v>50.09</v>
      </c>
      <c r="G569" s="4" t="n">
        <f aca="false">E569-D569</f>
        <v>75</v>
      </c>
      <c r="H569" s="5" t="n">
        <v>3756.75</v>
      </c>
    </row>
    <row r="570" s="2" customFormat="true" ht="12.75" hidden="false" customHeight="false" outlineLevel="0" collapsed="false">
      <c r="A570" s="2" t="s">
        <v>156</v>
      </c>
      <c r="B570" s="2" t="s">
        <v>157</v>
      </c>
      <c r="C570" s="2" t="s">
        <v>299</v>
      </c>
      <c r="D570" s="3" t="n">
        <v>43780</v>
      </c>
      <c r="E570" s="3" t="n">
        <v>43855</v>
      </c>
      <c r="F570" s="5" t="n">
        <v>23.84</v>
      </c>
      <c r="G570" s="4" t="n">
        <f aca="false">E570-D570</f>
        <v>75</v>
      </c>
      <c r="H570" s="5" t="n">
        <v>1788</v>
      </c>
    </row>
    <row r="571" s="2" customFormat="true" ht="12.75" hidden="false" customHeight="false" outlineLevel="0" collapsed="false">
      <c r="A571" s="2" t="s">
        <v>156</v>
      </c>
      <c r="B571" s="2" t="s">
        <v>157</v>
      </c>
      <c r="C571" s="2" t="s">
        <v>300</v>
      </c>
      <c r="D571" s="3" t="n">
        <v>43780</v>
      </c>
      <c r="E571" s="3" t="n">
        <v>43855</v>
      </c>
      <c r="F571" s="5" t="n">
        <v>99.21</v>
      </c>
      <c r="G571" s="4" t="n">
        <f aca="false">E571-D571</f>
        <v>75</v>
      </c>
      <c r="H571" s="5" t="n">
        <v>7440.75</v>
      </c>
    </row>
    <row r="572" s="2" customFormat="true" ht="12.75" hidden="false" customHeight="false" outlineLevel="0" collapsed="false">
      <c r="A572" s="2" t="s">
        <v>156</v>
      </c>
      <c r="B572" s="2" t="s">
        <v>164</v>
      </c>
      <c r="C572" s="2" t="s">
        <v>301</v>
      </c>
      <c r="D572" s="3" t="n">
        <v>43780</v>
      </c>
      <c r="E572" s="3" t="n">
        <v>43855</v>
      </c>
      <c r="F572" s="5" t="n">
        <v>557.87</v>
      </c>
      <c r="G572" s="4" t="n">
        <f aca="false">E572-D572</f>
        <v>75</v>
      </c>
      <c r="H572" s="5" t="n">
        <v>41840.25</v>
      </c>
    </row>
    <row r="573" s="2" customFormat="true" ht="12.75" hidden="false" customHeight="false" outlineLevel="0" collapsed="false">
      <c r="A573" s="2" t="s">
        <v>156</v>
      </c>
      <c r="B573" s="2" t="s">
        <v>157</v>
      </c>
      <c r="C573" s="2" t="s">
        <v>302</v>
      </c>
      <c r="D573" s="3" t="n">
        <v>43780</v>
      </c>
      <c r="E573" s="3" t="n">
        <v>43855</v>
      </c>
      <c r="F573" s="5" t="n">
        <v>106.08</v>
      </c>
      <c r="G573" s="4" t="n">
        <f aca="false">E573-D573</f>
        <v>75</v>
      </c>
      <c r="H573" s="5" t="n">
        <v>7956</v>
      </c>
    </row>
    <row r="574" s="2" customFormat="true" ht="12.75" hidden="false" customHeight="false" outlineLevel="0" collapsed="false">
      <c r="A574" s="2" t="s">
        <v>156</v>
      </c>
      <c r="B574" s="2" t="s">
        <v>303</v>
      </c>
      <c r="C574" s="2" t="s">
        <v>304</v>
      </c>
      <c r="D574" s="3" t="n">
        <v>43794</v>
      </c>
      <c r="E574" s="3" t="n">
        <v>43872</v>
      </c>
      <c r="F574" s="5" t="n">
        <v>50.57</v>
      </c>
      <c r="G574" s="4" t="n">
        <f aca="false">E574-D574</f>
        <v>78</v>
      </c>
      <c r="H574" s="5" t="n">
        <v>3944.46</v>
      </c>
    </row>
    <row r="575" s="2" customFormat="true" ht="12.75" hidden="false" customHeight="false" outlineLevel="0" collapsed="false">
      <c r="A575" s="2" t="s">
        <v>869</v>
      </c>
      <c r="B575" s="2" t="s">
        <v>870</v>
      </c>
      <c r="C575" s="2" t="s">
        <v>871</v>
      </c>
      <c r="D575" s="3" t="n">
        <v>43769</v>
      </c>
      <c r="E575" s="3" t="n">
        <v>43854</v>
      </c>
      <c r="F575" s="5" t="n">
        <v>400</v>
      </c>
      <c r="G575" s="4" t="n">
        <f aca="false">E575-D575</f>
        <v>85</v>
      </c>
      <c r="H575" s="5" t="n">
        <v>34000</v>
      </c>
    </row>
    <row r="576" s="2" customFormat="true" ht="12.75" hidden="false" customHeight="false" outlineLevel="0" collapsed="false">
      <c r="A576" s="2" t="s">
        <v>878</v>
      </c>
      <c r="B576" s="2" t="s">
        <v>885</v>
      </c>
      <c r="C576" s="2" t="s">
        <v>886</v>
      </c>
      <c r="D576" s="3" t="n">
        <v>43830</v>
      </c>
      <c r="E576" s="3" t="n">
        <v>43916</v>
      </c>
      <c r="F576" s="5" t="n">
        <v>64.22</v>
      </c>
      <c r="G576" s="4" t="n">
        <f aca="false">E576-D576</f>
        <v>86</v>
      </c>
      <c r="H576" s="5" t="n">
        <v>5522.92</v>
      </c>
    </row>
    <row r="577" s="2" customFormat="true" ht="12.75" hidden="false" customHeight="false" outlineLevel="0" collapsed="false">
      <c r="A577" s="2" t="s">
        <v>787</v>
      </c>
      <c r="B577" s="2" t="s">
        <v>788</v>
      </c>
      <c r="C577" s="2" t="s">
        <v>789</v>
      </c>
      <c r="D577" s="3" t="n">
        <v>43768</v>
      </c>
      <c r="E577" s="3" t="n">
        <v>43855</v>
      </c>
      <c r="F577" s="5" t="n">
        <v>5053.75</v>
      </c>
      <c r="G577" s="4" t="n">
        <f aca="false">E577-D577</f>
        <v>87</v>
      </c>
      <c r="H577" s="5" t="n">
        <v>439676.25</v>
      </c>
    </row>
    <row r="578" s="2" customFormat="true" ht="12.75" hidden="false" customHeight="false" outlineLevel="0" collapsed="false">
      <c r="A578" s="2" t="s">
        <v>878</v>
      </c>
      <c r="B578" s="2" t="s">
        <v>881</v>
      </c>
      <c r="C578" s="2" t="s">
        <v>882</v>
      </c>
      <c r="D578" s="3" t="n">
        <v>43826</v>
      </c>
      <c r="E578" s="3" t="n">
        <v>43916</v>
      </c>
      <c r="F578" s="5" t="n">
        <v>99.11</v>
      </c>
      <c r="G578" s="4" t="n">
        <f aca="false">E578-D578</f>
        <v>90</v>
      </c>
      <c r="H578" s="5" t="n">
        <v>8919.9</v>
      </c>
    </row>
    <row r="579" s="2" customFormat="true" ht="12.75" hidden="false" customHeight="false" outlineLevel="0" collapsed="false">
      <c r="A579" s="2" t="s">
        <v>606</v>
      </c>
      <c r="B579" s="2" t="s">
        <v>607</v>
      </c>
      <c r="C579" s="2" t="s">
        <v>608</v>
      </c>
      <c r="D579" s="3" t="n">
        <v>43818</v>
      </c>
      <c r="E579" s="3" t="n">
        <v>43920</v>
      </c>
      <c r="F579" s="5" t="n">
        <v>359.02</v>
      </c>
      <c r="G579" s="4" t="n">
        <f aca="false">E579-D579</f>
        <v>102</v>
      </c>
      <c r="H579" s="5" t="n">
        <v>36620.04</v>
      </c>
    </row>
    <row r="580" s="2" customFormat="true" ht="12.75" hidden="false" customHeight="false" outlineLevel="0" collapsed="false">
      <c r="A580" s="2" t="s">
        <v>16</v>
      </c>
      <c r="B580" s="2" t="s">
        <v>20</v>
      </c>
      <c r="C580" s="2" t="s">
        <v>21</v>
      </c>
      <c r="D580" s="3" t="n">
        <v>43799</v>
      </c>
      <c r="E580" s="3" t="n">
        <v>43902</v>
      </c>
      <c r="F580" s="5" t="n">
        <v>2383.14</v>
      </c>
      <c r="G580" s="4" t="n">
        <f aca="false">E580-D580</f>
        <v>103</v>
      </c>
      <c r="H580" s="5" t="n">
        <v>245463.42</v>
      </c>
    </row>
    <row r="581" s="2" customFormat="true" ht="12.75" hidden="false" customHeight="false" outlineLevel="0" collapsed="false">
      <c r="A581" s="2" t="s">
        <v>803</v>
      </c>
      <c r="B581" s="2" t="s">
        <v>814</v>
      </c>
      <c r="C581" s="2" t="s">
        <v>815</v>
      </c>
      <c r="D581" s="3" t="n">
        <v>43752</v>
      </c>
      <c r="E581" s="3" t="n">
        <v>43858</v>
      </c>
      <c r="F581" s="5" t="n">
        <v>18.65</v>
      </c>
      <c r="G581" s="4" t="n">
        <f aca="false">E581-D581</f>
        <v>106</v>
      </c>
      <c r="H581" s="5" t="n">
        <v>1976.9</v>
      </c>
    </row>
    <row r="582" s="2" customFormat="true" ht="12.75" hidden="false" customHeight="false" outlineLevel="0" collapsed="false">
      <c r="A582" s="2" t="s">
        <v>156</v>
      </c>
      <c r="B582" s="2" t="s">
        <v>191</v>
      </c>
      <c r="C582" s="2" t="s">
        <v>192</v>
      </c>
      <c r="D582" s="3" t="n">
        <v>43761</v>
      </c>
      <c r="E582" s="3" t="n">
        <v>43872</v>
      </c>
      <c r="F582" s="5" t="n">
        <v>42.42</v>
      </c>
      <c r="G582" s="4" t="n">
        <f aca="false">E582-D582</f>
        <v>111</v>
      </c>
      <c r="H582" s="5" t="n">
        <v>4708.62</v>
      </c>
    </row>
    <row r="583" s="2" customFormat="true" ht="12.75" hidden="false" customHeight="false" outlineLevel="0" collapsed="false">
      <c r="A583" s="2" t="s">
        <v>102</v>
      </c>
      <c r="B583" s="2" t="s">
        <v>103</v>
      </c>
      <c r="C583" s="2" t="s">
        <v>104</v>
      </c>
      <c r="D583" s="3" t="n">
        <v>43738</v>
      </c>
      <c r="E583" s="3" t="n">
        <v>43855</v>
      </c>
      <c r="F583" s="5" t="n">
        <v>8105.5</v>
      </c>
      <c r="G583" s="4" t="n">
        <f aca="false">E583-D583</f>
        <v>117</v>
      </c>
      <c r="H583" s="5" t="n">
        <v>948343.5</v>
      </c>
    </row>
    <row r="584" s="2" customFormat="true" ht="12.75" hidden="false" customHeight="false" outlineLevel="0" collapsed="false">
      <c r="A584" s="2" t="s">
        <v>603</v>
      </c>
      <c r="B584" s="2" t="s">
        <v>604</v>
      </c>
      <c r="C584" s="2" t="s">
        <v>605</v>
      </c>
      <c r="D584" s="3" t="n">
        <v>43738</v>
      </c>
      <c r="E584" s="3" t="n">
        <v>43864</v>
      </c>
      <c r="F584" s="5" t="n">
        <v>999</v>
      </c>
      <c r="G584" s="4" t="n">
        <f aca="false">E584-D584</f>
        <v>126</v>
      </c>
      <c r="H584" s="5" t="n">
        <v>125874</v>
      </c>
    </row>
    <row r="585" s="2" customFormat="true" ht="12.75" hidden="false" customHeight="false" outlineLevel="0" collapsed="false">
      <c r="A585" s="2" t="s">
        <v>803</v>
      </c>
      <c r="B585" s="2" t="s">
        <v>812</v>
      </c>
      <c r="C585" s="2" t="s">
        <v>813</v>
      </c>
      <c r="D585" s="3" t="n">
        <v>43717</v>
      </c>
      <c r="E585" s="3" t="n">
        <v>43858</v>
      </c>
      <c r="F585" s="5" t="n">
        <v>17.54</v>
      </c>
      <c r="G585" s="4" t="n">
        <f aca="false">E585-D585</f>
        <v>141</v>
      </c>
      <c r="H585" s="5" t="n">
        <v>2473.14</v>
      </c>
    </row>
    <row r="586" s="2" customFormat="true" ht="12.75" hidden="false" customHeight="false" outlineLevel="0" collapsed="false">
      <c r="A586" s="2" t="s">
        <v>878</v>
      </c>
      <c r="B586" s="2" t="s">
        <v>879</v>
      </c>
      <c r="C586" s="2" t="s">
        <v>880</v>
      </c>
      <c r="D586" s="3" t="n">
        <v>43769</v>
      </c>
      <c r="E586" s="3" t="n">
        <v>43916</v>
      </c>
      <c r="F586" s="5" t="n">
        <v>2172.34</v>
      </c>
      <c r="G586" s="4" t="n">
        <f aca="false">E586-D586</f>
        <v>147</v>
      </c>
      <c r="H586" s="5" t="n">
        <v>319333.98</v>
      </c>
    </row>
    <row r="587" s="2" customFormat="true" ht="12.75" hidden="false" customHeight="false" outlineLevel="0" collapsed="false">
      <c r="A587" s="2" t="s">
        <v>686</v>
      </c>
      <c r="B587" s="2" t="s">
        <v>687</v>
      </c>
      <c r="C587" s="2" t="s">
        <v>688</v>
      </c>
      <c r="D587" s="3" t="n">
        <v>43754</v>
      </c>
      <c r="E587" s="3" t="n">
        <v>43920</v>
      </c>
      <c r="F587" s="5" t="n">
        <v>83.55</v>
      </c>
      <c r="G587" s="4" t="n">
        <f aca="false">E587-D587</f>
        <v>166</v>
      </c>
      <c r="H587" s="5" t="n">
        <v>13869.3</v>
      </c>
    </row>
    <row r="588" s="2" customFormat="true" ht="12.75" hidden="false" customHeight="false" outlineLevel="0" collapsed="false">
      <c r="A588" s="2" t="s">
        <v>803</v>
      </c>
      <c r="B588" s="2" t="s">
        <v>810</v>
      </c>
      <c r="C588" s="2" t="s">
        <v>811</v>
      </c>
      <c r="D588" s="3" t="n">
        <v>43691</v>
      </c>
      <c r="E588" s="3" t="n">
        <v>43858</v>
      </c>
      <c r="F588" s="5" t="n">
        <v>-11.61</v>
      </c>
      <c r="G588" s="4" t="n">
        <f aca="false">E588-D588</f>
        <v>167</v>
      </c>
      <c r="H588" s="5" t="n">
        <v>-1938.87</v>
      </c>
    </row>
    <row r="589" s="2" customFormat="true" ht="12.75" hidden="false" customHeight="false" outlineLevel="0" collapsed="false">
      <c r="A589" s="2" t="s">
        <v>641</v>
      </c>
      <c r="B589" s="2" t="s">
        <v>642</v>
      </c>
      <c r="C589" s="2" t="s">
        <v>643</v>
      </c>
      <c r="D589" s="3" t="n">
        <v>43741</v>
      </c>
      <c r="E589" s="3" t="n">
        <v>43916</v>
      </c>
      <c r="F589" s="5" t="n">
        <v>4900</v>
      </c>
      <c r="G589" s="4" t="n">
        <f aca="false">E589-D589</f>
        <v>175</v>
      </c>
      <c r="H589" s="5" t="n">
        <v>857500</v>
      </c>
    </row>
    <row r="590" s="2" customFormat="true" ht="12.75" hidden="false" customHeight="false" outlineLevel="0" collapsed="false">
      <c r="A590" s="2" t="s">
        <v>803</v>
      </c>
      <c r="B590" s="2" t="s">
        <v>806</v>
      </c>
      <c r="C590" s="2" t="s">
        <v>807</v>
      </c>
      <c r="D590" s="3" t="n">
        <v>43660</v>
      </c>
      <c r="E590" s="3" t="n">
        <v>43858</v>
      </c>
      <c r="F590" s="5" t="n">
        <v>-1779.15</v>
      </c>
      <c r="G590" s="4" t="n">
        <f aca="false">E590-D590</f>
        <v>198</v>
      </c>
      <c r="H590" s="5" t="n">
        <v>-352271.7</v>
      </c>
    </row>
    <row r="591" s="2" customFormat="true" ht="12.75" hidden="false" customHeight="false" outlineLevel="0" collapsed="false">
      <c r="A591" s="2" t="s">
        <v>803</v>
      </c>
      <c r="B591" s="2" t="s">
        <v>808</v>
      </c>
      <c r="C591" s="2" t="s">
        <v>809</v>
      </c>
      <c r="D591" s="3" t="n">
        <v>43660</v>
      </c>
      <c r="E591" s="3" t="n">
        <v>43858</v>
      </c>
      <c r="F591" s="5" t="n">
        <v>-50.58</v>
      </c>
      <c r="G591" s="4" t="n">
        <f aca="false">E591-D591</f>
        <v>198</v>
      </c>
      <c r="H591" s="5" t="n">
        <v>-10014.84</v>
      </c>
    </row>
    <row r="592" s="2" customFormat="true" ht="12.75" hidden="false" customHeight="false" outlineLevel="0" collapsed="false">
      <c r="A592" s="2" t="s">
        <v>617</v>
      </c>
      <c r="B592" s="2" t="s">
        <v>618</v>
      </c>
      <c r="C592" s="2" t="s">
        <v>619</v>
      </c>
      <c r="D592" s="3" t="n">
        <v>43616</v>
      </c>
      <c r="E592" s="3" t="n">
        <v>43840</v>
      </c>
      <c r="F592" s="5" t="n">
        <v>428</v>
      </c>
      <c r="G592" s="4" t="n">
        <f aca="false">E592-D592</f>
        <v>224</v>
      </c>
      <c r="H592" s="5" t="n">
        <v>95872</v>
      </c>
    </row>
    <row r="593" s="2" customFormat="true" ht="12.75" hidden="false" customHeight="false" outlineLevel="0" collapsed="false">
      <c r="A593" s="2" t="s">
        <v>803</v>
      </c>
      <c r="B593" s="2" t="s">
        <v>804</v>
      </c>
      <c r="C593" s="2" t="s">
        <v>805</v>
      </c>
      <c r="D593" s="3" t="n">
        <v>43630</v>
      </c>
      <c r="E593" s="3" t="n">
        <v>43858</v>
      </c>
      <c r="F593" s="5" t="n">
        <v>-1549.77</v>
      </c>
      <c r="G593" s="4" t="n">
        <f aca="false">E593-D593</f>
        <v>228</v>
      </c>
      <c r="H593" s="5" t="n">
        <v>-353347.56</v>
      </c>
    </row>
    <row r="594" s="2" customFormat="true" ht="12.75" hidden="false" customHeight="false" outlineLevel="0" collapsed="false">
      <c r="A594" s="2" t="s">
        <v>54</v>
      </c>
      <c r="B594" s="2" t="s">
        <v>55</v>
      </c>
      <c r="C594" s="2" t="s">
        <v>56</v>
      </c>
      <c r="D594" s="35" t="n">
        <v>43547</v>
      </c>
      <c r="E594" s="3" t="n">
        <v>43872</v>
      </c>
      <c r="F594" s="5" t="n">
        <v>5075.2</v>
      </c>
      <c r="G594" s="4" t="n">
        <f aca="false">E594-D594</f>
        <v>325</v>
      </c>
      <c r="H594" s="5" t="n">
        <v>1649440</v>
      </c>
      <c r="I594" s="36" t="s">
        <v>954</v>
      </c>
      <c r="K594" s="37" t="s">
        <v>955</v>
      </c>
    </row>
    <row r="595" s="2" customFormat="true" ht="12.75" hidden="false" customHeight="false" outlineLevel="0" collapsed="false">
      <c r="A595" s="2" t="s">
        <v>44</v>
      </c>
      <c r="B595" s="2" t="s">
        <v>45</v>
      </c>
      <c r="C595" s="2" t="s">
        <v>46</v>
      </c>
      <c r="D595" s="35" t="n">
        <v>43469</v>
      </c>
      <c r="E595" s="3" t="n">
        <v>43855</v>
      </c>
      <c r="F595" s="5" t="n">
        <v>4918.03</v>
      </c>
      <c r="G595" s="4" t="n">
        <f aca="false">E595-D595</f>
        <v>386</v>
      </c>
      <c r="H595" s="5" t="n">
        <v>1898359.58</v>
      </c>
      <c r="I595" s="36" t="s">
        <v>954</v>
      </c>
      <c r="K595" s="37" t="s">
        <v>955</v>
      </c>
    </row>
    <row r="596" customFormat="false" ht="12.75" hidden="false" customHeight="false" outlineLevel="0" collapsed="false">
      <c r="F596" s="38" t="n">
        <f aca="false">SUM(F2:F595)</f>
        <v>899770.05</v>
      </c>
      <c r="G596" s="4"/>
      <c r="H596" s="38" t="n">
        <f aca="false">SUM(H2:H595)</f>
        <v>9247328.22</v>
      </c>
    </row>
    <row r="597" customFormat="false" ht="12.75" hidden="false" customHeight="false" outlineLevel="0" collapsed="false">
      <c r="G597" s="4"/>
    </row>
    <row r="598" customFormat="false" ht="12.75" hidden="false" customHeight="false" outlineLevel="0" collapsed="false">
      <c r="G598" s="4"/>
    </row>
    <row r="599" customFormat="false" ht="13.5" hidden="false" customHeight="false" outlineLevel="0" collapsed="false">
      <c r="G599" s="4"/>
      <c r="H599" s="39" t="n">
        <f aca="false">H596/F596</f>
        <v>10.2774350179804</v>
      </c>
    </row>
    <row r="600" customFormat="false" ht="13.5" hidden="false" customHeight="false" outlineLevel="0" collapsed="false">
      <c r="G600" s="4"/>
    </row>
    <row r="601" customFormat="false" ht="12.75" hidden="false" customHeight="false" outlineLevel="0" collapsed="false">
      <c r="G601" s="4"/>
    </row>
    <row r="602" customFormat="false" ht="12.75" hidden="false" customHeight="false" outlineLevel="0" collapsed="false">
      <c r="G602" s="4"/>
    </row>
    <row r="603" customFormat="false" ht="12.75" hidden="false" customHeight="false" outlineLevel="0" collapsed="false">
      <c r="G603" s="4"/>
    </row>
    <row r="604" customFormat="false" ht="12.75" hidden="false" customHeight="false" outlineLevel="0" collapsed="false">
      <c r="G604" s="4"/>
    </row>
    <row r="605" customFormat="false" ht="12.75" hidden="false" customHeight="false" outlineLevel="0" collapsed="false">
      <c r="G605" s="4"/>
    </row>
    <row r="606" customFormat="false" ht="12.75" hidden="false" customHeight="false" outlineLevel="0" collapsed="false">
      <c r="G606" s="4"/>
    </row>
    <row r="607" customFormat="false" ht="12.75" hidden="false" customHeight="false" outlineLevel="0" collapsed="false">
      <c r="G607" s="4"/>
    </row>
    <row r="608" customFormat="false" ht="12.75" hidden="false" customHeight="false" outlineLevel="0" collapsed="false">
      <c r="G608" s="4"/>
    </row>
    <row r="609" customFormat="false" ht="12.75" hidden="false" customHeight="false" outlineLevel="0" collapsed="false">
      <c r="G609" s="4"/>
    </row>
    <row r="610" customFormat="false" ht="12.75" hidden="false" customHeight="false" outlineLevel="0" collapsed="false">
      <c r="G610" s="4"/>
    </row>
    <row r="611" customFormat="false" ht="12.75" hidden="false" customHeight="false" outlineLevel="0" collapsed="false">
      <c r="G611" s="4"/>
    </row>
    <row r="612" customFormat="false" ht="12.75" hidden="false" customHeight="false" outlineLevel="0" collapsed="false">
      <c r="G612" s="4"/>
    </row>
    <row r="613" customFormat="false" ht="12.75" hidden="false" customHeight="false" outlineLevel="0" collapsed="false">
      <c r="G613" s="4"/>
    </row>
    <row r="614" customFormat="false" ht="12.75" hidden="false" customHeight="false" outlineLevel="0" collapsed="false">
      <c r="G614" s="4"/>
    </row>
    <row r="615" customFormat="false" ht="12.75" hidden="false" customHeight="false" outlineLevel="0" collapsed="false">
      <c r="G615" s="4"/>
    </row>
    <row r="616" customFormat="false" ht="12.75" hidden="false" customHeight="false" outlineLevel="0" collapsed="false">
      <c r="G616" s="4"/>
    </row>
    <row r="617" customFormat="false" ht="12.75" hidden="false" customHeight="false" outlineLevel="0" collapsed="false">
      <c r="G617" s="4"/>
    </row>
    <row r="618" customFormat="false" ht="12.75" hidden="false" customHeight="false" outlineLevel="0" collapsed="false">
      <c r="G618" s="4"/>
    </row>
    <row r="619" customFormat="false" ht="12.75" hidden="false" customHeight="false" outlineLevel="0" collapsed="false">
      <c r="G619" s="4"/>
    </row>
    <row r="620" customFormat="false" ht="12.75" hidden="false" customHeight="false" outlineLevel="0" collapsed="false">
      <c r="G620" s="4"/>
    </row>
    <row r="621" customFormat="false" ht="12.75" hidden="false" customHeight="false" outlineLevel="0" collapsed="false">
      <c r="G621" s="4"/>
    </row>
    <row r="622" customFormat="false" ht="12.75" hidden="false" customHeight="false" outlineLevel="0" collapsed="false">
      <c r="G622" s="4"/>
    </row>
    <row r="623" customFormat="false" ht="12.75" hidden="false" customHeight="false" outlineLevel="0" collapsed="false">
      <c r="G623" s="4"/>
    </row>
    <row r="624" customFormat="false" ht="12.75" hidden="false" customHeight="false" outlineLevel="0" collapsed="false">
      <c r="G624" s="4"/>
    </row>
    <row r="625" customFormat="false" ht="12.75" hidden="false" customHeight="false" outlineLevel="0" collapsed="false">
      <c r="G625" s="4"/>
    </row>
    <row r="626" customFormat="false" ht="12.75" hidden="false" customHeight="false" outlineLevel="0" collapsed="false">
      <c r="G626" s="4"/>
    </row>
    <row r="627" customFormat="false" ht="12.75" hidden="false" customHeight="false" outlineLevel="0" collapsed="false">
      <c r="G627" s="4"/>
    </row>
    <row r="628" customFormat="false" ht="12.75" hidden="false" customHeight="false" outlineLevel="0" collapsed="false">
      <c r="G628" s="4"/>
    </row>
    <row r="629" customFormat="false" ht="12.75" hidden="false" customHeight="false" outlineLevel="0" collapsed="false">
      <c r="G629" s="4"/>
    </row>
    <row r="630" customFormat="false" ht="12.75" hidden="false" customHeight="false" outlineLevel="0" collapsed="false">
      <c r="G630" s="4"/>
    </row>
    <row r="631" customFormat="false" ht="12.75" hidden="false" customHeight="false" outlineLevel="0" collapsed="false">
      <c r="G631" s="4"/>
    </row>
    <row r="632" customFormat="false" ht="12.75" hidden="false" customHeight="false" outlineLevel="0" collapsed="false">
      <c r="G632" s="4"/>
    </row>
    <row r="633" customFormat="false" ht="12.75" hidden="false" customHeight="false" outlineLevel="0" collapsed="false">
      <c r="G633" s="4"/>
    </row>
    <row r="634" customFormat="false" ht="12.75" hidden="false" customHeight="false" outlineLevel="0" collapsed="false">
      <c r="G634" s="4"/>
    </row>
    <row r="635" customFormat="false" ht="12.75" hidden="false" customHeight="false" outlineLevel="0" collapsed="false">
      <c r="G635" s="4"/>
    </row>
    <row r="636" customFormat="false" ht="12.75" hidden="false" customHeight="false" outlineLevel="0" collapsed="false">
      <c r="G636" s="4"/>
    </row>
    <row r="637" customFormat="false" ht="12.75" hidden="false" customHeight="false" outlineLevel="0" collapsed="false">
      <c r="G637" s="4"/>
    </row>
    <row r="638" customFormat="false" ht="12.75" hidden="false" customHeight="false" outlineLevel="0" collapsed="false">
      <c r="G638" s="4"/>
    </row>
    <row r="639" customFormat="false" ht="12.75" hidden="false" customHeight="false" outlineLevel="0" collapsed="false">
      <c r="G639" s="4"/>
    </row>
    <row r="640" customFormat="false" ht="12.75" hidden="false" customHeight="false" outlineLevel="0" collapsed="false">
      <c r="G640" s="4"/>
    </row>
    <row r="641" customFormat="false" ht="12.75" hidden="false" customHeight="false" outlineLevel="0" collapsed="false">
      <c r="G641" s="4"/>
    </row>
    <row r="642" customFormat="false" ht="12.75" hidden="false" customHeight="false" outlineLevel="0" collapsed="false">
      <c r="G642" s="4"/>
    </row>
    <row r="643" customFormat="false" ht="12.75" hidden="false" customHeight="false" outlineLevel="0" collapsed="false">
      <c r="G643" s="4"/>
    </row>
    <row r="644" customFormat="false" ht="12.75" hidden="false" customHeight="false" outlineLevel="0" collapsed="false">
      <c r="G644" s="4"/>
    </row>
    <row r="645" customFormat="false" ht="12.75" hidden="false" customHeight="false" outlineLevel="0" collapsed="false">
      <c r="G645" s="4"/>
    </row>
    <row r="646" customFormat="false" ht="12.75" hidden="false" customHeight="false" outlineLevel="0" collapsed="false">
      <c r="G646" s="4"/>
    </row>
    <row r="647" customFormat="false" ht="12.75" hidden="false" customHeight="false" outlineLevel="0" collapsed="false">
      <c r="G647" s="4"/>
    </row>
    <row r="648" customFormat="false" ht="12.75" hidden="false" customHeight="false" outlineLevel="0" collapsed="false">
      <c r="G648" s="4"/>
    </row>
    <row r="649" customFormat="false" ht="12.75" hidden="false" customHeight="false" outlineLevel="0" collapsed="false">
      <c r="G6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2:50:30Z</dcterms:created>
  <dc:creator>Monica Burini</dc:creator>
  <dc:description/>
  <dc:language>en-US</dc:language>
  <cp:lastModifiedBy>burini</cp:lastModifiedBy>
  <cp:lastPrinted>2020-04-27T13:29:49Z</cp:lastPrinted>
  <dcterms:modified xsi:type="dcterms:W3CDTF">2020-04-27T13:30:58Z</dcterms:modified>
  <cp:revision>0</cp:revision>
  <dc:subject/>
  <dc:title/>
</cp:coreProperties>
</file>