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3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4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ndiol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8/06/2020</t>
  </si>
  <si>
    <t xml:space="preserve">FC0003862594</t>
  </si>
  <si>
    <t xml:space="preserve">11/06/2020</t>
  </si>
  <si>
    <t xml:space="preserve">Canone di Locazione auto FT885MV mese di luglio 2020</t>
  </si>
  <si>
    <t xml:space="preserve">SI</t>
  </si>
  <si>
    <t xml:space="preserve">Z782877827</t>
  </si>
  <si>
    <t xml:space="preserve">16/06/2020</t>
  </si>
  <si>
    <t xml:space="preserve">ARVAL SERVICE LEASE ITALIA S.P.A.</t>
  </si>
  <si>
    <t xml:space="preserve">04911190488</t>
  </si>
  <si>
    <t xml:space="preserve">Area vigilanza</t>
  </si>
  <si>
    <t xml:space="preserve">26/06/2020</t>
  </si>
  <si>
    <t xml:space="preserve">16/07/2020</t>
  </si>
  <si>
    <t xml:space="preserve">12/06/2020</t>
  </si>
  <si>
    <t xml:space="preserve">0000026/PA</t>
  </si>
  <si>
    <t xml:space="preserve">30/05/2020</t>
  </si>
  <si>
    <t xml:space="preserve">AFFIDAMENTO INCARICO PER I SERIVIZI CIMITERIALI PER L'ANNO 2020</t>
  </si>
  <si>
    <t xml:space="preserve">Z202C9F3EC</t>
  </si>
  <si>
    <t xml:space="preserve">CARMAGNOLA SERVICE  SOC.COOP. SOCIALE</t>
  </si>
  <si>
    <t xml:space="preserve">08513040017</t>
  </si>
  <si>
    <t xml:space="preserve">Area TECNICA - LLPP -  PATRIMONIO</t>
  </si>
  <si>
    <t xml:space="preserve">30/07/2020</t>
  </si>
  <si>
    <t xml:space="preserve">11/07/2020</t>
  </si>
  <si>
    <t xml:space="preserve">29/06/2020</t>
  </si>
  <si>
    <t xml:space="preserve">6/PA</t>
  </si>
  <si>
    <t xml:space="preserve">19/06/2020</t>
  </si>
  <si>
    <t xml:space="preserve">Buoni Spesa alimentare</t>
  </si>
  <si>
    <t xml:space="preserve">NO</t>
  </si>
  <si>
    <t xml:space="preserve">Z5E2CAFFA2</t>
  </si>
  <si>
    <t xml:space="preserve">23/06/2020</t>
  </si>
  <si>
    <t xml:space="preserve">C'E' ALIMENTARI SRL</t>
  </si>
  <si>
    <t xml:space="preserve">10828240019</t>
  </si>
  <si>
    <t xml:space="preserve">Area amministrativa - scolastica</t>
  </si>
  <si>
    <t xml:space="preserve">02/07/2020</t>
  </si>
  <si>
    <t xml:space="preserve">23/07/2020</t>
  </si>
  <si>
    <t xml:space="preserve">05/06/2020</t>
  </si>
  <si>
    <t xml:space="preserve">285</t>
  </si>
  <si>
    <t xml:space="preserve">26/05/2020</t>
  </si>
  <si>
    <t xml:space="preserve">Servizio di manutenzione montaferestri</t>
  </si>
  <si>
    <t xml:space="preserve">Z0027AE73F</t>
  </si>
  <si>
    <t xml:space="preserve">27/05/2020</t>
  </si>
  <si>
    <t xml:space="preserve">CIMIT SERVICE SNC DI M. SFERRUZZI  &amp; C.</t>
  </si>
  <si>
    <t xml:space="preserve">10845740017</t>
  </si>
  <si>
    <t xml:space="preserve">14/07/2020</t>
  </si>
  <si>
    <t xml:space="preserve">25/06/2020</t>
  </si>
  <si>
    <t xml:space="preserve">12/05/2020</t>
  </si>
  <si>
    <t xml:space="preserve">1/001</t>
  </si>
  <si>
    <t xml:space="preserve">30/04/2020</t>
  </si>
  <si>
    <t xml:space="preserve">corrispettivo buoni spesa</t>
  </si>
  <si>
    <t xml:space="preserve">07/05/2020</t>
  </si>
  <si>
    <t xml:space="preserve">DI PALO CRISTINA</t>
  </si>
  <si>
    <t xml:space="preserve">08750740014</t>
  </si>
  <si>
    <t xml:space="preserve">DPLCST72H64L219S</t>
  </si>
  <si>
    <t xml:space="preserve">22/12/2020</t>
  </si>
  <si>
    <t xml:space="preserve">06/06/2020</t>
  </si>
  <si>
    <t xml:space="preserve">29/05/2020</t>
  </si>
  <si>
    <t xml:space="preserve">2/001</t>
  </si>
  <si>
    <t xml:space="preserve">28/05/2020</t>
  </si>
  <si>
    <t xml:space="preserve">EROGAZIONE BUONI SPESA -</t>
  </si>
  <si>
    <t xml:space="preserve">04/12/2020</t>
  </si>
  <si>
    <t xml:space="preserve">27/06/2020</t>
  </si>
  <si>
    <t xml:space="preserve">95/2020/ECA</t>
  </si>
  <si>
    <t xml:space="preserve">AFFIDAMENTO INCARICO PER LA PULIZIA MANUALE DI AREE VERDI E PARCHI COMUNALI</t>
  </si>
  <si>
    <t xml:space="preserve">ZC12C92356</t>
  </si>
  <si>
    <t xml:space="preserve">08/06/2020</t>
  </si>
  <si>
    <t xml:space="preserve">ECOSOL SCS  A R.L.</t>
  </si>
  <si>
    <t xml:space="preserve">07216200019</t>
  </si>
  <si>
    <t xml:space="preserve">08/07/2020</t>
  </si>
  <si>
    <t xml:space="preserve">000714-0C3 P</t>
  </si>
  <si>
    <t xml:space="preserve">31/05/2020</t>
  </si>
  <si>
    <t xml:space="preserve">Servizio di pulizia ordinaria locali comunali mede di maggio 2020</t>
  </si>
  <si>
    <t xml:space="preserve">ZE62CE0B7C</t>
  </si>
  <si>
    <t xml:space="preserve">EUROTREND ASSISTENZA  COOP.SOC. SCRL</t>
  </si>
  <si>
    <t xml:space="preserve">01914840028</t>
  </si>
  <si>
    <t xml:space="preserve">17/09/2020</t>
  </si>
  <si>
    <t xml:space="preserve">26/07/2020</t>
  </si>
  <si>
    <t xml:space="preserve">25/05/2020</t>
  </si>
  <si>
    <t xml:space="preserve">20 / PA/SC</t>
  </si>
  <si>
    <t xml:space="preserve">13/05/2020</t>
  </si>
  <si>
    <t xml:space="preserve">FORNITURA MATERIALE DISINFETTANTE ED EROGATORI</t>
  </si>
  <si>
    <t xml:space="preserve">Z622CC83FF</t>
  </si>
  <si>
    <t xml:space="preserve">14/05/2020</t>
  </si>
  <si>
    <t xml:space="preserve">FARMACIA LAMARMORA DEI DR.TROTTA</t>
  </si>
  <si>
    <t xml:space="preserve">09966810013</t>
  </si>
  <si>
    <t xml:space="preserve">15/07/2020</t>
  </si>
  <si>
    <t xml:space="preserve">32 / PA/SC</t>
  </si>
  <si>
    <t xml:space="preserve">ACQUISTO MASCHERINE FFP2 - -</t>
  </si>
  <si>
    <t xml:space="preserve">Z672D1FD74</t>
  </si>
  <si>
    <t xml:space="preserve">18/07/2020</t>
  </si>
  <si>
    <t xml:space="preserve">04/06/2008</t>
  </si>
  <si>
    <t xml:space="preserve">71000021601</t>
  </si>
  <si>
    <t xml:space="preserve">01/04/2008</t>
  </si>
  <si>
    <t xml:space="preserve">ATTRAVERSAMENTO ........??????....</t>
  </si>
  <si>
    <t xml:space="preserve">FERSERVIZI S.P.A.</t>
  </si>
  <si>
    <t xml:space="preserve">04207001001</t>
  </si>
  <si>
    <t xml:space="preserve">Area finanziaria</t>
  </si>
  <si>
    <t xml:space="preserve">04/07/2008</t>
  </si>
  <si>
    <t xml:space="preserve">2200049900</t>
  </si>
  <si>
    <t xml:space="preserve">FORNITURA ENERGIA ELETTRICA - SCUOLA MATERNA - POD IT001E01435039 - Periodo APRILE 2020</t>
  </si>
  <si>
    <t xml:space="preserve">8118967F81</t>
  </si>
  <si>
    <t xml:space="preserve">NOVA AEG S.P.A.</t>
  </si>
  <si>
    <t xml:space="preserve">02616630022</t>
  </si>
  <si>
    <t xml:space="preserve">03/07/2020</t>
  </si>
  <si>
    <t xml:space="preserve">2200049905</t>
  </si>
  <si>
    <t xml:space="preserve">FORNITURA ENERGIA ELETTRICA  - CIMITERO - POD IT001E00467339 - PERIODO APRILE 2020</t>
  </si>
  <si>
    <t xml:space="preserve">2200049896</t>
  </si>
  <si>
    <t xml:space="preserve">Fornitura Energia Elettrica - Palazzo Comunale -POD IT001E01436091 -  Periodo Aprile 2020</t>
  </si>
  <si>
    <t xml:space="preserve">2200049902</t>
  </si>
  <si>
    <t xml:space="preserve">FORNITURA ENERGIA ELETTRICA - Scuola media - POD IT001E01435474 - PERIODO APRILE 2020</t>
  </si>
  <si>
    <t xml:space="preserve">2200049899</t>
  </si>
  <si>
    <t xml:space="preserve">Fornitura Energia Elettrica MAGAZZINO COMUNALE POD IT001E00557785 - Periodo APRILE 2020</t>
  </si>
  <si>
    <t xml:space="preserve">2200049898</t>
  </si>
  <si>
    <t xml:space="preserve">FORNITURA ENERGIA ELETTRICA - EX PALAZZO COMUNALE - POD IT001E01436509 - Periodo APRILE 2020</t>
  </si>
  <si>
    <t xml:space="preserve">2200049897</t>
  </si>
  <si>
    <t xml:space="preserve">FORNITURA ENERGIA ELETTRICA - MERCATO - POD IT001E01393066 - Periodo Aprile 2020</t>
  </si>
  <si>
    <t xml:space="preserve">2200049904</t>
  </si>
  <si>
    <t xml:space="preserve">FORNITURA ENERGIA ELETTRICA - PALESTRA SC. MEDIA - POD IT001E10095303 - PERIODO APRILE 2020</t>
  </si>
  <si>
    <t xml:space="preserve">2200049903</t>
  </si>
  <si>
    <t xml:space="preserve">FORNITURA ENERGIA ELETTRICA - biblioteca - POD IT001E02186209 - Periodo APRILE 2020</t>
  </si>
  <si>
    <t xml:space="preserve">2200049895</t>
  </si>
  <si>
    <t xml:space="preserve">Fornitura Energia Elettrica Illuminazione Pubblica - Periodo  APRILE 2020</t>
  </si>
  <si>
    <t xml:space="preserve">06/07/2020</t>
  </si>
  <si>
    <t xml:space="preserve">2200049901</t>
  </si>
  <si>
    <t xml:space="preserve">FORNITURA ENERGIA ELETTRICA -  Scuola Elementare - POD IT001E10156441 - PERIODO APRILE 2020</t>
  </si>
  <si>
    <t xml:space="preserve">128/A</t>
  </si>
  <si>
    <t xml:space="preserve">22/06/2020</t>
  </si>
  <si>
    <t xml:space="preserve">PARTECIPAZIONE AL WEBINAR SUL TEMA : REDDITO DI EMERGENZA - IMPEGNO DI SPESA</t>
  </si>
  <si>
    <t xml:space="preserve">Z4E2D1A16A</t>
  </si>
  <si>
    <t xml:space="preserve">PROGETTO SOFIS DI MAJETTA MICHELE</t>
  </si>
  <si>
    <t xml:space="preserve">04994851212</t>
  </si>
  <si>
    <t xml:space="preserve">22/07/2020</t>
  </si>
  <si>
    <t xml:space="preserve">11PA</t>
  </si>
  <si>
    <t xml:space="preserve">10/06/2020</t>
  </si>
  <si>
    <t xml:space="preserve">Z112A678BD</t>
  </si>
  <si>
    <t xml:space="preserve">RATTALINO SCAVI SRL</t>
  </si>
  <si>
    <t xml:space="preserve">08131730015</t>
  </si>
  <si>
    <t xml:space="preserve">15/09/2020</t>
  </si>
  <si>
    <t xml:space="preserve">10/07/2020</t>
  </si>
  <si>
    <t xml:space="preserve">2000010290-PA</t>
  </si>
  <si>
    <t xml:space="preserve">Bolletta Servizio Idrico relativa - scuola materna - PDP 0390000836 - COD. UT. 0390001346 - relativa al periodo 16/02/2020 - 15/04/2020</t>
  </si>
  <si>
    <t xml:space="preserve">z942c07b1d</t>
  </si>
  <si>
    <t xml:space="preserve">SMAT SOC.METROPOLITANA ACQUE TO SPA</t>
  </si>
  <si>
    <t xml:space="preserve">07937540016</t>
  </si>
  <si>
    <t xml:space="preserve">19/07/2020</t>
  </si>
  <si>
    <t xml:space="preserve">2000010289-PA</t>
  </si>
  <si>
    <t xml:space="preserve">Bolletta Servizio Idrico - IMPIANTI SPORTIVI - PDP 0390000356 - COD. UT. 0390000529 - relativa al periodo 16/04/2020 - 15/06/2020</t>
  </si>
  <si>
    <t xml:space="preserve">24/10/2018</t>
  </si>
  <si>
    <t xml:space="preserve">7X04011160</t>
  </si>
  <si>
    <t xml:space="preserve">12/10/2018</t>
  </si>
  <si>
    <t xml:space="preserve">NOTA CREDITO PER RIMBORSO SU TELEFONIA MOBILE - 6° BIM. 2018</t>
  </si>
  <si>
    <t xml:space="preserve">Z9026A69EC</t>
  </si>
  <si>
    <t xml:space="preserve">23/10/2018</t>
  </si>
  <si>
    <t xml:space="preserve">TIM S.P.A.</t>
  </si>
  <si>
    <t xml:space="preserve">00488410010</t>
  </si>
  <si>
    <t xml:space="preserve">22/11/2018</t>
  </si>
  <si>
    <t xml:space="preserve">8A00336796</t>
  </si>
  <si>
    <t xml:space="preserve">TELEFONIA FISSA SCUOLA MATERNA 0119625981   - 4 BIM 2020 periodo 01/04/2020 - 31/05/2020</t>
  </si>
  <si>
    <t xml:space="preserve">Z2C2C41528</t>
  </si>
  <si>
    <t xml:space="preserve">8A00338296</t>
  </si>
  <si>
    <t xml:space="preserve">TELEFONIA FISSA COMUNE CENTRALINO 0119934800 - 4 BIM 2020 - 20/03 30/03/2020 30/03/2020</t>
  </si>
  <si>
    <t xml:space="preserve">8A00338299</t>
  </si>
  <si>
    <t xml:space="preserve">TELEFONIA FISSA - SCUOLA MEDIA 0119622308 -4BIM 2020 01/04/2020 AL 31/05/2020</t>
  </si>
  <si>
    <t xml:space="preserve">8A00338957</t>
  </si>
  <si>
    <t xml:space="preserve">TELEFONIA FISSA COMUNE CENTRALINO 0119934803 - 4BM - 01/04/2020 - 31/05/2020</t>
  </si>
  <si>
    <t xml:space="preserve">8A00339294</t>
  </si>
  <si>
    <t xml:space="preserve">TELEFONIA FISSA FAX VIGILI 0119625926 4BIM 2020 PERIODO 01/04/2020 - 31/05/2020</t>
  </si>
  <si>
    <t xml:space="preserve">8A00339589</t>
  </si>
  <si>
    <t xml:space="preserve">TELEFONO FISSO COMUNE CENTRALINO 0119934802 4BIM 2020 - 01/04/2020 31/05/2020</t>
  </si>
  <si>
    <t xml:space="preserve">8A00339598</t>
  </si>
  <si>
    <t xml:space="preserve">TELEFONIA FISSA FAX PROT. CIVILE 0119625493 - 4BIM 2020 - 01/04/2020 - 31/05/2020</t>
  </si>
  <si>
    <t xml:space="preserve">8A00339623</t>
  </si>
  <si>
    <t xml:space="preserve">TELEFONIA FISSA FAX COMUNE 0119621108 - 4BM 01/04/2020 AL 31/053/2020</t>
  </si>
  <si>
    <t xml:space="preserve">8A00340064</t>
  </si>
  <si>
    <t xml:space="preserve">TELEFONIA FISSA SCUOLA ELEMENTARE 0119622306 4BIM 2020 01/4/2020 31/05/2020</t>
  </si>
  <si>
    <t xml:space="preserve">8A00340242</t>
  </si>
  <si>
    <t xml:space="preserve">TELEFONO FISSO COMUNE CENTRALINO 0119934801 - 4BIM 2020 - 01/04/2020 31/05/2020</t>
  </si>
  <si>
    <t xml:space="preserve">8A00340761</t>
  </si>
  <si>
    <t xml:space="preserve">TELEFONO FISSO BIBLIOTECA 0119622919 4BIM 2020 - 01/04/2020 31/05/2020</t>
  </si>
  <si>
    <t xml:space="preserve">8A00340869</t>
  </si>
  <si>
    <t xml:space="preserve">TELEFONO FISSO SCUOLA MEDIA 0119622309 4BIM 2020 - 01/04/2020 31/05/2020</t>
  </si>
  <si>
    <t xml:space="preserve">7X02268927</t>
  </si>
  <si>
    <t xml:space="preserve">15/06/2020</t>
  </si>
  <si>
    <t xml:space="preserve">Noleggio apparati telefonici aprile e maggio 2020 4 BIM</t>
  </si>
  <si>
    <t xml:space="preserve">Z312802DD0</t>
  </si>
  <si>
    <t xml:space="preserve">30/03/2020</t>
  </si>
  <si>
    <t xml:space="preserve">002/PA</t>
  </si>
  <si>
    <t xml:space="preserve">31/01/2020</t>
  </si>
  <si>
    <t xml:space="preserve">ACQUISTO DI MATERIALI DI CONSUMO E D'USO PER INTERVENTI DI MANUTENZIONE DELLE STACCIONATE DELLE AREE VERDI COMUNALI.</t>
  </si>
  <si>
    <t xml:space="preserve">Z102418C23</t>
  </si>
  <si>
    <t xml:space="preserve">05/02/2020</t>
  </si>
  <si>
    <t xml:space="preserve">TORCHIO COLORIFICIO DI FANTINO MARIO &amp; C. SNC</t>
  </si>
  <si>
    <t xml:space="preserve">06137420011</t>
  </si>
  <si>
    <t xml:space="preserve">11/09/2020</t>
  </si>
  <si>
    <t xml:space="preserve">06/03/2020</t>
  </si>
  <si>
    <t xml:space="preserve">3010075</t>
  </si>
  <si>
    <t xml:space="preserve">FORNITURA GAS 00881400377493 - PALAZZO COMUNALE -  VIA FOSCOLO 4  - PERIODO: 01/05/2020 - 31/05/2020</t>
  </si>
  <si>
    <t xml:space="preserve">817034914A</t>
  </si>
  <si>
    <t xml:space="preserve">UNOGAS ENERGIA S.P.A.</t>
  </si>
  <si>
    <t xml:space="preserve">01368720080</t>
  </si>
  <si>
    <t xml:space="preserve">3010076</t>
  </si>
  <si>
    <t xml:space="preserve">FORNITURA GAS PDR 00881400377956 - EX PALAZZO COMUNALE - PIAZZA SELLA 1  - PERIODO: 01/05/2020 - 31/05/2020</t>
  </si>
  <si>
    <t xml:space="preserve">3010077</t>
  </si>
  <si>
    <t xml:space="preserve">FORNITURA GAS- MAGAZZINO VIA FAUDIZIO - PDR 00885100543700 -  PERIODO: 01/05/2020 - 31/05/2020</t>
  </si>
  <si>
    <t xml:space="preserve">3010078</t>
  </si>
  <si>
    <t xml:space="preserve">FORNITURA GAS BIBLIOTECA 00880000703872  VIA GIOBERTI 6   - PERIODO: 01/05/2020 - 31/05/2020</t>
  </si>
  <si>
    <t xml:space="preserve">3010079</t>
  </si>
  <si>
    <t xml:space="preserve">FORNITURA GAS PDR 00881400381032 -SCUOLA MATERNA  - VIA VERDI 12   PERIODO: 01/05/2020 - 31/05/2020</t>
  </si>
  <si>
    <t xml:space="preserve">3010080</t>
  </si>
  <si>
    <t xml:space="preserve">FORNITURA GAS PDR 00881407213054 - SCUOLA ELEMENTARE - VIA VERDI 9   PERIODO: 01/05/2020 - 31/05/2020</t>
  </si>
  <si>
    <t xml:space="preserve">3010082</t>
  </si>
  <si>
    <t xml:space="preserve">FORNITURA GAS - SC. MEDIA - PDR 00881406895613 -  VIA ROMA 21  - PERIODO: 01/05/2020 - 31/05/2020</t>
  </si>
  <si>
    <t xml:space="preserve">3010081</t>
  </si>
  <si>
    <t xml:space="preserve">FORNITURA GAS - SC. MEDIA - PDR 00881400368328 -  VIA ROMA 21  - PERIODO: 01/05/2020 - 31/05/2020</t>
  </si>
  <si>
    <t xml:space="preserve">3010083</t>
  </si>
  <si>
    <t xml:space="preserve">FORNITURA GAS POD 00880000285292 - PALAZZINA UFFICI SCUOLA MEDIA - PERIODO: 01/05/2020 - 31/05/2020</t>
  </si>
  <si>
    <t xml:space="preserve">28/08/2018</t>
  </si>
  <si>
    <t xml:space="preserve">5486000404</t>
  </si>
  <si>
    <t xml:space="preserve">10/08/2018</t>
  </si>
  <si>
    <t xml:space="preserve">Questa fattura non deve essere pagata: come da accordi commerciali l'importo sara addebitato secondo le condizioni generali di Contratto dell'opzione Telefono Incluso</t>
  </si>
  <si>
    <t xml:space="preserve">Z4A245DF08</t>
  </si>
  <si>
    <t xml:space="preserve">13/08/2018</t>
  </si>
  <si>
    <t xml:space="preserve">Wind Tre S.p.A.</t>
  </si>
  <si>
    <t xml:space="preserve">13378520152</t>
  </si>
  <si>
    <t xml:space="preserve">02517580920</t>
  </si>
  <si>
    <t xml:space="preserve">12/09/201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71)</f>
        <v>48335.5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71)</f>
        <v>1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498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633.18</v>
      </c>
      <c r="H11" s="131" t="n">
        <v>114.18</v>
      </c>
      <c r="I11" s="207" t="s">
        <v>110</v>
      </c>
      <c r="J11" s="131" t="n">
        <f aca="false">IF(I11="SI",G11-H11,G11)</f>
        <v>519</v>
      </c>
      <c r="K11" s="127" t="s">
        <v>111</v>
      </c>
      <c r="L11" s="127" t="n">
        <v>2020</v>
      </c>
      <c r="M11" s="127" t="n">
        <v>6192</v>
      </c>
      <c r="N11" s="128" t="s">
        <v>112</v>
      </c>
      <c r="O11" s="130" t="s">
        <v>113</v>
      </c>
      <c r="P11" s="128" t="s">
        <v>114</v>
      </c>
      <c r="Q11" s="128"/>
      <c r="R11" s="127" t="n">
        <v>2</v>
      </c>
      <c r="S11" s="130" t="s">
        <v>115</v>
      </c>
      <c r="T11" s="127" t="n">
        <v>1030103</v>
      </c>
      <c r="U11" s="127" t="n">
        <v>1130</v>
      </c>
      <c r="V11" s="127" t="n">
        <v>25</v>
      </c>
      <c r="W11" s="127" t="n">
        <v>1</v>
      </c>
      <c r="X11" s="132" t="n">
        <v>2020</v>
      </c>
      <c r="Y11" s="132" t="n">
        <v>373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490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536.8</v>
      </c>
      <c r="H12" s="131" t="n">
        <v>96.8</v>
      </c>
      <c r="I12" s="207" t="s">
        <v>110</v>
      </c>
      <c r="J12" s="131" t="n">
        <f aca="false">IF(I12="SI",G12-H12,G12)</f>
        <v>440</v>
      </c>
      <c r="K12" s="127" t="s">
        <v>122</v>
      </c>
      <c r="L12" s="127" t="n">
        <v>2020</v>
      </c>
      <c r="M12" s="127" t="n">
        <v>6062</v>
      </c>
      <c r="N12" s="128" t="s">
        <v>108</v>
      </c>
      <c r="O12" s="130" t="s">
        <v>123</v>
      </c>
      <c r="P12" s="128" t="s">
        <v>124</v>
      </c>
      <c r="Q12" s="128"/>
      <c r="R12" s="127" t="n">
        <v>6</v>
      </c>
      <c r="S12" s="130" t="s">
        <v>125</v>
      </c>
      <c r="T12" s="127" t="n">
        <v>1100503</v>
      </c>
      <c r="U12" s="127" t="n">
        <v>4210</v>
      </c>
      <c r="V12" s="127" t="n">
        <v>12</v>
      </c>
      <c r="W12" s="127" t="n">
        <v>1</v>
      </c>
      <c r="X12" s="132" t="n">
        <v>2020</v>
      </c>
      <c r="Y12" s="132" t="n">
        <v>204</v>
      </c>
      <c r="Z12" s="132" t="n">
        <v>0</v>
      </c>
      <c r="AA12" s="133" t="s">
        <v>126</v>
      </c>
      <c r="AB12" s="128" t="s">
        <v>12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526</v>
      </c>
      <c r="C13" s="128" t="s">
        <v>128</v>
      </c>
      <c r="D13" s="129" t="s">
        <v>129</v>
      </c>
      <c r="E13" s="128" t="s">
        <v>130</v>
      </c>
      <c r="F13" s="130" t="s">
        <v>131</v>
      </c>
      <c r="G13" s="131" t="n">
        <v>1472</v>
      </c>
      <c r="H13" s="131" t="n">
        <v>0</v>
      </c>
      <c r="I13" s="207" t="s">
        <v>132</v>
      </c>
      <c r="J13" s="131" t="n">
        <f aca="false">IF(I13="SI",G13-H13,G13)</f>
        <v>1472</v>
      </c>
      <c r="K13" s="127" t="s">
        <v>133</v>
      </c>
      <c r="L13" s="127" t="n">
        <v>2020</v>
      </c>
      <c r="M13" s="127" t="n">
        <v>6452</v>
      </c>
      <c r="N13" s="128" t="s">
        <v>134</v>
      </c>
      <c r="O13" s="130" t="s">
        <v>135</v>
      </c>
      <c r="P13" s="128"/>
      <c r="Q13" s="128" t="s">
        <v>136</v>
      </c>
      <c r="R13" s="127" t="n">
        <v>1</v>
      </c>
      <c r="S13" s="130" t="s">
        <v>137</v>
      </c>
      <c r="T13" s="127" t="n">
        <v>1100405</v>
      </c>
      <c r="U13" s="127" t="n">
        <v>4120</v>
      </c>
      <c r="V13" s="127" t="n">
        <v>120</v>
      </c>
      <c r="W13" s="127" t="n">
        <v>1</v>
      </c>
      <c r="X13" s="132" t="n">
        <v>2020</v>
      </c>
      <c r="Y13" s="132" t="n">
        <v>208</v>
      </c>
      <c r="Z13" s="132" t="n">
        <v>0</v>
      </c>
      <c r="AA13" s="133" t="s">
        <v>138</v>
      </c>
      <c r="AB13" s="128" t="s">
        <v>139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466</v>
      </c>
      <c r="C14" s="128" t="s">
        <v>140</v>
      </c>
      <c r="D14" s="129" t="s">
        <v>141</v>
      </c>
      <c r="E14" s="128" t="s">
        <v>142</v>
      </c>
      <c r="F14" s="130" t="s">
        <v>143</v>
      </c>
      <c r="G14" s="131" t="n">
        <v>134.2</v>
      </c>
      <c r="H14" s="131" t="n">
        <v>24.2</v>
      </c>
      <c r="I14" s="207" t="s">
        <v>110</v>
      </c>
      <c r="J14" s="131" t="n">
        <f aca="false">IF(I14="SI",G14-H14,G14)</f>
        <v>110</v>
      </c>
      <c r="K14" s="127" t="s">
        <v>144</v>
      </c>
      <c r="L14" s="127" t="n">
        <v>2020</v>
      </c>
      <c r="M14" s="127" t="n">
        <v>5548</v>
      </c>
      <c r="N14" s="128" t="s">
        <v>145</v>
      </c>
      <c r="O14" s="130" t="s">
        <v>146</v>
      </c>
      <c r="P14" s="128" t="s">
        <v>147</v>
      </c>
      <c r="Q14" s="128" t="s">
        <v>147</v>
      </c>
      <c r="R14" s="127" t="n">
        <v>6</v>
      </c>
      <c r="S14" s="130" t="s">
        <v>125</v>
      </c>
      <c r="T14" s="127" t="n">
        <v>1100503</v>
      </c>
      <c r="U14" s="127" t="n">
        <v>4210</v>
      </c>
      <c r="V14" s="127" t="n">
        <v>8</v>
      </c>
      <c r="W14" s="127" t="n">
        <v>1</v>
      </c>
      <c r="X14" s="132" t="n">
        <v>2020</v>
      </c>
      <c r="Y14" s="132" t="n">
        <v>255</v>
      </c>
      <c r="Z14" s="132" t="n">
        <v>0</v>
      </c>
      <c r="AA14" s="133" t="s">
        <v>148</v>
      </c>
      <c r="AB14" s="128" t="s">
        <v>149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413</v>
      </c>
      <c r="C15" s="128" t="s">
        <v>150</v>
      </c>
      <c r="D15" s="129" t="s">
        <v>151</v>
      </c>
      <c r="E15" s="128" t="s">
        <v>152</v>
      </c>
      <c r="F15" s="130" t="s">
        <v>153</v>
      </c>
      <c r="G15" s="131" t="n">
        <v>500</v>
      </c>
      <c r="H15" s="131" t="n">
        <v>0</v>
      </c>
      <c r="I15" s="207" t="s">
        <v>132</v>
      </c>
      <c r="J15" s="131" t="n">
        <f aca="false">IF(I15="SI",G15-H15,G15)</f>
        <v>500</v>
      </c>
      <c r="K15" s="127" t="s">
        <v>133</v>
      </c>
      <c r="L15" s="127" t="n">
        <v>2020</v>
      </c>
      <c r="M15" s="127" t="n">
        <v>4997</v>
      </c>
      <c r="N15" s="128" t="s">
        <v>154</v>
      </c>
      <c r="O15" s="130" t="s">
        <v>155</v>
      </c>
      <c r="P15" s="128" t="s">
        <v>156</v>
      </c>
      <c r="Q15" s="128" t="s">
        <v>157</v>
      </c>
      <c r="R15" s="127" t="n">
        <v>1</v>
      </c>
      <c r="S15" s="130" t="s">
        <v>137</v>
      </c>
      <c r="T15" s="127" t="n">
        <v>1100405</v>
      </c>
      <c r="U15" s="127" t="n">
        <v>4120</v>
      </c>
      <c r="V15" s="127" t="n">
        <v>120</v>
      </c>
      <c r="W15" s="127" t="n">
        <v>1</v>
      </c>
      <c r="X15" s="132" t="n">
        <v>2020</v>
      </c>
      <c r="Y15" s="132" t="n">
        <v>208</v>
      </c>
      <c r="Z15" s="132" t="n">
        <v>0</v>
      </c>
      <c r="AA15" s="133" t="s">
        <v>158</v>
      </c>
      <c r="AB15" s="128" t="s">
        <v>159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0</v>
      </c>
      <c r="B16" s="127" t="n">
        <v>452</v>
      </c>
      <c r="C16" s="128" t="s">
        <v>160</v>
      </c>
      <c r="D16" s="129" t="s">
        <v>161</v>
      </c>
      <c r="E16" s="128" t="s">
        <v>162</v>
      </c>
      <c r="F16" s="130" t="s">
        <v>163</v>
      </c>
      <c r="G16" s="131" t="n">
        <v>160</v>
      </c>
      <c r="H16" s="131" t="n">
        <v>0</v>
      </c>
      <c r="I16" s="207" t="s">
        <v>132</v>
      </c>
      <c r="J16" s="131" t="n">
        <f aca="false">IF(I16="SI",G16-H16,G16)</f>
        <v>160</v>
      </c>
      <c r="K16" s="127" t="s">
        <v>133</v>
      </c>
      <c r="L16" s="127" t="n">
        <v>2020</v>
      </c>
      <c r="M16" s="127" t="n">
        <v>5656</v>
      </c>
      <c r="N16" s="128" t="s">
        <v>160</v>
      </c>
      <c r="O16" s="130" t="s">
        <v>155</v>
      </c>
      <c r="P16" s="128" t="s">
        <v>156</v>
      </c>
      <c r="Q16" s="128" t="s">
        <v>157</v>
      </c>
      <c r="R16" s="127" t="n">
        <v>1</v>
      </c>
      <c r="S16" s="130" t="s">
        <v>137</v>
      </c>
      <c r="T16" s="127" t="n">
        <v>1100405</v>
      </c>
      <c r="U16" s="127" t="n">
        <v>4120</v>
      </c>
      <c r="V16" s="127" t="n">
        <v>120</v>
      </c>
      <c r="W16" s="127" t="n">
        <v>1</v>
      </c>
      <c r="X16" s="132" t="n">
        <v>2020</v>
      </c>
      <c r="Y16" s="132" t="n">
        <v>208</v>
      </c>
      <c r="Z16" s="132" t="n">
        <v>0</v>
      </c>
      <c r="AA16" s="133" t="s">
        <v>164</v>
      </c>
      <c r="AB16" s="128" t="s">
        <v>165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0</v>
      </c>
      <c r="B17" s="127" t="n">
        <v>515</v>
      </c>
      <c r="C17" s="128" t="s">
        <v>116</v>
      </c>
      <c r="D17" s="129" t="s">
        <v>166</v>
      </c>
      <c r="E17" s="128" t="s">
        <v>120</v>
      </c>
      <c r="F17" s="130" t="s">
        <v>167</v>
      </c>
      <c r="G17" s="131" t="n">
        <v>3172</v>
      </c>
      <c r="H17" s="131" t="n">
        <v>572</v>
      </c>
      <c r="I17" s="207" t="s">
        <v>110</v>
      </c>
      <c r="J17" s="131" t="n">
        <f aca="false">IF(I17="SI",G17-H17,G17)</f>
        <v>2600</v>
      </c>
      <c r="K17" s="127" t="s">
        <v>168</v>
      </c>
      <c r="L17" s="127" t="n">
        <v>2020</v>
      </c>
      <c r="M17" s="127" t="n">
        <v>5921</v>
      </c>
      <c r="N17" s="128" t="s">
        <v>169</v>
      </c>
      <c r="O17" s="130" t="s">
        <v>170</v>
      </c>
      <c r="P17" s="128" t="s">
        <v>171</v>
      </c>
      <c r="Q17" s="128" t="s">
        <v>171</v>
      </c>
      <c r="R17" s="127" t="n">
        <v>6</v>
      </c>
      <c r="S17" s="130" t="s">
        <v>125</v>
      </c>
      <c r="T17" s="127" t="n">
        <v>1090503</v>
      </c>
      <c r="U17" s="127" t="n">
        <v>3550</v>
      </c>
      <c r="V17" s="127" t="n">
        <v>2</v>
      </c>
      <c r="W17" s="127" t="n">
        <v>1</v>
      </c>
      <c r="X17" s="132" t="n">
        <v>2020</v>
      </c>
      <c r="Y17" s="132" t="n">
        <v>202</v>
      </c>
      <c r="Z17" s="132" t="n">
        <v>0</v>
      </c>
      <c r="AA17" s="133" t="s">
        <v>126</v>
      </c>
      <c r="AB17" s="128" t="s">
        <v>172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0</v>
      </c>
      <c r="B18" s="127" t="n">
        <v>525</v>
      </c>
      <c r="C18" s="128" t="s">
        <v>128</v>
      </c>
      <c r="D18" s="129" t="s">
        <v>173</v>
      </c>
      <c r="E18" s="128" t="s">
        <v>174</v>
      </c>
      <c r="F18" s="130" t="s">
        <v>175</v>
      </c>
      <c r="G18" s="131" t="n">
        <v>1234.64</v>
      </c>
      <c r="H18" s="131" t="n">
        <v>222.64</v>
      </c>
      <c r="I18" s="207" t="s">
        <v>110</v>
      </c>
      <c r="J18" s="131" t="n">
        <f aca="false">IF(I18="SI",G18-H18,G18)</f>
        <v>1012</v>
      </c>
      <c r="K18" s="127" t="s">
        <v>176</v>
      </c>
      <c r="L18" s="127" t="n">
        <v>2020</v>
      </c>
      <c r="M18" s="127" t="n">
        <v>6573</v>
      </c>
      <c r="N18" s="128" t="s">
        <v>116</v>
      </c>
      <c r="O18" s="130" t="s">
        <v>177</v>
      </c>
      <c r="P18" s="128" t="s">
        <v>178</v>
      </c>
      <c r="Q18" s="128" t="s">
        <v>178</v>
      </c>
      <c r="R18" s="127" t="n">
        <v>1</v>
      </c>
      <c r="S18" s="130" t="s">
        <v>137</v>
      </c>
      <c r="T18" s="127" t="n">
        <v>1010102</v>
      </c>
      <c r="U18" s="127" t="n">
        <v>20</v>
      </c>
      <c r="V18" s="127" t="n">
        <v>20</v>
      </c>
      <c r="W18" s="127" t="n">
        <v>2</v>
      </c>
      <c r="X18" s="132" t="n">
        <v>2020</v>
      </c>
      <c r="Y18" s="132" t="n">
        <v>244</v>
      </c>
      <c r="Z18" s="132" t="n">
        <v>0</v>
      </c>
      <c r="AA18" s="133" t="s">
        <v>179</v>
      </c>
      <c r="AB18" s="128" t="s">
        <v>180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0</v>
      </c>
      <c r="B19" s="127" t="n">
        <v>431</v>
      </c>
      <c r="C19" s="128" t="s">
        <v>181</v>
      </c>
      <c r="D19" s="129" t="s">
        <v>182</v>
      </c>
      <c r="E19" s="128" t="s">
        <v>183</v>
      </c>
      <c r="F19" s="130" t="s">
        <v>184</v>
      </c>
      <c r="G19" s="131" t="n">
        <v>621</v>
      </c>
      <c r="H19" s="131" t="n">
        <v>111.98</v>
      </c>
      <c r="I19" s="207" t="s">
        <v>110</v>
      </c>
      <c r="J19" s="131" t="n">
        <f aca="false">IF(I19="SI",G19-H19,G19)</f>
        <v>509.02</v>
      </c>
      <c r="K19" s="127" t="s">
        <v>185</v>
      </c>
      <c r="L19" s="127" t="n">
        <v>2020</v>
      </c>
      <c r="M19" s="127" t="n">
        <v>5216</v>
      </c>
      <c r="N19" s="128" t="s">
        <v>186</v>
      </c>
      <c r="O19" s="130" t="s">
        <v>187</v>
      </c>
      <c r="P19" s="128" t="s">
        <v>188</v>
      </c>
      <c r="Q19" s="128" t="s">
        <v>188</v>
      </c>
      <c r="R19" s="127" t="n">
        <v>1</v>
      </c>
      <c r="S19" s="130" t="s">
        <v>137</v>
      </c>
      <c r="T19" s="127" t="n">
        <v>1010102</v>
      </c>
      <c r="U19" s="127" t="n">
        <v>20</v>
      </c>
      <c r="V19" s="127" t="n">
        <v>20</v>
      </c>
      <c r="W19" s="127" t="n">
        <v>1</v>
      </c>
      <c r="X19" s="132" t="n">
        <v>2020</v>
      </c>
      <c r="Y19" s="132" t="n">
        <v>243</v>
      </c>
      <c r="Z19" s="132" t="n">
        <v>0</v>
      </c>
      <c r="AA19" s="133" t="s">
        <v>189</v>
      </c>
      <c r="AB19" s="128" t="s">
        <v>118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0</v>
      </c>
      <c r="B20" s="127" t="n">
        <v>499</v>
      </c>
      <c r="C20" s="128" t="s">
        <v>130</v>
      </c>
      <c r="D20" s="129" t="s">
        <v>190</v>
      </c>
      <c r="E20" s="128" t="s">
        <v>106</v>
      </c>
      <c r="F20" s="130" t="s">
        <v>191</v>
      </c>
      <c r="G20" s="131" t="n">
        <v>598</v>
      </c>
      <c r="H20" s="131" t="n">
        <v>0</v>
      </c>
      <c r="I20" s="207" t="s">
        <v>132</v>
      </c>
      <c r="J20" s="131" t="n">
        <f aca="false">IF(I20="SI",G20-H20,G20)</f>
        <v>598</v>
      </c>
      <c r="K20" s="127" t="s">
        <v>192</v>
      </c>
      <c r="L20" s="127" t="n">
        <v>2020</v>
      </c>
      <c r="M20" s="127" t="n">
        <v>6312</v>
      </c>
      <c r="N20" s="128" t="s">
        <v>106</v>
      </c>
      <c r="O20" s="130" t="s">
        <v>187</v>
      </c>
      <c r="P20" s="128" t="s">
        <v>188</v>
      </c>
      <c r="Q20" s="128" t="s">
        <v>188</v>
      </c>
      <c r="R20" s="127" t="n">
        <v>2</v>
      </c>
      <c r="S20" s="130" t="s">
        <v>115</v>
      </c>
      <c r="T20" s="127" t="n">
        <v>1090303</v>
      </c>
      <c r="U20" s="127" t="n">
        <v>3330</v>
      </c>
      <c r="V20" s="127" t="n">
        <v>2</v>
      </c>
      <c r="W20" s="127" t="n">
        <v>3</v>
      </c>
      <c r="X20" s="132" t="n">
        <v>2020</v>
      </c>
      <c r="Y20" s="132" t="n">
        <v>288</v>
      </c>
      <c r="Z20" s="132" t="n">
        <v>0</v>
      </c>
      <c r="AA20" s="133" t="s">
        <v>116</v>
      </c>
      <c r="AB20" s="128" t="s">
        <v>193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08</v>
      </c>
      <c r="B21" s="127" t="n">
        <v>431</v>
      </c>
      <c r="C21" s="128" t="s">
        <v>194</v>
      </c>
      <c r="D21" s="129" t="s">
        <v>195</v>
      </c>
      <c r="E21" s="128" t="s">
        <v>196</v>
      </c>
      <c r="F21" s="130" t="s">
        <v>197</v>
      </c>
      <c r="G21" s="131" t="n">
        <v>260.99</v>
      </c>
      <c r="H21" s="131" t="n">
        <v>0</v>
      </c>
      <c r="I21" s="207" t="s">
        <v>132</v>
      </c>
      <c r="J21" s="131" t="n">
        <f aca="false">IF(I21="SI",G21-H21,G21)</f>
        <v>260.99</v>
      </c>
      <c r="K21" s="127"/>
      <c r="L21" s="127" t="n">
        <v>2008</v>
      </c>
      <c r="M21" s="127" t="n">
        <v>6707</v>
      </c>
      <c r="N21" s="128"/>
      <c r="O21" s="130" t="s">
        <v>198</v>
      </c>
      <c r="P21" s="128"/>
      <c r="Q21" s="128" t="s">
        <v>199</v>
      </c>
      <c r="R21" s="127" t="n">
        <v>5</v>
      </c>
      <c r="S21" s="130" t="s">
        <v>200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201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0</v>
      </c>
      <c r="B22" s="127" t="n">
        <v>459</v>
      </c>
      <c r="C22" s="128" t="s">
        <v>140</v>
      </c>
      <c r="D22" s="129" t="s">
        <v>202</v>
      </c>
      <c r="E22" s="128" t="s">
        <v>181</v>
      </c>
      <c r="F22" s="130" t="s">
        <v>203</v>
      </c>
      <c r="G22" s="131" t="n">
        <v>81.93</v>
      </c>
      <c r="H22" s="131" t="n">
        <v>14.77</v>
      </c>
      <c r="I22" s="207" t="s">
        <v>110</v>
      </c>
      <c r="J22" s="131" t="n">
        <f aca="false">IF(I22="SI",G22-H22,G22)</f>
        <v>67.16</v>
      </c>
      <c r="K22" s="127" t="s">
        <v>204</v>
      </c>
      <c r="L22" s="127" t="n">
        <v>2020</v>
      </c>
      <c r="M22" s="127" t="n">
        <v>5556</v>
      </c>
      <c r="N22" s="128" t="s">
        <v>145</v>
      </c>
      <c r="O22" s="130" t="s">
        <v>205</v>
      </c>
      <c r="P22" s="128" t="s">
        <v>206</v>
      </c>
      <c r="Q22" s="128" t="s">
        <v>206</v>
      </c>
      <c r="R22" s="127" t="n">
        <v>6</v>
      </c>
      <c r="S22" s="130" t="s">
        <v>125</v>
      </c>
      <c r="T22" s="127" t="n">
        <v>1040103</v>
      </c>
      <c r="U22" s="127" t="n">
        <v>1460</v>
      </c>
      <c r="V22" s="127" t="n">
        <v>8</v>
      </c>
      <c r="W22" s="127" t="n">
        <v>1</v>
      </c>
      <c r="X22" s="132" t="n">
        <v>2020</v>
      </c>
      <c r="Y22" s="132" t="n">
        <v>136</v>
      </c>
      <c r="Z22" s="132" t="n">
        <v>0</v>
      </c>
      <c r="AA22" s="133" t="s">
        <v>207</v>
      </c>
      <c r="AB22" s="128" t="s">
        <v>149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0</v>
      </c>
      <c r="B23" s="127" t="n">
        <v>459</v>
      </c>
      <c r="C23" s="128" t="s">
        <v>140</v>
      </c>
      <c r="D23" s="129" t="s">
        <v>202</v>
      </c>
      <c r="E23" s="128" t="s">
        <v>181</v>
      </c>
      <c r="F23" s="130" t="s">
        <v>203</v>
      </c>
      <c r="G23" s="131" t="n">
        <v>203.04</v>
      </c>
      <c r="H23" s="131" t="n">
        <v>36.62</v>
      </c>
      <c r="I23" s="207" t="s">
        <v>110</v>
      </c>
      <c r="J23" s="131" t="n">
        <f aca="false">IF(I23="SI",G23-H23,G23)</f>
        <v>166.42</v>
      </c>
      <c r="K23" s="127" t="s">
        <v>204</v>
      </c>
      <c r="L23" s="127" t="n">
        <v>2020</v>
      </c>
      <c r="M23" s="127" t="n">
        <v>5556</v>
      </c>
      <c r="N23" s="128" t="s">
        <v>145</v>
      </c>
      <c r="O23" s="130" t="s">
        <v>205</v>
      </c>
      <c r="P23" s="128" t="s">
        <v>206</v>
      </c>
      <c r="Q23" s="128" t="s">
        <v>206</v>
      </c>
      <c r="R23" s="127" t="n">
        <v>6</v>
      </c>
      <c r="S23" s="130" t="s">
        <v>125</v>
      </c>
      <c r="T23" s="127" t="n">
        <v>1040103</v>
      </c>
      <c r="U23" s="127" t="n">
        <v>1460</v>
      </c>
      <c r="V23" s="127" t="n">
        <v>8</v>
      </c>
      <c r="W23" s="127" t="n">
        <v>1</v>
      </c>
      <c r="X23" s="132" t="n">
        <v>2020</v>
      </c>
      <c r="Y23" s="132" t="n">
        <v>136</v>
      </c>
      <c r="Z23" s="132" t="n">
        <v>0</v>
      </c>
      <c r="AA23" s="133" t="s">
        <v>207</v>
      </c>
      <c r="AB23" s="128" t="s">
        <v>149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0</v>
      </c>
      <c r="B24" s="127" t="n">
        <v>460</v>
      </c>
      <c r="C24" s="128" t="s">
        <v>140</v>
      </c>
      <c r="D24" s="129" t="s">
        <v>208</v>
      </c>
      <c r="E24" s="128" t="s">
        <v>181</v>
      </c>
      <c r="F24" s="130" t="s">
        <v>209</v>
      </c>
      <c r="G24" s="131" t="n">
        <v>197.47</v>
      </c>
      <c r="H24" s="131" t="n">
        <v>35.61</v>
      </c>
      <c r="I24" s="207" t="s">
        <v>110</v>
      </c>
      <c r="J24" s="131" t="n">
        <f aca="false">IF(I24="SI",G24-H24,G24)</f>
        <v>161.86</v>
      </c>
      <c r="K24" s="127" t="s">
        <v>204</v>
      </c>
      <c r="L24" s="127" t="n">
        <v>2020</v>
      </c>
      <c r="M24" s="127" t="n">
        <v>5555</v>
      </c>
      <c r="N24" s="128" t="s">
        <v>145</v>
      </c>
      <c r="O24" s="130" t="s">
        <v>205</v>
      </c>
      <c r="P24" s="128" t="s">
        <v>206</v>
      </c>
      <c r="Q24" s="128" t="s">
        <v>206</v>
      </c>
      <c r="R24" s="127" t="n">
        <v>6</v>
      </c>
      <c r="S24" s="130" t="s">
        <v>125</v>
      </c>
      <c r="T24" s="127" t="n">
        <v>1100503</v>
      </c>
      <c r="U24" s="127" t="n">
        <v>4210</v>
      </c>
      <c r="V24" s="127" t="n">
        <v>6</v>
      </c>
      <c r="W24" s="127" t="n">
        <v>1</v>
      </c>
      <c r="X24" s="132" t="n">
        <v>2020</v>
      </c>
      <c r="Y24" s="132" t="n">
        <v>143</v>
      </c>
      <c r="Z24" s="132" t="n">
        <v>0</v>
      </c>
      <c r="AA24" s="133" t="s">
        <v>207</v>
      </c>
      <c r="AB24" s="128" t="s">
        <v>149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0</v>
      </c>
      <c r="B25" s="127" t="n">
        <v>461</v>
      </c>
      <c r="C25" s="128" t="s">
        <v>140</v>
      </c>
      <c r="D25" s="129" t="s">
        <v>210</v>
      </c>
      <c r="E25" s="128" t="s">
        <v>181</v>
      </c>
      <c r="F25" s="130" t="s">
        <v>211</v>
      </c>
      <c r="G25" s="131" t="n">
        <v>545.4</v>
      </c>
      <c r="H25" s="131" t="n">
        <v>98.35</v>
      </c>
      <c r="I25" s="207" t="s">
        <v>110</v>
      </c>
      <c r="J25" s="131" t="n">
        <f aca="false">IF(I25="SI",G25-H25,G25)</f>
        <v>447.05</v>
      </c>
      <c r="K25" s="127" t="s">
        <v>204</v>
      </c>
      <c r="L25" s="127" t="n">
        <v>2020</v>
      </c>
      <c r="M25" s="127" t="n">
        <v>5554</v>
      </c>
      <c r="N25" s="128" t="s">
        <v>145</v>
      </c>
      <c r="O25" s="130" t="s">
        <v>205</v>
      </c>
      <c r="P25" s="128" t="s">
        <v>206</v>
      </c>
      <c r="Q25" s="128" t="s">
        <v>206</v>
      </c>
      <c r="R25" s="127" t="n">
        <v>6</v>
      </c>
      <c r="S25" s="130" t="s">
        <v>125</v>
      </c>
      <c r="T25" s="127" t="n">
        <v>1010203</v>
      </c>
      <c r="U25" s="127" t="n">
        <v>140</v>
      </c>
      <c r="V25" s="127" t="n">
        <v>16</v>
      </c>
      <c r="W25" s="127" t="n">
        <v>1</v>
      </c>
      <c r="X25" s="132" t="n">
        <v>2020</v>
      </c>
      <c r="Y25" s="132" t="n">
        <v>134</v>
      </c>
      <c r="Z25" s="132" t="n">
        <v>0</v>
      </c>
      <c r="AA25" s="133" t="s">
        <v>207</v>
      </c>
      <c r="AB25" s="128" t="s">
        <v>149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0</v>
      </c>
      <c r="B26" s="127" t="n">
        <v>462</v>
      </c>
      <c r="C26" s="128" t="s">
        <v>140</v>
      </c>
      <c r="D26" s="129" t="s">
        <v>212</v>
      </c>
      <c r="E26" s="128" t="s">
        <v>181</v>
      </c>
      <c r="F26" s="130" t="s">
        <v>213</v>
      </c>
      <c r="G26" s="131" t="n">
        <v>185.72</v>
      </c>
      <c r="H26" s="131" t="n">
        <v>33.49</v>
      </c>
      <c r="I26" s="207" t="s">
        <v>110</v>
      </c>
      <c r="J26" s="131" t="n">
        <f aca="false">IF(I26="SI",G26-H26,G26)</f>
        <v>152.23</v>
      </c>
      <c r="K26" s="127" t="s">
        <v>204</v>
      </c>
      <c r="L26" s="127" t="n">
        <v>2020</v>
      </c>
      <c r="M26" s="127" t="n">
        <v>5553</v>
      </c>
      <c r="N26" s="128" t="s">
        <v>145</v>
      </c>
      <c r="O26" s="130" t="s">
        <v>205</v>
      </c>
      <c r="P26" s="128" t="s">
        <v>206</v>
      </c>
      <c r="Q26" s="128" t="s">
        <v>206</v>
      </c>
      <c r="R26" s="127" t="n">
        <v>6</v>
      </c>
      <c r="S26" s="130" t="s">
        <v>125</v>
      </c>
      <c r="T26" s="127" t="n">
        <v>1040303</v>
      </c>
      <c r="U26" s="127" t="n">
        <v>1680</v>
      </c>
      <c r="V26" s="127" t="n">
        <v>6</v>
      </c>
      <c r="W26" s="127" t="n">
        <v>1</v>
      </c>
      <c r="X26" s="132" t="n">
        <v>2020</v>
      </c>
      <c r="Y26" s="132" t="n">
        <v>139</v>
      </c>
      <c r="Z26" s="132" t="n">
        <v>0</v>
      </c>
      <c r="AA26" s="133" t="s">
        <v>207</v>
      </c>
      <c r="AB26" s="128" t="s">
        <v>149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0</v>
      </c>
      <c r="B27" s="127" t="n">
        <v>463</v>
      </c>
      <c r="C27" s="128" t="s">
        <v>140</v>
      </c>
      <c r="D27" s="129" t="s">
        <v>214</v>
      </c>
      <c r="E27" s="128" t="s">
        <v>181</v>
      </c>
      <c r="F27" s="130" t="s">
        <v>215</v>
      </c>
      <c r="G27" s="131" t="n">
        <v>130.85</v>
      </c>
      <c r="H27" s="131" t="n">
        <v>23.6</v>
      </c>
      <c r="I27" s="207" t="s">
        <v>110</v>
      </c>
      <c r="J27" s="131" t="n">
        <f aca="false">IF(I27="SI",G27-H27,G27)</f>
        <v>107.25</v>
      </c>
      <c r="K27" s="127" t="s">
        <v>204</v>
      </c>
      <c r="L27" s="127" t="n">
        <v>2020</v>
      </c>
      <c r="M27" s="127" t="n">
        <v>5551</v>
      </c>
      <c r="N27" s="128" t="s">
        <v>145</v>
      </c>
      <c r="O27" s="130" t="s">
        <v>205</v>
      </c>
      <c r="P27" s="128" t="s">
        <v>206</v>
      </c>
      <c r="Q27" s="128" t="s">
        <v>206</v>
      </c>
      <c r="R27" s="127" t="n">
        <v>6</v>
      </c>
      <c r="S27" s="130" t="s">
        <v>125</v>
      </c>
      <c r="T27" s="127" t="n">
        <v>1010503</v>
      </c>
      <c r="U27" s="127" t="n">
        <v>470</v>
      </c>
      <c r="V27" s="127" t="n">
        <v>4</v>
      </c>
      <c r="W27" s="127" t="n">
        <v>1</v>
      </c>
      <c r="X27" s="132" t="n">
        <v>2020</v>
      </c>
      <c r="Y27" s="132" t="n">
        <v>135</v>
      </c>
      <c r="Z27" s="132" t="n">
        <v>0</v>
      </c>
      <c r="AA27" s="133" t="s">
        <v>207</v>
      </c>
      <c r="AB27" s="128" t="s">
        <v>149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0</v>
      </c>
      <c r="B28" s="127" t="n">
        <v>464</v>
      </c>
      <c r="C28" s="128" t="s">
        <v>140</v>
      </c>
      <c r="D28" s="129" t="s">
        <v>216</v>
      </c>
      <c r="E28" s="128" t="s">
        <v>181</v>
      </c>
      <c r="F28" s="130" t="s">
        <v>217</v>
      </c>
      <c r="G28" s="131" t="n">
        <v>67.88</v>
      </c>
      <c r="H28" s="131" t="n">
        <v>12.24</v>
      </c>
      <c r="I28" s="207" t="s">
        <v>110</v>
      </c>
      <c r="J28" s="131" t="n">
        <f aca="false">IF(I28="SI",G28-H28,G28)</f>
        <v>55.64</v>
      </c>
      <c r="K28" s="127" t="s">
        <v>204</v>
      </c>
      <c r="L28" s="127" t="n">
        <v>2020</v>
      </c>
      <c r="M28" s="127" t="n">
        <v>5550</v>
      </c>
      <c r="N28" s="128" t="s">
        <v>145</v>
      </c>
      <c r="O28" s="130" t="s">
        <v>205</v>
      </c>
      <c r="P28" s="128" t="s">
        <v>206</v>
      </c>
      <c r="Q28" s="128" t="s">
        <v>206</v>
      </c>
      <c r="R28" s="127" t="n">
        <v>6</v>
      </c>
      <c r="S28" s="130" t="s">
        <v>125</v>
      </c>
      <c r="T28" s="127" t="n">
        <v>1010503</v>
      </c>
      <c r="U28" s="127" t="n">
        <v>470</v>
      </c>
      <c r="V28" s="127" t="n">
        <v>4</v>
      </c>
      <c r="W28" s="127" t="n">
        <v>1</v>
      </c>
      <c r="X28" s="132" t="n">
        <v>2020</v>
      </c>
      <c r="Y28" s="132" t="n">
        <v>135</v>
      </c>
      <c r="Z28" s="132" t="n">
        <v>0</v>
      </c>
      <c r="AA28" s="133" t="s">
        <v>207</v>
      </c>
      <c r="AB28" s="128" t="s">
        <v>149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0</v>
      </c>
      <c r="B29" s="127" t="n">
        <v>465</v>
      </c>
      <c r="C29" s="128" t="s">
        <v>140</v>
      </c>
      <c r="D29" s="129" t="s">
        <v>218</v>
      </c>
      <c r="E29" s="128" t="s">
        <v>181</v>
      </c>
      <c r="F29" s="130" t="s">
        <v>219</v>
      </c>
      <c r="G29" s="131" t="n">
        <v>286.88</v>
      </c>
      <c r="H29" s="131" t="n">
        <v>51.73</v>
      </c>
      <c r="I29" s="207" t="s">
        <v>110</v>
      </c>
      <c r="J29" s="131" t="n">
        <f aca="false">IF(I29="SI",G29-H29,G29)</f>
        <v>235.15</v>
      </c>
      <c r="K29" s="127" t="s">
        <v>204</v>
      </c>
      <c r="L29" s="127" t="n">
        <v>2020</v>
      </c>
      <c r="M29" s="127" t="n">
        <v>5549</v>
      </c>
      <c r="N29" s="128" t="s">
        <v>145</v>
      </c>
      <c r="O29" s="130" t="s">
        <v>205</v>
      </c>
      <c r="P29" s="128" t="s">
        <v>206</v>
      </c>
      <c r="Q29" s="128" t="s">
        <v>206</v>
      </c>
      <c r="R29" s="127" t="n">
        <v>6</v>
      </c>
      <c r="S29" s="130" t="s">
        <v>125</v>
      </c>
      <c r="T29" s="127" t="n">
        <v>1010503</v>
      </c>
      <c r="U29" s="127" t="n">
        <v>470</v>
      </c>
      <c r="V29" s="127" t="n">
        <v>4</v>
      </c>
      <c r="W29" s="127" t="n">
        <v>1</v>
      </c>
      <c r="X29" s="132" t="n">
        <v>2020</v>
      </c>
      <c r="Y29" s="132" t="n">
        <v>135</v>
      </c>
      <c r="Z29" s="132" t="n">
        <v>0</v>
      </c>
      <c r="AA29" s="133" t="s">
        <v>207</v>
      </c>
      <c r="AB29" s="128" t="s">
        <v>149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0</v>
      </c>
      <c r="B30" s="127" t="n">
        <v>467</v>
      </c>
      <c r="C30" s="128" t="s">
        <v>140</v>
      </c>
      <c r="D30" s="129" t="s">
        <v>220</v>
      </c>
      <c r="E30" s="128" t="s">
        <v>181</v>
      </c>
      <c r="F30" s="130" t="s">
        <v>221</v>
      </c>
      <c r="G30" s="131" t="n">
        <v>75.65</v>
      </c>
      <c r="H30" s="131" t="n">
        <v>13.64</v>
      </c>
      <c r="I30" s="207" t="s">
        <v>110</v>
      </c>
      <c r="J30" s="131" t="n">
        <f aca="false">IF(I30="SI",G30-H30,G30)</f>
        <v>62.01</v>
      </c>
      <c r="K30" s="127" t="s">
        <v>204</v>
      </c>
      <c r="L30" s="127" t="n">
        <v>2020</v>
      </c>
      <c r="M30" s="127" t="n">
        <v>5547</v>
      </c>
      <c r="N30" s="128" t="s">
        <v>145</v>
      </c>
      <c r="O30" s="130" t="s">
        <v>205</v>
      </c>
      <c r="P30" s="128" t="s">
        <v>206</v>
      </c>
      <c r="Q30" s="128" t="s">
        <v>206</v>
      </c>
      <c r="R30" s="127" t="n">
        <v>6</v>
      </c>
      <c r="S30" s="130" t="s">
        <v>125</v>
      </c>
      <c r="T30" s="127" t="n">
        <v>1060203</v>
      </c>
      <c r="U30" s="127" t="n">
        <v>2340</v>
      </c>
      <c r="V30" s="127" t="n">
        <v>6</v>
      </c>
      <c r="W30" s="127" t="n">
        <v>1</v>
      </c>
      <c r="X30" s="132" t="n">
        <v>2020</v>
      </c>
      <c r="Y30" s="132" t="n">
        <v>141</v>
      </c>
      <c r="Z30" s="132" t="n">
        <v>0</v>
      </c>
      <c r="AA30" s="133" t="s">
        <v>172</v>
      </c>
      <c r="AB30" s="128" t="s">
        <v>149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467</v>
      </c>
      <c r="C31" s="128" t="s">
        <v>140</v>
      </c>
      <c r="D31" s="129" t="s">
        <v>220</v>
      </c>
      <c r="E31" s="128" t="s">
        <v>181</v>
      </c>
      <c r="F31" s="130" t="s">
        <v>221</v>
      </c>
      <c r="G31" s="131" t="n">
        <v>120.86</v>
      </c>
      <c r="H31" s="131" t="n">
        <v>21.8</v>
      </c>
      <c r="I31" s="207" t="s">
        <v>110</v>
      </c>
      <c r="J31" s="131" t="n">
        <f aca="false">IF(I31="SI",G31-H31,G31)</f>
        <v>99.06</v>
      </c>
      <c r="K31" s="127" t="s">
        <v>204</v>
      </c>
      <c r="L31" s="127" t="n">
        <v>2020</v>
      </c>
      <c r="M31" s="127" t="n">
        <v>5547</v>
      </c>
      <c r="N31" s="128" t="s">
        <v>145</v>
      </c>
      <c r="O31" s="130" t="s">
        <v>205</v>
      </c>
      <c r="P31" s="128" t="s">
        <v>206</v>
      </c>
      <c r="Q31" s="128" t="s">
        <v>206</v>
      </c>
      <c r="R31" s="127" t="n">
        <v>6</v>
      </c>
      <c r="S31" s="130" t="s">
        <v>125</v>
      </c>
      <c r="T31" s="127" t="n">
        <v>1060203</v>
      </c>
      <c r="U31" s="127" t="n">
        <v>2340</v>
      </c>
      <c r="V31" s="127" t="n">
        <v>6</v>
      </c>
      <c r="W31" s="127" t="n">
        <v>1</v>
      </c>
      <c r="X31" s="132" t="n">
        <v>2020</v>
      </c>
      <c r="Y31" s="132" t="n">
        <v>141</v>
      </c>
      <c r="Z31" s="132" t="n">
        <v>0</v>
      </c>
      <c r="AA31" s="133" t="s">
        <v>172</v>
      </c>
      <c r="AB31" s="128" t="s">
        <v>149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468</v>
      </c>
      <c r="C32" s="128" t="s">
        <v>140</v>
      </c>
      <c r="D32" s="129" t="s">
        <v>222</v>
      </c>
      <c r="E32" s="128" t="s">
        <v>181</v>
      </c>
      <c r="F32" s="130" t="s">
        <v>223</v>
      </c>
      <c r="G32" s="131" t="n">
        <v>219.4</v>
      </c>
      <c r="H32" s="131" t="n">
        <v>39.56</v>
      </c>
      <c r="I32" s="207" t="s">
        <v>110</v>
      </c>
      <c r="J32" s="131" t="n">
        <f aca="false">IF(I32="SI",G32-H32,G32)</f>
        <v>179.84</v>
      </c>
      <c r="K32" s="127" t="s">
        <v>204</v>
      </c>
      <c r="L32" s="127" t="n">
        <v>2020</v>
      </c>
      <c r="M32" s="127" t="n">
        <v>5546</v>
      </c>
      <c r="N32" s="128" t="s">
        <v>145</v>
      </c>
      <c r="O32" s="130" t="s">
        <v>205</v>
      </c>
      <c r="P32" s="128" t="s">
        <v>206</v>
      </c>
      <c r="Q32" s="128" t="s">
        <v>206</v>
      </c>
      <c r="R32" s="127" t="n">
        <v>6</v>
      </c>
      <c r="S32" s="130" t="s">
        <v>125</v>
      </c>
      <c r="T32" s="127" t="n">
        <v>1050103</v>
      </c>
      <c r="U32" s="127" t="n">
        <v>2010</v>
      </c>
      <c r="V32" s="127" t="n">
        <v>8</v>
      </c>
      <c r="W32" s="127" t="n">
        <v>1</v>
      </c>
      <c r="X32" s="132" t="n">
        <v>2020</v>
      </c>
      <c r="Y32" s="132" t="n">
        <v>140</v>
      </c>
      <c r="Z32" s="132" t="n">
        <v>0</v>
      </c>
      <c r="AA32" s="133" t="s">
        <v>207</v>
      </c>
      <c r="AB32" s="128" t="s">
        <v>149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0</v>
      </c>
      <c r="B33" s="127" t="n">
        <v>469</v>
      </c>
      <c r="C33" s="128" t="s">
        <v>140</v>
      </c>
      <c r="D33" s="129" t="s">
        <v>224</v>
      </c>
      <c r="E33" s="128" t="s">
        <v>181</v>
      </c>
      <c r="F33" s="130" t="s">
        <v>225</v>
      </c>
      <c r="G33" s="131" t="n">
        <v>10755.83</v>
      </c>
      <c r="H33" s="131" t="n">
        <v>1939.58</v>
      </c>
      <c r="I33" s="207" t="s">
        <v>110</v>
      </c>
      <c r="J33" s="131" t="n">
        <f aca="false">IF(I33="SI",G33-H33,G33)</f>
        <v>8816.25</v>
      </c>
      <c r="K33" s="127" t="s">
        <v>204</v>
      </c>
      <c r="L33" s="127" t="n">
        <v>2020</v>
      </c>
      <c r="M33" s="127" t="n">
        <v>5545</v>
      </c>
      <c r="N33" s="128" t="s">
        <v>145</v>
      </c>
      <c r="O33" s="130" t="s">
        <v>205</v>
      </c>
      <c r="P33" s="128" t="s">
        <v>206</v>
      </c>
      <c r="Q33" s="128" t="s">
        <v>206</v>
      </c>
      <c r="R33" s="127" t="n">
        <v>6</v>
      </c>
      <c r="S33" s="130" t="s">
        <v>125</v>
      </c>
      <c r="T33" s="127" t="n">
        <v>1080203</v>
      </c>
      <c r="U33" s="127" t="n">
        <v>2890</v>
      </c>
      <c r="V33" s="127" t="n">
        <v>2</v>
      </c>
      <c r="W33" s="127" t="n">
        <v>1</v>
      </c>
      <c r="X33" s="132" t="n">
        <v>2020</v>
      </c>
      <c r="Y33" s="132" t="n">
        <v>142</v>
      </c>
      <c r="Z33" s="132" t="n">
        <v>0</v>
      </c>
      <c r="AA33" s="133" t="s">
        <v>226</v>
      </c>
      <c r="AB33" s="128" t="s">
        <v>149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470</v>
      </c>
      <c r="C34" s="128" t="s">
        <v>140</v>
      </c>
      <c r="D34" s="129" t="s">
        <v>227</v>
      </c>
      <c r="E34" s="128" t="s">
        <v>181</v>
      </c>
      <c r="F34" s="130" t="s">
        <v>228</v>
      </c>
      <c r="G34" s="131" t="n">
        <v>245.71</v>
      </c>
      <c r="H34" s="131" t="n">
        <v>44.31</v>
      </c>
      <c r="I34" s="207" t="s">
        <v>110</v>
      </c>
      <c r="J34" s="131" t="n">
        <f aca="false">IF(I34="SI",G34-H34,G34)</f>
        <v>201.4</v>
      </c>
      <c r="K34" s="127" t="s">
        <v>204</v>
      </c>
      <c r="L34" s="127" t="n">
        <v>2020</v>
      </c>
      <c r="M34" s="127" t="n">
        <v>5544</v>
      </c>
      <c r="N34" s="128" t="s">
        <v>145</v>
      </c>
      <c r="O34" s="130" t="s">
        <v>205</v>
      </c>
      <c r="P34" s="128" t="s">
        <v>206</v>
      </c>
      <c r="Q34" s="128" t="s">
        <v>206</v>
      </c>
      <c r="R34" s="127" t="n">
        <v>6</v>
      </c>
      <c r="S34" s="130" t="s">
        <v>125</v>
      </c>
      <c r="T34" s="127" t="n">
        <v>1040203</v>
      </c>
      <c r="U34" s="127" t="n">
        <v>1570</v>
      </c>
      <c r="V34" s="127" t="n">
        <v>6</v>
      </c>
      <c r="W34" s="127" t="n">
        <v>1</v>
      </c>
      <c r="X34" s="132" t="n">
        <v>2020</v>
      </c>
      <c r="Y34" s="132" t="n">
        <v>138</v>
      </c>
      <c r="Z34" s="132" t="n">
        <v>0</v>
      </c>
      <c r="AA34" s="133" t="s">
        <v>207</v>
      </c>
      <c r="AB34" s="128" t="s">
        <v>149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527</v>
      </c>
      <c r="C35" s="128" t="s">
        <v>128</v>
      </c>
      <c r="D35" s="129" t="s">
        <v>229</v>
      </c>
      <c r="E35" s="128" t="s">
        <v>230</v>
      </c>
      <c r="F35" s="130" t="s">
        <v>231</v>
      </c>
      <c r="G35" s="131" t="n">
        <v>70</v>
      </c>
      <c r="H35" s="131" t="n">
        <v>0</v>
      </c>
      <c r="I35" s="207" t="s">
        <v>132</v>
      </c>
      <c r="J35" s="131" t="n">
        <f aca="false">IF(I35="SI",G35-H35,G35)</f>
        <v>70</v>
      </c>
      <c r="K35" s="127" t="s">
        <v>232</v>
      </c>
      <c r="L35" s="127" t="n">
        <v>2020</v>
      </c>
      <c r="M35" s="127" t="n">
        <v>6395</v>
      </c>
      <c r="N35" s="128" t="s">
        <v>230</v>
      </c>
      <c r="O35" s="130" t="s">
        <v>233</v>
      </c>
      <c r="P35" s="128" t="s">
        <v>234</v>
      </c>
      <c r="Q35" s="128"/>
      <c r="R35" s="127" t="n">
        <v>1</v>
      </c>
      <c r="S35" s="130" t="s">
        <v>137</v>
      </c>
      <c r="T35" s="127" t="n">
        <v>1010203</v>
      </c>
      <c r="U35" s="127" t="n">
        <v>140</v>
      </c>
      <c r="V35" s="127" t="n">
        <v>8</v>
      </c>
      <c r="W35" s="127" t="n">
        <v>1</v>
      </c>
      <c r="X35" s="132" t="n">
        <v>2020</v>
      </c>
      <c r="Y35" s="132" t="n">
        <v>273</v>
      </c>
      <c r="Z35" s="132" t="n">
        <v>0</v>
      </c>
      <c r="AA35" s="133" t="s">
        <v>138</v>
      </c>
      <c r="AB35" s="128" t="s">
        <v>235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0</v>
      </c>
      <c r="B36" s="127" t="n">
        <v>491</v>
      </c>
      <c r="C36" s="128" t="s">
        <v>118</v>
      </c>
      <c r="D36" s="129" t="s">
        <v>236</v>
      </c>
      <c r="E36" s="128" t="s">
        <v>237</v>
      </c>
      <c r="F36" s="130"/>
      <c r="G36" s="131" t="n">
        <v>4965.41</v>
      </c>
      <c r="H36" s="131" t="n">
        <v>895.4</v>
      </c>
      <c r="I36" s="207" t="s">
        <v>110</v>
      </c>
      <c r="J36" s="131" t="n">
        <f aca="false">IF(I36="SI",G36-H36,G36)</f>
        <v>4070.01</v>
      </c>
      <c r="K36" s="127" t="s">
        <v>238</v>
      </c>
      <c r="L36" s="127" t="n">
        <v>2020</v>
      </c>
      <c r="M36" s="127" t="n">
        <v>6046</v>
      </c>
      <c r="N36" s="128" t="s">
        <v>108</v>
      </c>
      <c r="O36" s="130" t="s">
        <v>239</v>
      </c>
      <c r="P36" s="128" t="s">
        <v>240</v>
      </c>
      <c r="Q36" s="128"/>
      <c r="R36" s="127" t="n">
        <v>6</v>
      </c>
      <c r="S36" s="130" t="s">
        <v>125</v>
      </c>
      <c r="T36" s="127" t="n">
        <v>2090401</v>
      </c>
      <c r="U36" s="127" t="n">
        <v>8830</v>
      </c>
      <c r="V36" s="127" t="n">
        <v>13</v>
      </c>
      <c r="W36" s="127" t="n">
        <v>1</v>
      </c>
      <c r="X36" s="132" t="n">
        <v>2019</v>
      </c>
      <c r="Y36" s="132" t="n">
        <v>473</v>
      </c>
      <c r="Z36" s="132" t="n">
        <v>4</v>
      </c>
      <c r="AA36" s="133" t="s">
        <v>241</v>
      </c>
      <c r="AB36" s="128" t="s">
        <v>242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0</v>
      </c>
      <c r="B37" s="127" t="n">
        <v>491</v>
      </c>
      <c r="C37" s="128" t="s">
        <v>118</v>
      </c>
      <c r="D37" s="129" t="s">
        <v>236</v>
      </c>
      <c r="E37" s="128" t="s">
        <v>237</v>
      </c>
      <c r="F37" s="130"/>
      <c r="G37" s="131" t="n">
        <v>15873.93</v>
      </c>
      <c r="H37" s="131" t="n">
        <v>2862.51</v>
      </c>
      <c r="I37" s="207" t="s">
        <v>110</v>
      </c>
      <c r="J37" s="131" t="n">
        <f aca="false">IF(I37="SI",G37-H37,G37)</f>
        <v>13011.42</v>
      </c>
      <c r="K37" s="127" t="s">
        <v>238</v>
      </c>
      <c r="L37" s="127" t="n">
        <v>2020</v>
      </c>
      <c r="M37" s="127" t="n">
        <v>6046</v>
      </c>
      <c r="N37" s="128" t="s">
        <v>108</v>
      </c>
      <c r="O37" s="130" t="s">
        <v>239</v>
      </c>
      <c r="P37" s="128" t="s">
        <v>240</v>
      </c>
      <c r="Q37" s="128"/>
      <c r="R37" s="127" t="n">
        <v>6</v>
      </c>
      <c r="S37" s="130" t="s">
        <v>125</v>
      </c>
      <c r="T37" s="127" t="n">
        <v>2090401</v>
      </c>
      <c r="U37" s="127" t="n">
        <v>8830</v>
      </c>
      <c r="V37" s="127" t="n">
        <v>12</v>
      </c>
      <c r="W37" s="127" t="n">
        <v>1</v>
      </c>
      <c r="X37" s="132" t="n">
        <v>2019</v>
      </c>
      <c r="Y37" s="132" t="n">
        <v>474</v>
      </c>
      <c r="Z37" s="132" t="n">
        <v>1</v>
      </c>
      <c r="AA37" s="133" t="s">
        <v>241</v>
      </c>
      <c r="AB37" s="128" t="s">
        <v>242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500</v>
      </c>
      <c r="C38" s="128" t="s">
        <v>116</v>
      </c>
      <c r="D38" s="129" t="s">
        <v>243</v>
      </c>
      <c r="E38" s="128" t="s">
        <v>130</v>
      </c>
      <c r="F38" s="130" t="s">
        <v>244</v>
      </c>
      <c r="G38" s="131" t="n">
        <v>45.33</v>
      </c>
      <c r="H38" s="131" t="n">
        <v>4.12</v>
      </c>
      <c r="I38" s="207" t="s">
        <v>110</v>
      </c>
      <c r="J38" s="131" t="n">
        <f aca="false">IF(I38="SI",G38-H38,G38)</f>
        <v>41.21</v>
      </c>
      <c r="K38" s="127" t="s">
        <v>245</v>
      </c>
      <c r="L38" s="127" t="n">
        <v>2020</v>
      </c>
      <c r="M38" s="127" t="n">
        <v>6368</v>
      </c>
      <c r="N38" s="128" t="s">
        <v>130</v>
      </c>
      <c r="O38" s="130" t="s">
        <v>246</v>
      </c>
      <c r="P38" s="128" t="s">
        <v>247</v>
      </c>
      <c r="Q38" s="128"/>
      <c r="R38" s="127" t="n">
        <v>6</v>
      </c>
      <c r="S38" s="130" t="s">
        <v>125</v>
      </c>
      <c r="T38" s="127" t="n">
        <v>1040103</v>
      </c>
      <c r="U38" s="127" t="n">
        <v>1460</v>
      </c>
      <c r="V38" s="127" t="n">
        <v>8</v>
      </c>
      <c r="W38" s="127" t="n">
        <v>4</v>
      </c>
      <c r="X38" s="132" t="n">
        <v>2020</v>
      </c>
      <c r="Y38" s="132" t="n">
        <v>150</v>
      </c>
      <c r="Z38" s="132" t="n">
        <v>0</v>
      </c>
      <c r="AA38" s="133" t="s">
        <v>126</v>
      </c>
      <c r="AB38" s="128" t="s">
        <v>248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0</v>
      </c>
      <c r="B39" s="127" t="n">
        <v>500</v>
      </c>
      <c r="C39" s="128" t="s">
        <v>116</v>
      </c>
      <c r="D39" s="129" t="s">
        <v>243</v>
      </c>
      <c r="E39" s="128" t="s">
        <v>130</v>
      </c>
      <c r="F39" s="130" t="s">
        <v>244</v>
      </c>
      <c r="G39" s="131" t="n">
        <v>112.34</v>
      </c>
      <c r="H39" s="131" t="n">
        <v>10.21</v>
      </c>
      <c r="I39" s="207" t="s">
        <v>110</v>
      </c>
      <c r="J39" s="131" t="n">
        <f aca="false">IF(I39="SI",G39-H39,G39)</f>
        <v>102.13</v>
      </c>
      <c r="K39" s="127" t="s">
        <v>245</v>
      </c>
      <c r="L39" s="127" t="n">
        <v>2020</v>
      </c>
      <c r="M39" s="127" t="n">
        <v>6368</v>
      </c>
      <c r="N39" s="128" t="s">
        <v>130</v>
      </c>
      <c r="O39" s="130" t="s">
        <v>246</v>
      </c>
      <c r="P39" s="128" t="s">
        <v>247</v>
      </c>
      <c r="Q39" s="128"/>
      <c r="R39" s="127" t="n">
        <v>6</v>
      </c>
      <c r="S39" s="130" t="s">
        <v>125</v>
      </c>
      <c r="T39" s="127" t="n">
        <v>1040103</v>
      </c>
      <c r="U39" s="127" t="n">
        <v>1460</v>
      </c>
      <c r="V39" s="127" t="n">
        <v>8</v>
      </c>
      <c r="W39" s="127" t="n">
        <v>4</v>
      </c>
      <c r="X39" s="132" t="n">
        <v>2020</v>
      </c>
      <c r="Y39" s="132" t="n">
        <v>150</v>
      </c>
      <c r="Z39" s="132" t="n">
        <v>0</v>
      </c>
      <c r="AA39" s="133" t="s">
        <v>126</v>
      </c>
      <c r="AB39" s="128" t="s">
        <v>248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501</v>
      </c>
      <c r="C40" s="128" t="s">
        <v>116</v>
      </c>
      <c r="D40" s="129" t="s">
        <v>249</v>
      </c>
      <c r="E40" s="128" t="s">
        <v>130</v>
      </c>
      <c r="F40" s="130" t="s">
        <v>250</v>
      </c>
      <c r="G40" s="131" t="n">
        <v>289.7</v>
      </c>
      <c r="H40" s="131" t="n">
        <v>26.34</v>
      </c>
      <c r="I40" s="207" t="s">
        <v>110</v>
      </c>
      <c r="J40" s="131" t="n">
        <f aca="false">IF(I40="SI",G40-H40,G40)</f>
        <v>263.36</v>
      </c>
      <c r="K40" s="127" t="s">
        <v>245</v>
      </c>
      <c r="L40" s="127" t="n">
        <v>2020</v>
      </c>
      <c r="M40" s="127" t="n">
        <v>6367</v>
      </c>
      <c r="N40" s="128" t="s">
        <v>130</v>
      </c>
      <c r="O40" s="130" t="s">
        <v>246</v>
      </c>
      <c r="P40" s="128" t="s">
        <v>247</v>
      </c>
      <c r="Q40" s="128"/>
      <c r="R40" s="127" t="n">
        <v>6</v>
      </c>
      <c r="S40" s="130" t="s">
        <v>125</v>
      </c>
      <c r="T40" s="127" t="n">
        <v>1060203</v>
      </c>
      <c r="U40" s="127" t="n">
        <v>2340</v>
      </c>
      <c r="V40" s="127" t="n">
        <v>6</v>
      </c>
      <c r="W40" s="127" t="n">
        <v>4</v>
      </c>
      <c r="X40" s="132" t="n">
        <v>2020</v>
      </c>
      <c r="Y40" s="132" t="n">
        <v>158</v>
      </c>
      <c r="Z40" s="132" t="n">
        <v>0</v>
      </c>
      <c r="AA40" s="133" t="s">
        <v>126</v>
      </c>
      <c r="AB40" s="128" t="s">
        <v>248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8</v>
      </c>
      <c r="B41" s="127" t="n">
        <v>1030</v>
      </c>
      <c r="C41" s="128" t="s">
        <v>251</v>
      </c>
      <c r="D41" s="129" t="s">
        <v>252</v>
      </c>
      <c r="E41" s="128" t="s">
        <v>253</v>
      </c>
      <c r="F41" s="130" t="s">
        <v>254</v>
      </c>
      <c r="G41" s="131" t="n">
        <v>-95.61</v>
      </c>
      <c r="H41" s="131" t="n">
        <v>47.58</v>
      </c>
      <c r="I41" s="207" t="s">
        <v>110</v>
      </c>
      <c r="J41" s="131" t="n">
        <f aca="false">IF(I41="SI",G41-H41,G41)</f>
        <v>-143.19</v>
      </c>
      <c r="K41" s="127" t="s">
        <v>255</v>
      </c>
      <c r="L41" s="127" t="n">
        <v>2018</v>
      </c>
      <c r="M41" s="127" t="n">
        <v>12708</v>
      </c>
      <c r="N41" s="128" t="s">
        <v>256</v>
      </c>
      <c r="O41" s="130" t="s">
        <v>257</v>
      </c>
      <c r="P41" s="128" t="s">
        <v>258</v>
      </c>
      <c r="Q41" s="128" t="s">
        <v>258</v>
      </c>
      <c r="R41" s="127" t="n">
        <v>6</v>
      </c>
      <c r="S41" s="130" t="s">
        <v>125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59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0</v>
      </c>
      <c r="B42" s="127" t="n">
        <v>502</v>
      </c>
      <c r="C42" s="128" t="s">
        <v>116</v>
      </c>
      <c r="D42" s="129" t="s">
        <v>260</v>
      </c>
      <c r="E42" s="128" t="s">
        <v>140</v>
      </c>
      <c r="F42" s="130" t="s">
        <v>261</v>
      </c>
      <c r="G42" s="131" t="n">
        <v>34.26</v>
      </c>
      <c r="H42" s="131" t="n">
        <v>6.18</v>
      </c>
      <c r="I42" s="207" t="s">
        <v>110</v>
      </c>
      <c r="J42" s="131" t="n">
        <f aca="false">IF(I42="SI",G42-H42,G42)</f>
        <v>28.08</v>
      </c>
      <c r="K42" s="127" t="s">
        <v>262</v>
      </c>
      <c r="L42" s="127" t="n">
        <v>2020</v>
      </c>
      <c r="M42" s="127" t="n">
        <v>6279</v>
      </c>
      <c r="N42" s="128" t="s">
        <v>106</v>
      </c>
      <c r="O42" s="130" t="s">
        <v>257</v>
      </c>
      <c r="P42" s="128" t="s">
        <v>258</v>
      </c>
      <c r="Q42" s="128" t="s">
        <v>258</v>
      </c>
      <c r="R42" s="127" t="n">
        <v>6</v>
      </c>
      <c r="S42" s="130" t="s">
        <v>125</v>
      </c>
      <c r="T42" s="127" t="n">
        <v>1040103</v>
      </c>
      <c r="U42" s="127" t="n">
        <v>1460</v>
      </c>
      <c r="V42" s="127" t="n">
        <v>6</v>
      </c>
      <c r="W42" s="127" t="n">
        <v>1</v>
      </c>
      <c r="X42" s="132" t="n">
        <v>2020</v>
      </c>
      <c r="Y42" s="132" t="n">
        <v>170</v>
      </c>
      <c r="Z42" s="132" t="n">
        <v>0</v>
      </c>
      <c r="AA42" s="133" t="s">
        <v>126</v>
      </c>
      <c r="AB42" s="128" t="s">
        <v>193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502</v>
      </c>
      <c r="C43" s="128" t="s">
        <v>116</v>
      </c>
      <c r="D43" s="129" t="s">
        <v>260</v>
      </c>
      <c r="E43" s="128" t="s">
        <v>140</v>
      </c>
      <c r="F43" s="130" t="s">
        <v>261</v>
      </c>
      <c r="G43" s="131" t="n">
        <v>84.91</v>
      </c>
      <c r="H43" s="131" t="n">
        <v>15.31</v>
      </c>
      <c r="I43" s="207" t="s">
        <v>110</v>
      </c>
      <c r="J43" s="131" t="n">
        <f aca="false">IF(I43="SI",G43-H43,G43)</f>
        <v>69.6</v>
      </c>
      <c r="K43" s="127" t="s">
        <v>245</v>
      </c>
      <c r="L43" s="127" t="n">
        <v>2020</v>
      </c>
      <c r="M43" s="127" t="n">
        <v>6279</v>
      </c>
      <c r="N43" s="128" t="s">
        <v>106</v>
      </c>
      <c r="O43" s="130" t="s">
        <v>257</v>
      </c>
      <c r="P43" s="128" t="s">
        <v>258</v>
      </c>
      <c r="Q43" s="128" t="s">
        <v>258</v>
      </c>
      <c r="R43" s="127" t="n">
        <v>6</v>
      </c>
      <c r="S43" s="130" t="s">
        <v>125</v>
      </c>
      <c r="T43" s="127" t="n">
        <v>1040103</v>
      </c>
      <c r="U43" s="127" t="n">
        <v>1460</v>
      </c>
      <c r="V43" s="127" t="n">
        <v>6</v>
      </c>
      <c r="W43" s="127" t="n">
        <v>1</v>
      </c>
      <c r="X43" s="132" t="n">
        <v>2020</v>
      </c>
      <c r="Y43" s="132" t="n">
        <v>170</v>
      </c>
      <c r="Z43" s="132" t="n">
        <v>0</v>
      </c>
      <c r="AA43" s="133" t="s">
        <v>126</v>
      </c>
      <c r="AB43" s="128" t="s">
        <v>193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503</v>
      </c>
      <c r="C44" s="128" t="s">
        <v>116</v>
      </c>
      <c r="D44" s="129" t="s">
        <v>263</v>
      </c>
      <c r="E44" s="128" t="s">
        <v>140</v>
      </c>
      <c r="F44" s="130" t="s">
        <v>264</v>
      </c>
      <c r="G44" s="131" t="n">
        <v>6.14</v>
      </c>
      <c r="H44" s="131" t="n">
        <v>1.11</v>
      </c>
      <c r="I44" s="207" t="s">
        <v>110</v>
      </c>
      <c r="J44" s="131" t="n">
        <f aca="false">IF(I44="SI",G44-H44,G44)</f>
        <v>5.03</v>
      </c>
      <c r="K44" s="127" t="s">
        <v>262</v>
      </c>
      <c r="L44" s="127" t="n">
        <v>2020</v>
      </c>
      <c r="M44" s="127" t="n">
        <v>6278</v>
      </c>
      <c r="N44" s="128" t="s">
        <v>106</v>
      </c>
      <c r="O44" s="130" t="s">
        <v>257</v>
      </c>
      <c r="P44" s="128" t="s">
        <v>258</v>
      </c>
      <c r="Q44" s="128" t="s">
        <v>258</v>
      </c>
      <c r="R44" s="127" t="n">
        <v>6</v>
      </c>
      <c r="S44" s="130" t="s">
        <v>125</v>
      </c>
      <c r="T44" s="127" t="n">
        <v>1010203</v>
      </c>
      <c r="U44" s="127" t="n">
        <v>140</v>
      </c>
      <c r="V44" s="127" t="n">
        <v>14</v>
      </c>
      <c r="W44" s="127" t="n">
        <v>4</v>
      </c>
      <c r="X44" s="132" t="n">
        <v>2020</v>
      </c>
      <c r="Y44" s="132" t="n">
        <v>169</v>
      </c>
      <c r="Z44" s="132" t="n">
        <v>0</v>
      </c>
      <c r="AA44" s="133" t="s">
        <v>126</v>
      </c>
      <c r="AB44" s="128" t="s">
        <v>193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504</v>
      </c>
      <c r="C45" s="128" t="s">
        <v>116</v>
      </c>
      <c r="D45" s="129" t="s">
        <v>265</v>
      </c>
      <c r="E45" s="128" t="s">
        <v>140</v>
      </c>
      <c r="F45" s="130" t="s">
        <v>266</v>
      </c>
      <c r="G45" s="131" t="n">
        <v>179.8</v>
      </c>
      <c r="H45" s="131" t="n">
        <v>30.8</v>
      </c>
      <c r="I45" s="207" t="s">
        <v>110</v>
      </c>
      <c r="J45" s="131" t="n">
        <f aca="false">IF(I45="SI",G45-H45,G45)</f>
        <v>149</v>
      </c>
      <c r="K45" s="127" t="s">
        <v>262</v>
      </c>
      <c r="L45" s="127" t="n">
        <v>2020</v>
      </c>
      <c r="M45" s="127" t="n">
        <v>6411</v>
      </c>
      <c r="N45" s="128" t="s">
        <v>134</v>
      </c>
      <c r="O45" s="130" t="s">
        <v>257</v>
      </c>
      <c r="P45" s="128" t="s">
        <v>258</v>
      </c>
      <c r="Q45" s="128" t="s">
        <v>258</v>
      </c>
      <c r="R45" s="127" t="n">
        <v>6</v>
      </c>
      <c r="S45" s="130" t="s">
        <v>125</v>
      </c>
      <c r="T45" s="127" t="n">
        <v>1040303</v>
      </c>
      <c r="U45" s="127" t="n">
        <v>1680</v>
      </c>
      <c r="V45" s="127" t="n">
        <v>4</v>
      </c>
      <c r="W45" s="127" t="n">
        <v>1</v>
      </c>
      <c r="X45" s="132" t="n">
        <v>2020</v>
      </c>
      <c r="Y45" s="132" t="n">
        <v>172</v>
      </c>
      <c r="Z45" s="132" t="n">
        <v>0</v>
      </c>
      <c r="AA45" s="133" t="s">
        <v>126</v>
      </c>
      <c r="AB45" s="128" t="s">
        <v>235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505</v>
      </c>
      <c r="C46" s="128" t="s">
        <v>116</v>
      </c>
      <c r="D46" s="129" t="s">
        <v>267</v>
      </c>
      <c r="E46" s="128" t="s">
        <v>140</v>
      </c>
      <c r="F46" s="130" t="s">
        <v>268</v>
      </c>
      <c r="G46" s="131" t="n">
        <v>153.35</v>
      </c>
      <c r="H46" s="131" t="n">
        <v>26.36</v>
      </c>
      <c r="I46" s="207" t="s">
        <v>110</v>
      </c>
      <c r="J46" s="131" t="n">
        <f aca="false">IF(I46="SI",G46-H46,G46)</f>
        <v>126.99</v>
      </c>
      <c r="K46" s="127" t="s">
        <v>262</v>
      </c>
      <c r="L46" s="127" t="n">
        <v>2020</v>
      </c>
      <c r="M46" s="127" t="n">
        <v>6280</v>
      </c>
      <c r="N46" s="128" t="s">
        <v>106</v>
      </c>
      <c r="O46" s="130" t="s">
        <v>257</v>
      </c>
      <c r="P46" s="128" t="s">
        <v>258</v>
      </c>
      <c r="Q46" s="128" t="s">
        <v>258</v>
      </c>
      <c r="R46" s="127" t="n">
        <v>6</v>
      </c>
      <c r="S46" s="130" t="s">
        <v>125</v>
      </c>
      <c r="T46" s="127" t="n">
        <v>1010203</v>
      </c>
      <c r="U46" s="127" t="n">
        <v>140</v>
      </c>
      <c r="V46" s="127" t="n">
        <v>14</v>
      </c>
      <c r="W46" s="127" t="n">
        <v>4</v>
      </c>
      <c r="X46" s="132" t="n">
        <v>2020</v>
      </c>
      <c r="Y46" s="132" t="n">
        <v>169</v>
      </c>
      <c r="Z46" s="132" t="n">
        <v>0</v>
      </c>
      <c r="AA46" s="133" t="s">
        <v>126</v>
      </c>
      <c r="AB46" s="128" t="s">
        <v>193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506</v>
      </c>
      <c r="C47" s="128" t="s">
        <v>116</v>
      </c>
      <c r="D47" s="129" t="s">
        <v>269</v>
      </c>
      <c r="E47" s="128" t="s">
        <v>140</v>
      </c>
      <c r="F47" s="130" t="s">
        <v>270</v>
      </c>
      <c r="G47" s="131" t="n">
        <v>120.41</v>
      </c>
      <c r="H47" s="131" t="n">
        <v>20.18</v>
      </c>
      <c r="I47" s="207" t="s">
        <v>110</v>
      </c>
      <c r="J47" s="131" t="n">
        <f aca="false">IF(I47="SI",G47-H47,G47)</f>
        <v>100.23</v>
      </c>
      <c r="K47" s="127" t="s">
        <v>262</v>
      </c>
      <c r="L47" s="127" t="n">
        <v>2020</v>
      </c>
      <c r="M47" s="127" t="n">
        <v>6277</v>
      </c>
      <c r="N47" s="128" t="s">
        <v>106</v>
      </c>
      <c r="O47" s="130" t="s">
        <v>257</v>
      </c>
      <c r="P47" s="128" t="s">
        <v>258</v>
      </c>
      <c r="Q47" s="128" t="s">
        <v>258</v>
      </c>
      <c r="R47" s="127" t="n">
        <v>6</v>
      </c>
      <c r="S47" s="130" t="s">
        <v>125</v>
      </c>
      <c r="T47" s="127" t="n">
        <v>1010203</v>
      </c>
      <c r="U47" s="127" t="n">
        <v>140</v>
      </c>
      <c r="V47" s="127" t="n">
        <v>14</v>
      </c>
      <c r="W47" s="127" t="n">
        <v>4</v>
      </c>
      <c r="X47" s="132" t="n">
        <v>2020</v>
      </c>
      <c r="Y47" s="132" t="n">
        <v>169</v>
      </c>
      <c r="Z47" s="132" t="n">
        <v>0</v>
      </c>
      <c r="AA47" s="133" t="s">
        <v>126</v>
      </c>
      <c r="AB47" s="128" t="s">
        <v>193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507</v>
      </c>
      <c r="C48" s="128" t="s">
        <v>116</v>
      </c>
      <c r="D48" s="129" t="s">
        <v>271</v>
      </c>
      <c r="E48" s="128" t="s">
        <v>140</v>
      </c>
      <c r="F48" s="130" t="s">
        <v>272</v>
      </c>
      <c r="G48" s="131" t="n">
        <v>182.7</v>
      </c>
      <c r="H48" s="131" t="n">
        <v>31.36</v>
      </c>
      <c r="I48" s="207" t="s">
        <v>110</v>
      </c>
      <c r="J48" s="131" t="n">
        <f aca="false">IF(I48="SI",G48-H48,G48)</f>
        <v>151.34</v>
      </c>
      <c r="K48" s="127" t="s">
        <v>262</v>
      </c>
      <c r="L48" s="127" t="n">
        <v>2020</v>
      </c>
      <c r="M48" s="127" t="n">
        <v>6282</v>
      </c>
      <c r="N48" s="128" t="s">
        <v>106</v>
      </c>
      <c r="O48" s="130" t="s">
        <v>257</v>
      </c>
      <c r="P48" s="128" t="s">
        <v>258</v>
      </c>
      <c r="Q48" s="128" t="s">
        <v>258</v>
      </c>
      <c r="R48" s="127" t="n">
        <v>6</v>
      </c>
      <c r="S48" s="130" t="s">
        <v>125</v>
      </c>
      <c r="T48" s="127" t="n">
        <v>1010203</v>
      </c>
      <c r="U48" s="127" t="n">
        <v>140</v>
      </c>
      <c r="V48" s="127" t="n">
        <v>14</v>
      </c>
      <c r="W48" s="127" t="n">
        <v>4</v>
      </c>
      <c r="X48" s="132" t="n">
        <v>2020</v>
      </c>
      <c r="Y48" s="132" t="n">
        <v>169</v>
      </c>
      <c r="Z48" s="132" t="n">
        <v>0</v>
      </c>
      <c r="AA48" s="133" t="s">
        <v>126</v>
      </c>
      <c r="AB48" s="128" t="s">
        <v>193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508</v>
      </c>
      <c r="C49" s="128" t="s">
        <v>116</v>
      </c>
      <c r="D49" s="129" t="s">
        <v>273</v>
      </c>
      <c r="E49" s="128" t="s">
        <v>140</v>
      </c>
      <c r="F49" s="130" t="s">
        <v>274</v>
      </c>
      <c r="G49" s="131" t="n">
        <v>106.3</v>
      </c>
      <c r="H49" s="131" t="n">
        <v>17.63</v>
      </c>
      <c r="I49" s="207" t="s">
        <v>110</v>
      </c>
      <c r="J49" s="131" t="n">
        <f aca="false">IF(I49="SI",G49-H49,G49)</f>
        <v>88.67</v>
      </c>
      <c r="K49" s="127" t="s">
        <v>262</v>
      </c>
      <c r="L49" s="127" t="n">
        <v>2020</v>
      </c>
      <c r="M49" s="127" t="n">
        <v>6275</v>
      </c>
      <c r="N49" s="128" t="s">
        <v>106</v>
      </c>
      <c r="O49" s="130" t="s">
        <v>257</v>
      </c>
      <c r="P49" s="128" t="s">
        <v>258</v>
      </c>
      <c r="Q49" s="128" t="s">
        <v>258</v>
      </c>
      <c r="R49" s="127" t="n">
        <v>6</v>
      </c>
      <c r="S49" s="130" t="s">
        <v>125</v>
      </c>
      <c r="T49" s="127" t="n">
        <v>1010203</v>
      </c>
      <c r="U49" s="127" t="n">
        <v>140</v>
      </c>
      <c r="V49" s="127" t="n">
        <v>14</v>
      </c>
      <c r="W49" s="127" t="n">
        <v>4</v>
      </c>
      <c r="X49" s="132" t="n">
        <v>2020</v>
      </c>
      <c r="Y49" s="132" t="n">
        <v>169</v>
      </c>
      <c r="Z49" s="132" t="n">
        <v>0</v>
      </c>
      <c r="AA49" s="133" t="s">
        <v>126</v>
      </c>
      <c r="AB49" s="128" t="s">
        <v>193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509</v>
      </c>
      <c r="C50" s="128" t="s">
        <v>116</v>
      </c>
      <c r="D50" s="129" t="s">
        <v>275</v>
      </c>
      <c r="E50" s="128" t="s">
        <v>140</v>
      </c>
      <c r="F50" s="130" t="s">
        <v>276</v>
      </c>
      <c r="G50" s="131" t="n">
        <v>162.25</v>
      </c>
      <c r="H50" s="131" t="n">
        <v>27.92</v>
      </c>
      <c r="I50" s="207" t="s">
        <v>110</v>
      </c>
      <c r="J50" s="131" t="n">
        <f aca="false">IF(I50="SI",G50-H50,G50)</f>
        <v>134.33</v>
      </c>
      <c r="K50" s="127" t="s">
        <v>262</v>
      </c>
      <c r="L50" s="127" t="n">
        <v>2020</v>
      </c>
      <c r="M50" s="127" t="n">
        <v>6281</v>
      </c>
      <c r="N50" s="128" t="s">
        <v>106</v>
      </c>
      <c r="O50" s="130" t="s">
        <v>257</v>
      </c>
      <c r="P50" s="128" t="s">
        <v>258</v>
      </c>
      <c r="Q50" s="128" t="s">
        <v>258</v>
      </c>
      <c r="R50" s="127" t="n">
        <v>6</v>
      </c>
      <c r="S50" s="130" t="s">
        <v>125</v>
      </c>
      <c r="T50" s="127" t="n">
        <v>1010203</v>
      </c>
      <c r="U50" s="127" t="n">
        <v>140</v>
      </c>
      <c r="V50" s="127" t="n">
        <v>14</v>
      </c>
      <c r="W50" s="127" t="n">
        <v>4</v>
      </c>
      <c r="X50" s="132" t="n">
        <v>2020</v>
      </c>
      <c r="Y50" s="132" t="n">
        <v>169</v>
      </c>
      <c r="Z50" s="132" t="n">
        <v>0</v>
      </c>
      <c r="AA50" s="133" t="s">
        <v>126</v>
      </c>
      <c r="AB50" s="128" t="s">
        <v>193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510</v>
      </c>
      <c r="C51" s="128" t="s">
        <v>116</v>
      </c>
      <c r="D51" s="129" t="s">
        <v>277</v>
      </c>
      <c r="E51" s="128" t="s">
        <v>140</v>
      </c>
      <c r="F51" s="130" t="s">
        <v>278</v>
      </c>
      <c r="G51" s="131" t="n">
        <v>142.52</v>
      </c>
      <c r="H51" s="131" t="n">
        <v>25.7</v>
      </c>
      <c r="I51" s="207" t="s">
        <v>110</v>
      </c>
      <c r="J51" s="131" t="n">
        <f aca="false">IF(I51="SI",G51-H51,G51)</f>
        <v>116.82</v>
      </c>
      <c r="K51" s="127" t="s">
        <v>262</v>
      </c>
      <c r="L51" s="127" t="n">
        <v>2020</v>
      </c>
      <c r="M51" s="127" t="n">
        <v>6283</v>
      </c>
      <c r="N51" s="128" t="s">
        <v>106</v>
      </c>
      <c r="O51" s="130" t="s">
        <v>257</v>
      </c>
      <c r="P51" s="128" t="s">
        <v>258</v>
      </c>
      <c r="Q51" s="128" t="s">
        <v>258</v>
      </c>
      <c r="R51" s="127" t="n">
        <v>6</v>
      </c>
      <c r="S51" s="130" t="s">
        <v>125</v>
      </c>
      <c r="T51" s="127" t="n">
        <v>1040103</v>
      </c>
      <c r="U51" s="127" t="n">
        <v>1460</v>
      </c>
      <c r="V51" s="127" t="n">
        <v>6</v>
      </c>
      <c r="W51" s="127" t="n">
        <v>1</v>
      </c>
      <c r="X51" s="132" t="n">
        <v>2020</v>
      </c>
      <c r="Y51" s="132" t="n">
        <v>170</v>
      </c>
      <c r="Z51" s="132" t="n">
        <v>0</v>
      </c>
      <c r="AA51" s="133" t="s">
        <v>126</v>
      </c>
      <c r="AB51" s="128" t="s">
        <v>193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511</v>
      </c>
      <c r="C52" s="128" t="s">
        <v>116</v>
      </c>
      <c r="D52" s="129" t="s">
        <v>279</v>
      </c>
      <c r="E52" s="128" t="s">
        <v>140</v>
      </c>
      <c r="F52" s="130" t="s">
        <v>280</v>
      </c>
      <c r="G52" s="131" t="n">
        <v>158.1</v>
      </c>
      <c r="H52" s="131" t="n">
        <v>27.17</v>
      </c>
      <c r="I52" s="207" t="s">
        <v>110</v>
      </c>
      <c r="J52" s="131" t="n">
        <f aca="false">IF(I52="SI",G52-H52,G52)</f>
        <v>130.93</v>
      </c>
      <c r="K52" s="127" t="s">
        <v>262</v>
      </c>
      <c r="L52" s="127" t="n">
        <v>2020</v>
      </c>
      <c r="M52" s="127" t="n">
        <v>6274</v>
      </c>
      <c r="N52" s="128" t="s">
        <v>106</v>
      </c>
      <c r="O52" s="130" t="s">
        <v>257</v>
      </c>
      <c r="P52" s="128" t="s">
        <v>258</v>
      </c>
      <c r="Q52" s="128" t="s">
        <v>258</v>
      </c>
      <c r="R52" s="127" t="n">
        <v>6</v>
      </c>
      <c r="S52" s="130" t="s">
        <v>125</v>
      </c>
      <c r="T52" s="127" t="n">
        <v>1010203</v>
      </c>
      <c r="U52" s="127" t="n">
        <v>140</v>
      </c>
      <c r="V52" s="127" t="n">
        <v>14</v>
      </c>
      <c r="W52" s="127" t="n">
        <v>4</v>
      </c>
      <c r="X52" s="132" t="n">
        <v>2020</v>
      </c>
      <c r="Y52" s="132" t="n">
        <v>169</v>
      </c>
      <c r="Z52" s="132" t="n">
        <v>0</v>
      </c>
      <c r="AA52" s="133" t="s">
        <v>126</v>
      </c>
      <c r="AB52" s="128" t="s">
        <v>193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0</v>
      </c>
      <c r="B53" s="127" t="n">
        <v>512</v>
      </c>
      <c r="C53" s="128" t="s">
        <v>116</v>
      </c>
      <c r="D53" s="129" t="s">
        <v>281</v>
      </c>
      <c r="E53" s="128" t="s">
        <v>140</v>
      </c>
      <c r="F53" s="130" t="s">
        <v>282</v>
      </c>
      <c r="G53" s="131" t="n">
        <v>98.11</v>
      </c>
      <c r="H53" s="131" t="n">
        <v>16.69</v>
      </c>
      <c r="I53" s="207" t="s">
        <v>110</v>
      </c>
      <c r="J53" s="131" t="n">
        <f aca="false">IF(I53="SI",G53-H53,G53)</f>
        <v>81.42</v>
      </c>
      <c r="K53" s="127" t="s">
        <v>262</v>
      </c>
      <c r="L53" s="127" t="n">
        <v>2020</v>
      </c>
      <c r="M53" s="127" t="n">
        <v>6276</v>
      </c>
      <c r="N53" s="128" t="s">
        <v>106</v>
      </c>
      <c r="O53" s="130" t="s">
        <v>257</v>
      </c>
      <c r="P53" s="128" t="s">
        <v>258</v>
      </c>
      <c r="Q53" s="128" t="s">
        <v>258</v>
      </c>
      <c r="R53" s="127" t="n">
        <v>6</v>
      </c>
      <c r="S53" s="130" t="s">
        <v>125</v>
      </c>
      <c r="T53" s="127" t="n">
        <v>1050103</v>
      </c>
      <c r="U53" s="127" t="n">
        <v>2010</v>
      </c>
      <c r="V53" s="127" t="n">
        <v>6</v>
      </c>
      <c r="W53" s="127" t="n">
        <v>1</v>
      </c>
      <c r="X53" s="132" t="n">
        <v>2020</v>
      </c>
      <c r="Y53" s="132" t="n">
        <v>173</v>
      </c>
      <c r="Z53" s="132" t="n">
        <v>0</v>
      </c>
      <c r="AA53" s="133" t="s">
        <v>126</v>
      </c>
      <c r="AB53" s="128" t="s">
        <v>193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0</v>
      </c>
      <c r="B54" s="127" t="n">
        <v>513</v>
      </c>
      <c r="C54" s="128" t="s">
        <v>116</v>
      </c>
      <c r="D54" s="129" t="s">
        <v>283</v>
      </c>
      <c r="E54" s="128" t="s">
        <v>140</v>
      </c>
      <c r="F54" s="130" t="s">
        <v>284</v>
      </c>
      <c r="G54" s="131" t="n">
        <v>213.36</v>
      </c>
      <c r="H54" s="131" t="n">
        <v>36.74</v>
      </c>
      <c r="I54" s="207" t="s">
        <v>110</v>
      </c>
      <c r="J54" s="131" t="n">
        <f aca="false">IF(I54="SI",G54-H54,G54)</f>
        <v>176.62</v>
      </c>
      <c r="K54" s="127" t="s">
        <v>262</v>
      </c>
      <c r="L54" s="127" t="n">
        <v>2020</v>
      </c>
      <c r="M54" s="127" t="n">
        <v>6284</v>
      </c>
      <c r="N54" s="128" t="s">
        <v>106</v>
      </c>
      <c r="O54" s="130" t="s">
        <v>257</v>
      </c>
      <c r="P54" s="128" t="s">
        <v>258</v>
      </c>
      <c r="Q54" s="128" t="s">
        <v>258</v>
      </c>
      <c r="R54" s="127" t="n">
        <v>6</v>
      </c>
      <c r="S54" s="130" t="s">
        <v>125</v>
      </c>
      <c r="T54" s="127" t="n">
        <v>1040303</v>
      </c>
      <c r="U54" s="127" t="n">
        <v>1680</v>
      </c>
      <c r="V54" s="127" t="n">
        <v>4</v>
      </c>
      <c r="W54" s="127" t="n">
        <v>1</v>
      </c>
      <c r="X54" s="132" t="n">
        <v>2020</v>
      </c>
      <c r="Y54" s="132" t="n">
        <v>172</v>
      </c>
      <c r="Z54" s="132" t="n">
        <v>0</v>
      </c>
      <c r="AA54" s="133" t="s">
        <v>126</v>
      </c>
      <c r="AB54" s="128" t="s">
        <v>193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0</v>
      </c>
      <c r="B55" s="127" t="n">
        <v>514</v>
      </c>
      <c r="C55" s="128" t="s">
        <v>116</v>
      </c>
      <c r="D55" s="129" t="s">
        <v>285</v>
      </c>
      <c r="E55" s="128" t="s">
        <v>286</v>
      </c>
      <c r="F55" s="130" t="s">
        <v>287</v>
      </c>
      <c r="G55" s="131" t="n">
        <v>227.14</v>
      </c>
      <c r="H55" s="131" t="n">
        <v>40.96</v>
      </c>
      <c r="I55" s="207" t="s">
        <v>110</v>
      </c>
      <c r="J55" s="131" t="n">
        <f aca="false">IF(I55="SI",G55-H55,G55)</f>
        <v>186.18</v>
      </c>
      <c r="K55" s="127" t="s">
        <v>288</v>
      </c>
      <c r="L55" s="127" t="n">
        <v>2020</v>
      </c>
      <c r="M55" s="127" t="n">
        <v>6369</v>
      </c>
      <c r="N55" s="128" t="s">
        <v>230</v>
      </c>
      <c r="O55" s="130" t="s">
        <v>257</v>
      </c>
      <c r="P55" s="128" t="s">
        <v>258</v>
      </c>
      <c r="Q55" s="128" t="s">
        <v>258</v>
      </c>
      <c r="R55" s="127" t="n">
        <v>6</v>
      </c>
      <c r="S55" s="130" t="s">
        <v>125</v>
      </c>
      <c r="T55" s="127" t="n">
        <v>1010203</v>
      </c>
      <c r="U55" s="127" t="n">
        <v>140</v>
      </c>
      <c r="V55" s="127" t="n">
        <v>14</v>
      </c>
      <c r="W55" s="127" t="n">
        <v>3</v>
      </c>
      <c r="X55" s="132" t="n">
        <v>2020</v>
      </c>
      <c r="Y55" s="132" t="n">
        <v>168</v>
      </c>
      <c r="Z55" s="132" t="n">
        <v>0</v>
      </c>
      <c r="AA55" s="133" t="s">
        <v>126</v>
      </c>
      <c r="AB55" s="128" t="s">
        <v>248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0</v>
      </c>
      <c r="B56" s="127" t="n">
        <v>292</v>
      </c>
      <c r="C56" s="128" t="s">
        <v>289</v>
      </c>
      <c r="D56" s="129" t="s">
        <v>290</v>
      </c>
      <c r="E56" s="128" t="s">
        <v>291</v>
      </c>
      <c r="F56" s="130" t="s">
        <v>292</v>
      </c>
      <c r="G56" s="131" t="n">
        <v>43.04</v>
      </c>
      <c r="H56" s="131" t="n">
        <v>7.76</v>
      </c>
      <c r="I56" s="207" t="s">
        <v>110</v>
      </c>
      <c r="J56" s="131" t="n">
        <f aca="false">IF(I56="SI",G56-H56,G56)</f>
        <v>35.28</v>
      </c>
      <c r="K56" s="127" t="s">
        <v>293</v>
      </c>
      <c r="L56" s="127" t="n">
        <v>2020</v>
      </c>
      <c r="M56" s="127" t="n">
        <v>1500</v>
      </c>
      <c r="N56" s="128" t="s">
        <v>294</v>
      </c>
      <c r="O56" s="130" t="s">
        <v>295</v>
      </c>
      <c r="P56" s="128" t="s">
        <v>296</v>
      </c>
      <c r="Q56" s="128"/>
      <c r="R56" s="127" t="n">
        <v>6</v>
      </c>
      <c r="S56" s="130" t="s">
        <v>125</v>
      </c>
      <c r="T56" s="127" t="n">
        <v>1090602</v>
      </c>
      <c r="U56" s="127" t="n">
        <v>3650</v>
      </c>
      <c r="V56" s="127" t="n">
        <v>2</v>
      </c>
      <c r="W56" s="127" t="n">
        <v>1</v>
      </c>
      <c r="X56" s="132" t="n">
        <v>2016</v>
      </c>
      <c r="Y56" s="132" t="n">
        <v>354</v>
      </c>
      <c r="Z56" s="132" t="n">
        <v>0</v>
      </c>
      <c r="AA56" s="133" t="s">
        <v>297</v>
      </c>
      <c r="AB56" s="128" t="s">
        <v>298</v>
      </c>
      <c r="AC56" s="93" t="n">
        <f aca="false">IF(O56=O55,0,1)</f>
        <v>1</v>
      </c>
    </row>
    <row r="57" customFormat="false" ht="15" hidden="false" customHeight="false" outlineLevel="0" collapsed="false">
      <c r="A57" s="127" t="n">
        <v>2020</v>
      </c>
      <c r="B57" s="127" t="n">
        <v>292</v>
      </c>
      <c r="C57" s="128" t="s">
        <v>289</v>
      </c>
      <c r="D57" s="129" t="s">
        <v>290</v>
      </c>
      <c r="E57" s="128" t="s">
        <v>291</v>
      </c>
      <c r="F57" s="130" t="s">
        <v>292</v>
      </c>
      <c r="G57" s="131" t="n">
        <v>1176.96</v>
      </c>
      <c r="H57" s="131" t="n">
        <v>212.24</v>
      </c>
      <c r="I57" s="207" t="s">
        <v>110</v>
      </c>
      <c r="J57" s="131" t="n">
        <f aca="false">IF(I57="SI",G57-H57,G57)</f>
        <v>964.72</v>
      </c>
      <c r="K57" s="127" t="s">
        <v>293</v>
      </c>
      <c r="L57" s="127" t="n">
        <v>2020</v>
      </c>
      <c r="M57" s="127" t="n">
        <v>1500</v>
      </c>
      <c r="N57" s="128" t="s">
        <v>294</v>
      </c>
      <c r="O57" s="130" t="s">
        <v>295</v>
      </c>
      <c r="P57" s="128" t="s">
        <v>296</v>
      </c>
      <c r="Q57" s="128"/>
      <c r="R57" s="127" t="n">
        <v>6</v>
      </c>
      <c r="S57" s="130" t="s">
        <v>125</v>
      </c>
      <c r="T57" s="127" t="n">
        <v>1090602</v>
      </c>
      <c r="U57" s="127" t="n">
        <v>3650</v>
      </c>
      <c r="V57" s="127" t="n">
        <v>2</v>
      </c>
      <c r="W57" s="127" t="n">
        <v>1</v>
      </c>
      <c r="X57" s="132" t="n">
        <v>2018</v>
      </c>
      <c r="Y57" s="132" t="n">
        <v>441</v>
      </c>
      <c r="Z57" s="132" t="n">
        <v>0</v>
      </c>
      <c r="AA57" s="133" t="s">
        <v>297</v>
      </c>
      <c r="AB57" s="128" t="s">
        <v>298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0</v>
      </c>
      <c r="B58" s="127" t="n">
        <v>516</v>
      </c>
      <c r="C58" s="128" t="s">
        <v>116</v>
      </c>
      <c r="D58" s="129" t="s">
        <v>299</v>
      </c>
      <c r="E58" s="128" t="s">
        <v>106</v>
      </c>
      <c r="F58" s="130" t="s">
        <v>300</v>
      </c>
      <c r="G58" s="131" t="n">
        <v>117.08</v>
      </c>
      <c r="H58" s="131" t="n">
        <v>21.08</v>
      </c>
      <c r="I58" s="207" t="s">
        <v>110</v>
      </c>
      <c r="J58" s="131" t="n">
        <f aca="false">IF(I58="SI",G58-H58,G58)</f>
        <v>96</v>
      </c>
      <c r="K58" s="127" t="s">
        <v>301</v>
      </c>
      <c r="L58" s="127" t="n">
        <v>2020</v>
      </c>
      <c r="M58" s="127" t="n">
        <v>6329</v>
      </c>
      <c r="N58" s="128" t="s">
        <v>130</v>
      </c>
      <c r="O58" s="130" t="s">
        <v>302</v>
      </c>
      <c r="P58" s="128" t="s">
        <v>303</v>
      </c>
      <c r="Q58" s="128"/>
      <c r="R58" s="127" t="n">
        <v>6</v>
      </c>
      <c r="S58" s="130" t="s">
        <v>125</v>
      </c>
      <c r="T58" s="127" t="n">
        <v>1010203</v>
      </c>
      <c r="U58" s="127" t="n">
        <v>140</v>
      </c>
      <c r="V58" s="127" t="n">
        <v>16</v>
      </c>
      <c r="W58" s="127" t="n">
        <v>5</v>
      </c>
      <c r="X58" s="132" t="n">
        <v>2020</v>
      </c>
      <c r="Y58" s="132" t="n">
        <v>144</v>
      </c>
      <c r="Z58" s="132" t="n">
        <v>0</v>
      </c>
      <c r="AA58" s="133" t="s">
        <v>126</v>
      </c>
      <c r="AB58" s="128" t="s">
        <v>248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20</v>
      </c>
      <c r="B59" s="127" t="n">
        <v>517</v>
      </c>
      <c r="C59" s="128" t="s">
        <v>116</v>
      </c>
      <c r="D59" s="129" t="s">
        <v>304</v>
      </c>
      <c r="E59" s="128" t="s">
        <v>106</v>
      </c>
      <c r="F59" s="130" t="s">
        <v>305</v>
      </c>
      <c r="G59" s="131" t="n">
        <v>55.05</v>
      </c>
      <c r="H59" s="131" t="n">
        <v>10.05</v>
      </c>
      <c r="I59" s="207" t="s">
        <v>110</v>
      </c>
      <c r="J59" s="131" t="n">
        <f aca="false">IF(I59="SI",G59-H59,G59)</f>
        <v>45</v>
      </c>
      <c r="K59" s="127" t="s">
        <v>301</v>
      </c>
      <c r="L59" s="127" t="n">
        <v>2020</v>
      </c>
      <c r="M59" s="127" t="n">
        <v>6328</v>
      </c>
      <c r="N59" s="128" t="s">
        <v>130</v>
      </c>
      <c r="O59" s="130" t="s">
        <v>302</v>
      </c>
      <c r="P59" s="128" t="s">
        <v>303</v>
      </c>
      <c r="Q59" s="128"/>
      <c r="R59" s="127" t="n">
        <v>6</v>
      </c>
      <c r="S59" s="130" t="s">
        <v>125</v>
      </c>
      <c r="T59" s="127" t="n">
        <v>1010503</v>
      </c>
      <c r="U59" s="127" t="n">
        <v>470</v>
      </c>
      <c r="V59" s="127" t="n">
        <v>4</v>
      </c>
      <c r="W59" s="127" t="n">
        <v>5</v>
      </c>
      <c r="X59" s="132" t="n">
        <v>2020</v>
      </c>
      <c r="Y59" s="132" t="n">
        <v>145</v>
      </c>
      <c r="Z59" s="132" t="n">
        <v>0</v>
      </c>
      <c r="AA59" s="133" t="s">
        <v>126</v>
      </c>
      <c r="AB59" s="128" t="s">
        <v>248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0</v>
      </c>
      <c r="B60" s="127" t="n">
        <v>518</v>
      </c>
      <c r="C60" s="128" t="s">
        <v>116</v>
      </c>
      <c r="D60" s="129" t="s">
        <v>306</v>
      </c>
      <c r="E60" s="128" t="s">
        <v>106</v>
      </c>
      <c r="F60" s="130" t="s">
        <v>307</v>
      </c>
      <c r="G60" s="131" t="n">
        <v>12.24</v>
      </c>
      <c r="H60" s="131" t="n">
        <v>2.24</v>
      </c>
      <c r="I60" s="207" t="s">
        <v>110</v>
      </c>
      <c r="J60" s="131" t="n">
        <f aca="false">IF(I60="SI",G60-H60,G60)</f>
        <v>10</v>
      </c>
      <c r="K60" s="127" t="s">
        <v>301</v>
      </c>
      <c r="L60" s="127" t="n">
        <v>2020</v>
      </c>
      <c r="M60" s="127" t="n">
        <v>6325</v>
      </c>
      <c r="N60" s="128" t="s">
        <v>130</v>
      </c>
      <c r="O60" s="130" t="s">
        <v>302</v>
      </c>
      <c r="P60" s="128" t="s">
        <v>303</v>
      </c>
      <c r="Q60" s="128"/>
      <c r="R60" s="127" t="n">
        <v>6</v>
      </c>
      <c r="S60" s="130" t="s">
        <v>125</v>
      </c>
      <c r="T60" s="127" t="n">
        <v>1010503</v>
      </c>
      <c r="U60" s="127" t="n">
        <v>470</v>
      </c>
      <c r="V60" s="127" t="n">
        <v>4</v>
      </c>
      <c r="W60" s="127" t="n">
        <v>5</v>
      </c>
      <c r="X60" s="132" t="n">
        <v>2020</v>
      </c>
      <c r="Y60" s="132" t="n">
        <v>145</v>
      </c>
      <c r="Z60" s="132" t="n">
        <v>0</v>
      </c>
      <c r="AA60" s="133" t="s">
        <v>126</v>
      </c>
      <c r="AB60" s="128" t="s">
        <v>248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0</v>
      </c>
      <c r="B61" s="127" t="n">
        <v>519</v>
      </c>
      <c r="C61" s="128" t="s">
        <v>116</v>
      </c>
      <c r="D61" s="129" t="s">
        <v>308</v>
      </c>
      <c r="E61" s="128" t="s">
        <v>106</v>
      </c>
      <c r="F61" s="130" t="s">
        <v>309</v>
      </c>
      <c r="G61" s="131" t="n">
        <v>13.24</v>
      </c>
      <c r="H61" s="131" t="n">
        <v>2.24</v>
      </c>
      <c r="I61" s="207" t="s">
        <v>110</v>
      </c>
      <c r="J61" s="131" t="n">
        <f aca="false">IF(I61="SI",G61-H61,G61)</f>
        <v>11</v>
      </c>
      <c r="K61" s="127" t="s">
        <v>301</v>
      </c>
      <c r="L61" s="127" t="n">
        <v>2020</v>
      </c>
      <c r="M61" s="127" t="n">
        <v>6326</v>
      </c>
      <c r="N61" s="128" t="s">
        <v>130</v>
      </c>
      <c r="O61" s="130" t="s">
        <v>302</v>
      </c>
      <c r="P61" s="128" t="s">
        <v>303</v>
      </c>
      <c r="Q61" s="128"/>
      <c r="R61" s="127" t="n">
        <v>6</v>
      </c>
      <c r="S61" s="130" t="s">
        <v>125</v>
      </c>
      <c r="T61" s="127" t="n">
        <v>1050103</v>
      </c>
      <c r="U61" s="127" t="n">
        <v>2010</v>
      </c>
      <c r="V61" s="127" t="n">
        <v>8</v>
      </c>
      <c r="W61" s="127" t="n">
        <v>5</v>
      </c>
      <c r="X61" s="132" t="n">
        <v>2020</v>
      </c>
      <c r="Y61" s="132" t="n">
        <v>155</v>
      </c>
      <c r="Z61" s="132" t="n">
        <v>0</v>
      </c>
      <c r="AA61" s="133" t="s">
        <v>126</v>
      </c>
      <c r="AB61" s="128" t="s">
        <v>248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0</v>
      </c>
      <c r="B62" s="127" t="n">
        <v>520</v>
      </c>
      <c r="C62" s="128" t="s">
        <v>116</v>
      </c>
      <c r="D62" s="129" t="s">
        <v>310</v>
      </c>
      <c r="E62" s="128" t="s">
        <v>106</v>
      </c>
      <c r="F62" s="130" t="s">
        <v>311</v>
      </c>
      <c r="G62" s="131" t="n">
        <v>16.11</v>
      </c>
      <c r="H62" s="131" t="n">
        <v>2.89</v>
      </c>
      <c r="I62" s="207" t="s">
        <v>110</v>
      </c>
      <c r="J62" s="131" t="n">
        <f aca="false">IF(I62="SI",G62-H62,G62)</f>
        <v>13.22</v>
      </c>
      <c r="K62" s="127" t="s">
        <v>301</v>
      </c>
      <c r="L62" s="127" t="n">
        <v>2020</v>
      </c>
      <c r="M62" s="127" t="n">
        <v>6327</v>
      </c>
      <c r="N62" s="128" t="s">
        <v>130</v>
      </c>
      <c r="O62" s="130" t="s">
        <v>302</v>
      </c>
      <c r="P62" s="128" t="s">
        <v>303</v>
      </c>
      <c r="Q62" s="128"/>
      <c r="R62" s="127" t="n">
        <v>6</v>
      </c>
      <c r="S62" s="130" t="s">
        <v>125</v>
      </c>
      <c r="T62" s="127" t="n">
        <v>1040103</v>
      </c>
      <c r="U62" s="127" t="n">
        <v>1460</v>
      </c>
      <c r="V62" s="127" t="n">
        <v>8</v>
      </c>
      <c r="W62" s="127" t="n">
        <v>5</v>
      </c>
      <c r="X62" s="132" t="n">
        <v>2020</v>
      </c>
      <c r="Y62" s="132" t="n">
        <v>146</v>
      </c>
      <c r="Z62" s="132" t="n">
        <v>0</v>
      </c>
      <c r="AA62" s="133" t="s">
        <v>126</v>
      </c>
      <c r="AB62" s="128" t="s">
        <v>248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0</v>
      </c>
      <c r="B63" s="127" t="n">
        <v>520</v>
      </c>
      <c r="C63" s="128" t="s">
        <v>116</v>
      </c>
      <c r="D63" s="129" t="s">
        <v>310</v>
      </c>
      <c r="E63" s="128" t="s">
        <v>106</v>
      </c>
      <c r="F63" s="130" t="s">
        <v>311</v>
      </c>
      <c r="G63" s="131" t="n">
        <v>39.94</v>
      </c>
      <c r="H63" s="131" t="n">
        <v>7.16</v>
      </c>
      <c r="I63" s="207" t="s">
        <v>110</v>
      </c>
      <c r="J63" s="131" t="n">
        <f aca="false">IF(I63="SI",G63-H63,G63)</f>
        <v>32.78</v>
      </c>
      <c r="K63" s="127" t="s">
        <v>301</v>
      </c>
      <c r="L63" s="127" t="n">
        <v>2020</v>
      </c>
      <c r="M63" s="127" t="n">
        <v>6327</v>
      </c>
      <c r="N63" s="128" t="s">
        <v>130</v>
      </c>
      <c r="O63" s="130" t="s">
        <v>302</v>
      </c>
      <c r="P63" s="128" t="s">
        <v>303</v>
      </c>
      <c r="Q63" s="128"/>
      <c r="R63" s="127" t="n">
        <v>6</v>
      </c>
      <c r="S63" s="130" t="s">
        <v>125</v>
      </c>
      <c r="T63" s="127" t="n">
        <v>1040103</v>
      </c>
      <c r="U63" s="127" t="n">
        <v>1460</v>
      </c>
      <c r="V63" s="127" t="n">
        <v>8</v>
      </c>
      <c r="W63" s="127" t="n">
        <v>5</v>
      </c>
      <c r="X63" s="132" t="n">
        <v>2020</v>
      </c>
      <c r="Y63" s="132" t="n">
        <v>146</v>
      </c>
      <c r="Z63" s="132" t="n">
        <v>0</v>
      </c>
      <c r="AA63" s="133" t="s">
        <v>126</v>
      </c>
      <c r="AB63" s="128" t="s">
        <v>248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0</v>
      </c>
      <c r="B64" s="127" t="n">
        <v>521</v>
      </c>
      <c r="C64" s="128" t="s">
        <v>116</v>
      </c>
      <c r="D64" s="129" t="s">
        <v>312</v>
      </c>
      <c r="E64" s="128" t="s">
        <v>106</v>
      </c>
      <c r="F64" s="130" t="s">
        <v>313</v>
      </c>
      <c r="G64" s="131" t="n">
        <v>55.05</v>
      </c>
      <c r="H64" s="131" t="n">
        <v>10.05</v>
      </c>
      <c r="I64" s="207" t="s">
        <v>110</v>
      </c>
      <c r="J64" s="131" t="n">
        <f aca="false">IF(I64="SI",G64-H64,G64)</f>
        <v>45</v>
      </c>
      <c r="K64" s="127" t="s">
        <v>301</v>
      </c>
      <c r="L64" s="127" t="n">
        <v>2020</v>
      </c>
      <c r="M64" s="127" t="n">
        <v>6332</v>
      </c>
      <c r="N64" s="128" t="s">
        <v>130</v>
      </c>
      <c r="O64" s="130" t="s">
        <v>302</v>
      </c>
      <c r="P64" s="128" t="s">
        <v>303</v>
      </c>
      <c r="Q64" s="128"/>
      <c r="R64" s="127" t="n">
        <v>6</v>
      </c>
      <c r="S64" s="130" t="s">
        <v>125</v>
      </c>
      <c r="T64" s="127" t="n">
        <v>1040203</v>
      </c>
      <c r="U64" s="127" t="n">
        <v>1570</v>
      </c>
      <c r="V64" s="127" t="n">
        <v>6</v>
      </c>
      <c r="W64" s="127" t="n">
        <v>5</v>
      </c>
      <c r="X64" s="132" t="n">
        <v>2020</v>
      </c>
      <c r="Y64" s="132" t="n">
        <v>147</v>
      </c>
      <c r="Z64" s="132" t="n">
        <v>0</v>
      </c>
      <c r="AA64" s="133" t="s">
        <v>126</v>
      </c>
      <c r="AB64" s="128" t="s">
        <v>248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0</v>
      </c>
      <c r="B65" s="127" t="n">
        <v>522</v>
      </c>
      <c r="C65" s="128" t="s">
        <v>128</v>
      </c>
      <c r="D65" s="129" t="s">
        <v>314</v>
      </c>
      <c r="E65" s="128" t="s">
        <v>106</v>
      </c>
      <c r="F65" s="130" t="s">
        <v>315</v>
      </c>
      <c r="G65" s="131" t="n">
        <v>21.58</v>
      </c>
      <c r="H65" s="131" t="n">
        <v>3.87</v>
      </c>
      <c r="I65" s="207" t="s">
        <v>110</v>
      </c>
      <c r="J65" s="131" t="n">
        <f aca="false">IF(I65="SI",G65-H65,G65)</f>
        <v>17.71</v>
      </c>
      <c r="K65" s="127" t="s">
        <v>301</v>
      </c>
      <c r="L65" s="127" t="n">
        <v>2020</v>
      </c>
      <c r="M65" s="127" t="n">
        <v>6353</v>
      </c>
      <c r="N65" s="128" t="s">
        <v>130</v>
      </c>
      <c r="O65" s="130" t="s">
        <v>302</v>
      </c>
      <c r="P65" s="128" t="s">
        <v>303</v>
      </c>
      <c r="Q65" s="128"/>
      <c r="R65" s="127" t="n">
        <v>6</v>
      </c>
      <c r="S65" s="130" t="s">
        <v>125</v>
      </c>
      <c r="T65" s="127" t="n">
        <v>1060203</v>
      </c>
      <c r="U65" s="127" t="n">
        <v>2340</v>
      </c>
      <c r="V65" s="127" t="n">
        <v>6</v>
      </c>
      <c r="W65" s="127" t="n">
        <v>5</v>
      </c>
      <c r="X65" s="132" t="n">
        <v>2020</v>
      </c>
      <c r="Y65" s="132" t="n">
        <v>157</v>
      </c>
      <c r="Z65" s="132" t="n">
        <v>0</v>
      </c>
      <c r="AA65" s="133" t="s">
        <v>126</v>
      </c>
      <c r="AB65" s="128" t="s">
        <v>248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0</v>
      </c>
      <c r="B66" s="127" t="n">
        <v>522</v>
      </c>
      <c r="C66" s="128" t="s">
        <v>128</v>
      </c>
      <c r="D66" s="129" t="s">
        <v>314</v>
      </c>
      <c r="E66" s="128" t="s">
        <v>106</v>
      </c>
      <c r="F66" s="130" t="s">
        <v>315</v>
      </c>
      <c r="G66" s="131" t="n">
        <v>34.47</v>
      </c>
      <c r="H66" s="131" t="n">
        <v>6.18</v>
      </c>
      <c r="I66" s="207" t="s">
        <v>110</v>
      </c>
      <c r="J66" s="131" t="n">
        <f aca="false">IF(I66="SI",G66-H66,G66)</f>
        <v>28.29</v>
      </c>
      <c r="K66" s="127" t="s">
        <v>301</v>
      </c>
      <c r="L66" s="127" t="n">
        <v>2020</v>
      </c>
      <c r="M66" s="127" t="n">
        <v>6353</v>
      </c>
      <c r="N66" s="128" t="s">
        <v>130</v>
      </c>
      <c r="O66" s="130" t="s">
        <v>302</v>
      </c>
      <c r="P66" s="128" t="s">
        <v>303</v>
      </c>
      <c r="Q66" s="128"/>
      <c r="R66" s="127" t="n">
        <v>6</v>
      </c>
      <c r="S66" s="130" t="s">
        <v>125</v>
      </c>
      <c r="T66" s="127" t="n">
        <v>1060203</v>
      </c>
      <c r="U66" s="127" t="n">
        <v>2340</v>
      </c>
      <c r="V66" s="127" t="n">
        <v>6</v>
      </c>
      <c r="W66" s="127" t="n">
        <v>5</v>
      </c>
      <c r="X66" s="132" t="n">
        <v>2020</v>
      </c>
      <c r="Y66" s="132" t="n">
        <v>157</v>
      </c>
      <c r="Z66" s="132" t="n">
        <v>0</v>
      </c>
      <c r="AA66" s="133" t="s">
        <v>126</v>
      </c>
      <c r="AB66" s="128" t="s">
        <v>248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0</v>
      </c>
      <c r="B67" s="127" t="n">
        <v>523</v>
      </c>
      <c r="C67" s="128" t="s">
        <v>128</v>
      </c>
      <c r="D67" s="129" t="s">
        <v>316</v>
      </c>
      <c r="E67" s="128" t="s">
        <v>106</v>
      </c>
      <c r="F67" s="130" t="s">
        <v>317</v>
      </c>
      <c r="G67" s="131" t="n">
        <v>56.05</v>
      </c>
      <c r="H67" s="131" t="n">
        <v>10.05</v>
      </c>
      <c r="I67" s="207" t="s">
        <v>110</v>
      </c>
      <c r="J67" s="131" t="n">
        <f aca="false">IF(I67="SI",G67-H67,G67)</f>
        <v>46</v>
      </c>
      <c r="K67" s="127" t="s">
        <v>301</v>
      </c>
      <c r="L67" s="127" t="n">
        <v>2020</v>
      </c>
      <c r="M67" s="127" t="n">
        <v>6331</v>
      </c>
      <c r="N67" s="128" t="s">
        <v>130</v>
      </c>
      <c r="O67" s="130" t="s">
        <v>302</v>
      </c>
      <c r="P67" s="128" t="s">
        <v>303</v>
      </c>
      <c r="Q67" s="128"/>
      <c r="R67" s="127" t="n">
        <v>6</v>
      </c>
      <c r="S67" s="130" t="s">
        <v>125</v>
      </c>
      <c r="T67" s="127" t="n">
        <v>1040303</v>
      </c>
      <c r="U67" s="127" t="n">
        <v>1680</v>
      </c>
      <c r="V67" s="127" t="n">
        <v>6</v>
      </c>
      <c r="W67" s="127" t="n">
        <v>5</v>
      </c>
      <c r="X67" s="132" t="n">
        <v>2020</v>
      </c>
      <c r="Y67" s="132" t="n">
        <v>153</v>
      </c>
      <c r="Z67" s="132" t="n">
        <v>0</v>
      </c>
      <c r="AA67" s="133" t="s">
        <v>126</v>
      </c>
      <c r="AB67" s="128" t="s">
        <v>248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0</v>
      </c>
      <c r="B68" s="127" t="n">
        <v>524</v>
      </c>
      <c r="C68" s="128" t="s">
        <v>128</v>
      </c>
      <c r="D68" s="129" t="s">
        <v>318</v>
      </c>
      <c r="E68" s="128" t="s">
        <v>106</v>
      </c>
      <c r="F68" s="130" t="s">
        <v>319</v>
      </c>
      <c r="G68" s="131" t="n">
        <v>12.24</v>
      </c>
      <c r="H68" s="131" t="n">
        <v>2.24</v>
      </c>
      <c r="I68" s="207" t="s">
        <v>110</v>
      </c>
      <c r="J68" s="131" t="n">
        <f aca="false">IF(I68="SI",G68-H68,G68)</f>
        <v>10</v>
      </c>
      <c r="K68" s="127" t="s">
        <v>301</v>
      </c>
      <c r="L68" s="127" t="n">
        <v>2020</v>
      </c>
      <c r="M68" s="127" t="n">
        <v>6333</v>
      </c>
      <c r="N68" s="128" t="s">
        <v>130</v>
      </c>
      <c r="O68" s="130" t="s">
        <v>302</v>
      </c>
      <c r="P68" s="128" t="s">
        <v>303</v>
      </c>
      <c r="Q68" s="128"/>
      <c r="R68" s="127" t="n">
        <v>6</v>
      </c>
      <c r="S68" s="130" t="s">
        <v>125</v>
      </c>
      <c r="T68" s="127" t="n">
        <v>1040303</v>
      </c>
      <c r="U68" s="127" t="n">
        <v>1680</v>
      </c>
      <c r="V68" s="127" t="n">
        <v>6</v>
      </c>
      <c r="W68" s="127" t="n">
        <v>5</v>
      </c>
      <c r="X68" s="132" t="n">
        <v>2020</v>
      </c>
      <c r="Y68" s="132" t="n">
        <v>153</v>
      </c>
      <c r="Z68" s="132" t="n">
        <v>0</v>
      </c>
      <c r="AA68" s="133" t="s">
        <v>126</v>
      </c>
      <c r="AB68" s="128" t="s">
        <v>248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18</v>
      </c>
      <c r="B69" s="127" t="n">
        <v>824</v>
      </c>
      <c r="C69" s="128" t="s">
        <v>320</v>
      </c>
      <c r="D69" s="129" t="s">
        <v>321</v>
      </c>
      <c r="E69" s="128" t="s">
        <v>322</v>
      </c>
      <c r="F69" s="130" t="s">
        <v>323</v>
      </c>
      <c r="G69" s="131" t="n">
        <v>1112.64</v>
      </c>
      <c r="H69" s="131" t="n">
        <v>200.64</v>
      </c>
      <c r="I69" s="207" t="s">
        <v>110</v>
      </c>
      <c r="J69" s="131" t="n">
        <f aca="false">IF(I69="SI",G69-H69,G69)</f>
        <v>912</v>
      </c>
      <c r="K69" s="127" t="s">
        <v>324</v>
      </c>
      <c r="L69" s="127" t="n">
        <v>2018</v>
      </c>
      <c r="M69" s="127" t="n">
        <v>9953</v>
      </c>
      <c r="N69" s="128" t="s">
        <v>325</v>
      </c>
      <c r="O69" s="130" t="s">
        <v>326</v>
      </c>
      <c r="P69" s="128" t="s">
        <v>327</v>
      </c>
      <c r="Q69" s="128" t="s">
        <v>328</v>
      </c>
      <c r="R69" s="127" t="n">
        <v>6</v>
      </c>
      <c r="S69" s="130" t="s">
        <v>125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329</v>
      </c>
      <c r="AC69" s="93" t="n">
        <f aca="false">IF(O69=O68,0,1)</f>
        <v>1</v>
      </c>
    </row>
    <row r="70" customFormat="false" ht="15" hidden="false" customHeight="false" outlineLevel="0" collapsed="false">
      <c r="A70" s="127"/>
      <c r="B70" s="127"/>
      <c r="C70" s="128"/>
      <c r="D70" s="129"/>
      <c r="E70" s="128"/>
      <c r="F70" s="208"/>
      <c r="G70" s="209"/>
      <c r="H70" s="131"/>
      <c r="I70" s="207"/>
      <c r="J70" s="131"/>
      <c r="K70" s="127"/>
      <c r="L70" s="127"/>
      <c r="M70" s="127"/>
      <c r="N70" s="128"/>
      <c r="O70" s="130"/>
      <c r="P70" s="128"/>
      <c r="Q70" s="128"/>
      <c r="R70" s="127"/>
      <c r="S70" s="130"/>
      <c r="T70" s="127"/>
      <c r="U70" s="127"/>
      <c r="V70" s="127"/>
      <c r="W70" s="127"/>
      <c r="X70" s="132"/>
      <c r="Y70" s="132"/>
      <c r="Z70" s="132"/>
      <c r="AA70" s="133"/>
      <c r="AB70" s="128"/>
    </row>
    <row r="71" customFormat="false" ht="15" hidden="false" customHeight="false" outlineLevel="0" collapsed="false">
      <c r="A71" s="127"/>
      <c r="B71" s="127"/>
      <c r="C71" s="128"/>
      <c r="D71" s="129"/>
      <c r="E71" s="128"/>
      <c r="F71" s="210" t="s">
        <v>330</v>
      </c>
      <c r="G71" s="211" t="n">
        <f aca="false">SUM(G11:G69)</f>
        <v>48335.57</v>
      </c>
      <c r="H71" s="131"/>
      <c r="I71" s="207"/>
      <c r="J71" s="131"/>
      <c r="K71" s="127"/>
      <c r="L71" s="127"/>
      <c r="M71" s="127"/>
      <c r="N71" s="128"/>
      <c r="O71" s="130"/>
      <c r="P71" s="128"/>
      <c r="Q71" s="128"/>
      <c r="R71" s="127"/>
      <c r="S71" s="130"/>
      <c r="T71" s="127"/>
      <c r="U71" s="127"/>
      <c r="V71" s="127"/>
      <c r="W71" s="127"/>
      <c r="X71" s="132"/>
      <c r="Y71" s="132"/>
      <c r="Z71" s="132"/>
      <c r="AA71" s="133"/>
      <c r="AB71" s="128"/>
      <c r="AC71" s="93" t="n">
        <f aca="false">SUM(AC11:AC69)</f>
        <v>17</v>
      </c>
    </row>
    <row r="72" customFormat="false" ht="15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N72" s="93"/>
      <c r="O72" s="93"/>
      <c r="P72" s="93"/>
      <c r="Q72" s="93"/>
      <c r="S72" s="93"/>
      <c r="AB72" s="93"/>
    </row>
    <row r="73" customFormat="false" ht="15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N73" s="93"/>
      <c r="O73" s="93"/>
      <c r="P73" s="93"/>
      <c r="Q73" s="93"/>
      <c r="S73" s="93"/>
      <c r="AB73" s="93"/>
    </row>
    <row r="74" customFormat="false" ht="1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N74" s="93"/>
      <c r="O74" s="93"/>
      <c r="P74" s="93"/>
      <c r="Q74" s="93"/>
      <c r="S74" s="93"/>
      <c r="AB74" s="93"/>
    </row>
    <row r="75" customFormat="false" ht="1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N75" s="93"/>
      <c r="O75" s="93"/>
      <c r="P75" s="93"/>
      <c r="Q75" s="93"/>
      <c r="S75" s="93"/>
      <c r="AB75" s="93"/>
    </row>
    <row r="76" customFormat="false" ht="1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N76" s="93"/>
      <c r="O76" s="93"/>
      <c r="P76" s="93"/>
      <c r="Q76" s="93"/>
      <c r="S76" s="93"/>
      <c r="AB76" s="93"/>
    </row>
    <row r="77" customFormat="false" ht="1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N77" s="93"/>
      <c r="O77" s="93"/>
      <c r="P77" s="93"/>
      <c r="Q77" s="93"/>
      <c r="S77" s="93"/>
      <c r="AB77" s="93"/>
    </row>
    <row r="78" customFormat="false" ht="1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N78" s="93"/>
      <c r="O78" s="93"/>
      <c r="P78" s="93"/>
      <c r="Q78" s="93"/>
      <c r="S78" s="93"/>
      <c r="AB7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3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332</v>
      </c>
      <c r="B5" s="215"/>
      <c r="C5" s="215"/>
      <c r="D5" s="215"/>
      <c r="E5" s="215"/>
      <c r="F5" s="215"/>
      <c r="G5" s="215"/>
      <c r="H5" s="215"/>
      <c r="I5" s="215"/>
      <c r="J5" s="216" t="s">
        <v>33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33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335</v>
      </c>
      <c r="C12" s="117" t="s">
        <v>27</v>
      </c>
      <c r="D12" s="118" t="s">
        <v>28</v>
      </c>
      <c r="E12" s="239" t="s">
        <v>33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37</v>
      </c>
      <c r="M12" s="125" t="s">
        <v>58</v>
      </c>
      <c r="N12" s="125" t="s">
        <v>338</v>
      </c>
      <c r="O12" s="125" t="s">
        <v>33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a.ir</cp:lastModifiedBy>
  <cp:lastPrinted>2015-01-23T09:39:52Z</cp:lastPrinted>
  <dcterms:modified xsi:type="dcterms:W3CDTF">2022-05-26T10:07:54Z</dcterms:modified>
  <cp:revision>0</cp:revision>
  <dc:subject/>
  <dc:title/>
</cp:coreProperties>
</file>