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13.jpeg" ContentType="image/jpeg"/>
  <Override PartName="/xl/media/image3.wmf" ContentType="image/x-wmf"/>
  <Override PartName="/xl/media/image27.png" ContentType="image/pn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9.png" ContentType="image/png"/>
  <Override PartName="/xl/media/image18.jpeg" ContentType="image/jpeg"/>
  <Override PartName="/xl/media/image2.wmf" ContentType="image/x-wmf"/>
  <Override PartName="/xl/media/image23.jpeg" ContentType="image/jpeg"/>
  <Override PartName="/xl/media/image15.png" ContentType="image/png"/>
  <Override PartName="/xl/media/image24.jpeg" ContentType="image/jpeg"/>
  <Override PartName="/xl/media/image14.jpeg" ContentType="image/jpeg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4"/>
  </bookViews>
  <sheets>
    <sheet name="votanti" sheetId="1" state="visible" r:id="rId2"/>
    <sheet name="Sindaco" sheetId="2" state="visible" r:id="rId3"/>
    <sheet name="consiglio comunale" sheetId="3" state="visible" r:id="rId4"/>
    <sheet name="UDC" sheetId="4" state="visible" r:id="rId5"/>
    <sheet name="IDV" sheetId="5" state="visible" r:id="rId6"/>
    <sheet name="Insieme per Cesano Boscone" sheetId="6" state="visible" r:id="rId7"/>
    <sheet name="Sinistra per Cesano Boscone" sheetId="7" state="visible" r:id="rId8"/>
    <sheet name="PD" sheetId="8" state="visible" r:id="rId9"/>
    <sheet name="Lista civica D'Avanzo sinda" sheetId="9" state="visible" r:id="rId10"/>
    <sheet name="Movimento civico per l'inno" sheetId="10" state="visible" r:id="rId11"/>
    <sheet name="Rifondazione Partito Comuni" sheetId="11" state="visible" r:id="rId12"/>
    <sheet name="PDL" sheetId="12" state="visible" r:id="rId13"/>
    <sheet name="Lega Nord" sheetId="13" state="visible" r:id="rId14"/>
    <sheet name="La Svolta" sheetId="14" state="visible" r:id="rId15"/>
    <sheet name="Lista Civica Bigatt" sheetId="15" state="visible" r:id="rId16"/>
  </sheets>
  <definedNames>
    <definedName function="false" hidden="false" localSheetId="2" name="_xlnm.Print_Area" vbProcedure="false">'consiglio comunale'!$A$3:$V$33</definedName>
    <definedName function="false" hidden="false" localSheetId="1" name="_xlnm.Print_Area" vbProcedure="false">Sindaco!$A$3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58">
  <si>
    <t xml:space="preserve">sezioni</t>
  </si>
  <si>
    <t xml:space="preserve">votanti comunali</t>
  </si>
  <si>
    <t xml:space="preserve">votanti definitivi comunali</t>
  </si>
  <si>
    <t xml:space="preserve">6 giugno</t>
  </si>
  <si>
    <t xml:space="preserve">7 giugno</t>
  </si>
  <si>
    <t xml:space="preserve">ore 22</t>
  </si>
  <si>
    <t xml:space="preserve">ore 12</t>
  </si>
  <si>
    <t xml:space="preserve">ore 19 </t>
  </si>
  <si>
    <t xml:space="preserve">maschi</t>
  </si>
  <si>
    <t xml:space="preserve">femmine</t>
  </si>
  <si>
    <t xml:space="preserve">totale</t>
  </si>
  <si>
    <t xml:space="preserve">elettori</t>
  </si>
  <si>
    <t xml:space="preserve">comunali</t>
  </si>
  <si>
    <t xml:space="preserve"> M 9270</t>
  </si>
  <si>
    <t xml:space="preserve">F 9841</t>
  </si>
  <si>
    <t xml:space="preserve">voti validi</t>
  </si>
  <si>
    <t xml:space="preserve">Sindaco</t>
  </si>
  <si>
    <t xml:space="preserve">votanti definitivi</t>
  </si>
  <si>
    <t xml:space="preserve">1-Carulli</t>
  </si>
  <si>
    <t xml:space="preserve">2-D'Avanzo</t>
  </si>
  <si>
    <t xml:space="preserve">3-Mainardi</t>
  </si>
  <si>
    <t xml:space="preserve">comunali ore 22</t>
  </si>
  <si>
    <t xml:space="preserve">totale votanti</t>
  </si>
  <si>
    <t xml:space="preserve">(a+b+c+d)</t>
  </si>
  <si>
    <t xml:space="preserve">totale(a)</t>
  </si>
  <si>
    <r>
      <rPr>
        <sz val="11"/>
        <rFont val="Arial"/>
        <family val="2"/>
      </rPr>
      <t xml:space="preserve">contestate(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nulli(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bianche(</t>
    </r>
    <r>
      <rPr>
        <b val="true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)</t>
    </r>
  </si>
  <si>
    <t xml:space="preserve">liste</t>
  </si>
  <si>
    <t xml:space="preserve">(a+b+c+d+e)</t>
  </si>
  <si>
    <r>
      <rPr>
        <sz val="11"/>
        <rFont val="Arial"/>
        <family val="2"/>
      </rPr>
      <t xml:space="preserve">SINDACO(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)</t>
    </r>
  </si>
  <si>
    <t xml:space="preserve">Carulli</t>
  </si>
  <si>
    <t xml:space="preserve">D'Avanzo</t>
  </si>
  <si>
    <t xml:space="preserve">Mainardi</t>
  </si>
  <si>
    <t xml:space="preserve">candidato</t>
  </si>
  <si>
    <t xml:space="preserve">FULVIO PANZERA</t>
  </si>
  <si>
    <t xml:space="preserve">RITA MUSCIO</t>
  </si>
  <si>
    <t xml:space="preserve">ANDREA ALBERTA</t>
  </si>
  <si>
    <t xml:space="preserve">MARIA CONTINO</t>
  </si>
  <si>
    <t xml:space="preserve">LUIGI CURRENTI</t>
  </si>
  <si>
    <t xml:space="preserve">ROBERTO DE PALO</t>
  </si>
  <si>
    <t xml:space="preserve">TERESA FERRARI</t>
  </si>
  <si>
    <t xml:space="preserve">DANIELA GRIDELLI</t>
  </si>
  <si>
    <t xml:space="preserve">DONATO MASSA</t>
  </si>
  <si>
    <t xml:space="preserve">MARCELLO MELITA</t>
  </si>
  <si>
    <t xml:space="preserve">CONCETTA MODAFFERI</t>
  </si>
  <si>
    <t xml:space="preserve">MARINO NAVA</t>
  </si>
  <si>
    <t xml:space="preserve">GAETANO PAPA</t>
  </si>
  <si>
    <t xml:space="preserve">FRANCESCO PERRONE</t>
  </si>
  <si>
    <t xml:space="preserve">MARIA PETRALI</t>
  </si>
  <si>
    <t xml:space="preserve">BEATRICE RUSTICONI</t>
  </si>
  <si>
    <t xml:space="preserve">LUIGI TONARELLI</t>
  </si>
  <si>
    <t xml:space="preserve">EMILIO ZERBI</t>
  </si>
  <si>
    <t xml:space="preserve">MICHELE TANGO</t>
  </si>
  <si>
    <t xml:space="preserve">ALESSANDRO BALDI</t>
  </si>
  <si>
    <t xml:space="preserve">MARIO CONSOLE</t>
  </si>
  <si>
    <t xml:space="preserve">RAISSA DI GIOVANNI</t>
  </si>
  <si>
    <t xml:space="preserve">LUIGI FORTINI</t>
  </si>
  <si>
    <t xml:space="preserve">GIOVANNI LOMBARDI</t>
  </si>
  <si>
    <t xml:space="preserve">MONICA LOVOTTI</t>
  </si>
  <si>
    <t xml:space="preserve">GIOVANNI MINELLI</t>
  </si>
  <si>
    <t xml:space="preserve">GIUSEPPE PANI</t>
  </si>
  <si>
    <t xml:space="preserve">SARA PASTORE</t>
  </si>
  <si>
    <t xml:space="preserve">ALESSANDRA PRESTIPINO</t>
  </si>
  <si>
    <t xml:space="preserve">RINA RAPANELLI</t>
  </si>
  <si>
    <t xml:space="preserve">MARIA SULLI</t>
  </si>
  <si>
    <t xml:space="preserve">FRANCO VANTAGGIATO</t>
  </si>
  <si>
    <t xml:space="preserve">BIAGIA POSADINU</t>
  </si>
  <si>
    <t xml:space="preserve">DIEGO SACCOMAN</t>
  </si>
  <si>
    <t xml:space="preserve">GIOVANNI ADDONISIO</t>
  </si>
  <si>
    <t xml:space="preserve">ALDO GUASTAFIERRO</t>
  </si>
  <si>
    <t xml:space="preserve">SALVATORE ARIEMMA</t>
  </si>
  <si>
    <t xml:space="preserve">GIUSEPPE DI BLASI</t>
  </si>
  <si>
    <t xml:space="preserve">ALBERTO SACCHINI</t>
  </si>
  <si>
    <t xml:space="preserve">GRAZIA TIZZONI</t>
  </si>
  <si>
    <t xml:space="preserve">ANDREA BUCCI</t>
  </si>
  <si>
    <t xml:space="preserve">DOMENICO AMATO</t>
  </si>
  <si>
    <t xml:space="preserve">GIANCARLO UGGERI</t>
  </si>
  <si>
    <t xml:space="preserve">ANGELO LORINI</t>
  </si>
  <si>
    <t xml:space="preserve">ANTONINA TRIMARCHI</t>
  </si>
  <si>
    <t xml:space="preserve">GRAZIA FIANI</t>
  </si>
  <si>
    <t xml:space="preserve">STEFANO VANTAGGIATO</t>
  </si>
  <si>
    <t xml:space="preserve">MICHELE RAIOLA</t>
  </si>
  <si>
    <t xml:space="preserve">SARAH BROVELLI</t>
  </si>
  <si>
    <t xml:space="preserve">ELENA MORO</t>
  </si>
  <si>
    <t xml:space="preserve">GIULIA FALCONE</t>
  </si>
  <si>
    <t xml:space="preserve">GIOVANNI SOFFIANTINI</t>
  </si>
  <si>
    <t xml:space="preserve">PAOLA ARIIS</t>
  </si>
  <si>
    <t xml:space="preserve">YURI MAMELI</t>
  </si>
  <si>
    <t xml:space="preserve">ADONELLA GANDINI</t>
  </si>
  <si>
    <t xml:space="preserve">MARCO AURELIO COSTA</t>
  </si>
  <si>
    <t xml:space="preserve">STEFANIA MANTELLI</t>
  </si>
  <si>
    <t xml:space="preserve">FRANCESCO FERRARI</t>
  </si>
  <si>
    <t xml:space="preserve">BARBARA FABBRI</t>
  </si>
  <si>
    <t xml:space="preserve">MANSUETO CAPPELLERI</t>
  </si>
  <si>
    <t xml:space="preserve">MIRELLA ERARIO</t>
  </si>
  <si>
    <t xml:space="preserve">LEANDRO PORCEDDU</t>
  </si>
  <si>
    <t xml:space="preserve">CONCETTA SALZARULO</t>
  </si>
  <si>
    <t xml:space="preserve">LUIGI VERDE</t>
  </si>
  <si>
    <t xml:space="preserve">EDUARDO MARIA VINCI</t>
  </si>
  <si>
    <t xml:space="preserve">MARCO BELLEZZA</t>
  </si>
  <si>
    <t xml:space="preserve">LILIA DI GIUSEPPE</t>
  </si>
  <si>
    <t xml:space="preserve">NICOLA BERSANI</t>
  </si>
  <si>
    <t xml:space="preserve">GIANPIERA FERRANDI</t>
  </si>
  <si>
    <t xml:space="preserve">GIOVANNI BIANCO</t>
  </si>
  <si>
    <t xml:space="preserve">TEODOLINDA MARCATO</t>
  </si>
  <si>
    <t xml:space="preserve">VINCENZO BOMENUTO</t>
  </si>
  <si>
    <t xml:space="preserve">CARMELA MATURO</t>
  </si>
  <si>
    <t xml:space="preserve">FILIPPO CAPUANO</t>
  </si>
  <si>
    <t xml:space="preserve">DANIELA NANGERONI</t>
  </si>
  <si>
    <t xml:space="preserve">SANTE DELLA SALANDRA</t>
  </si>
  <si>
    <t xml:space="preserve">PAOLA PIAZZA</t>
  </si>
  <si>
    <t xml:space="preserve">SIMONE NEGRI</t>
  </si>
  <si>
    <t xml:space="preserve">FRANCESCA ROBBIATI</t>
  </si>
  <si>
    <t xml:space="preserve">FRANCESCO PETTI</t>
  </si>
  <si>
    <t xml:space="preserve">ARIANNA ROSSETTI</t>
  </si>
  <si>
    <t xml:space="preserve">ALDO TAGLIO</t>
  </si>
  <si>
    <t xml:space="preserve">LUCIA RUBICHI</t>
  </si>
  <si>
    <t xml:space="preserve">GIUSEPPE URSINO</t>
  </si>
  <si>
    <t xml:space="preserve">VINCENZA RUTIGLIANO</t>
  </si>
  <si>
    <t xml:space="preserve">VERDICCHIO DOMENICO</t>
  </si>
  <si>
    <t xml:space="preserve">RICCARDO NICOLOSI</t>
  </si>
  <si>
    <t xml:space="preserve">MARIA ANGELA VIRDIS</t>
  </si>
  <si>
    <t xml:space="preserve">FRANCESCO FRANCICA</t>
  </si>
  <si>
    <t xml:space="preserve">GIUSEPPINA COLDANI</t>
  </si>
  <si>
    <t xml:space="preserve">HAKAM ASI</t>
  </si>
  <si>
    <t xml:space="preserve">MARINA MORANDOTTI</t>
  </si>
  <si>
    <t xml:space="preserve">ROBERTO PIETRIBIASI</t>
  </si>
  <si>
    <t xml:space="preserve">VALENTINA DEGNONI</t>
  </si>
  <si>
    <t xml:space="preserve">TITO MESSINA</t>
  </si>
  <si>
    <t xml:space="preserve">ROSA MASTROPAOLO</t>
  </si>
  <si>
    <t xml:space="preserve">VINCENZO CINQUE</t>
  </si>
  <si>
    <t xml:space="preserve">PATRIZIA ROSSITTO</t>
  </si>
  <si>
    <t xml:space="preserve">FABIO AMATO</t>
  </si>
  <si>
    <t xml:space="preserve">BRUNA SGUBIN</t>
  </si>
  <si>
    <t xml:space="preserve">OSCAR POLETTI</t>
  </si>
  <si>
    <t xml:space="preserve">ANTONIETTA BERARDOCCO</t>
  </si>
  <si>
    <t xml:space="preserve">SAVINO LORUSSO</t>
  </si>
  <si>
    <t xml:space="preserve">ANDREA COGLIATI</t>
  </si>
  <si>
    <t xml:space="preserve">RAFFAELE ANGIOLICCHIO</t>
  </si>
  <si>
    <t xml:space="preserve">GIUSEPPE SORANNA</t>
  </si>
  <si>
    <t xml:space="preserve">VINCENZO BONGIORNO</t>
  </si>
  <si>
    <t xml:space="preserve">ANGELO AUGIERI</t>
  </si>
  <si>
    <t xml:space="preserve">MARCO BAULI</t>
  </si>
  <si>
    <t xml:space="preserve">ALESSIO CALVERI</t>
  </si>
  <si>
    <t xml:space="preserve">SALVATORE CATALDO</t>
  </si>
  <si>
    <t xml:space="preserve">PAOLO CEGLIA</t>
  </si>
  <si>
    <t xml:space="preserve">GIOVANNI di MANGO</t>
  </si>
  <si>
    <t xml:space="preserve">ALBERTO FIGLIOLIA</t>
  </si>
  <si>
    <t xml:space="preserve">SALVATORE FRAGOLA</t>
  </si>
  <si>
    <t xml:space="preserve">SIMONA GALLO</t>
  </si>
  <si>
    <t xml:space="preserve">VITTORIO GIANNETTO</t>
  </si>
  <si>
    <t xml:space="preserve">SIMONE GRECO</t>
  </si>
  <si>
    <t xml:space="preserve">ANTONELLA GUARINO</t>
  </si>
  <si>
    <t xml:space="preserve">MASSIMO LODI</t>
  </si>
  <si>
    <t xml:space="preserve">ROSA PECORARO</t>
  </si>
  <si>
    <t xml:space="preserve">NICOLA PIGNATARO</t>
  </si>
  <si>
    <t xml:space="preserve">GRAZIA PRESTI</t>
  </si>
  <si>
    <t xml:space="preserve">MOHAMMAD MAHFOOZ</t>
  </si>
  <si>
    <t xml:space="preserve">SIMONA TRENTAROSSI</t>
  </si>
  <si>
    <t xml:space="preserve">ROSSELLA VETTORELLO</t>
  </si>
  <si>
    <t xml:space="preserve">ANGELO LEONARDI</t>
  </si>
  <si>
    <t xml:space="preserve">CESARE BESANA</t>
  </si>
  <si>
    <t xml:space="preserve">DANIELA CASTIGLIONI</t>
  </si>
  <si>
    <t xml:space="preserve">GIUSEPPE NICOLI</t>
  </si>
  <si>
    <t xml:space="preserve">LEO NELLO DEL LESTO</t>
  </si>
  <si>
    <t xml:space="preserve">SERGIO GRIPPA</t>
  </si>
  <si>
    <t xml:space="preserve">CARLO FAVINI</t>
  </si>
  <si>
    <t xml:space="preserve">FLAVIA ANGIOLINI</t>
  </si>
  <si>
    <t xml:space="preserve">SIMONA DEVINCENTIS</t>
  </si>
  <si>
    <t xml:space="preserve">GIORGIO CREPALDI</t>
  </si>
  <si>
    <t xml:space="preserve">GIULIANA ONESTI</t>
  </si>
  <si>
    <t xml:space="preserve">GIAMPIETRO CAMITO</t>
  </si>
  <si>
    <t xml:space="preserve">FRANCA IAMELE</t>
  </si>
  <si>
    <t xml:space="preserve">FRANCESCA VALENTE</t>
  </si>
  <si>
    <t xml:space="preserve">ANGELO COLZANI</t>
  </si>
  <si>
    <t xml:space="preserve">ALBERTO CATTONI</t>
  </si>
  <si>
    <t xml:space="preserve">GRAZIA ALBANESI</t>
  </si>
  <si>
    <t xml:space="preserve">FRANCESCO BALLARDINI</t>
  </si>
  <si>
    <t xml:space="preserve">RICCARDO LEONE</t>
  </si>
  <si>
    <t xml:space="preserve">SANTI RAIMONDO</t>
  </si>
  <si>
    <t xml:space="preserve">MASSIMILIANO DELL’ACQUA</t>
  </si>
  <si>
    <t xml:space="preserve">FLORIANA AUGERI</t>
  </si>
  <si>
    <t xml:space="preserve">RENATO BULGARI</t>
  </si>
  <si>
    <t xml:space="preserve">GIANCARLO CHIAPPAROLI</t>
  </si>
  <si>
    <t xml:space="preserve">MAURO COBELLI</t>
  </si>
  <si>
    <t xml:space="preserve">ALESSANDRO COLAFABIO</t>
  </si>
  <si>
    <t xml:space="preserve">MARIO COSTANTINI</t>
  </si>
  <si>
    <t xml:space="preserve">GIULIO CRISCUOLO</t>
  </si>
  <si>
    <t xml:space="preserve">ENNIO D’ERCOLE</t>
  </si>
  <si>
    <t xml:space="preserve">ROSA DI LENA</t>
  </si>
  <si>
    <t xml:space="preserve">GIUSEPPE GRANATA</t>
  </si>
  <si>
    <t xml:space="preserve">ANTONINO IELASI</t>
  </si>
  <si>
    <t xml:space="preserve">ALESSANDRO LO RE</t>
  </si>
  <si>
    <t xml:space="preserve">ROSARIO MANNO</t>
  </si>
  <si>
    <t xml:space="preserve">DOMENICO OLIVERI</t>
  </si>
  <si>
    <t xml:space="preserve">LUISA RICCARDI</t>
  </si>
  <si>
    <t xml:space="preserve">SALVATORE ROMEO</t>
  </si>
  <si>
    <t xml:space="preserve">CLELIA VALASTRO</t>
  </si>
  <si>
    <t xml:space="preserve">STEFANO BELLINTANI</t>
  </si>
  <si>
    <t xml:space="preserve">FRANCO CARBONE</t>
  </si>
  <si>
    <t xml:space="preserve">DANIELA MOLTENI</t>
  </si>
  <si>
    <t xml:space="preserve">GIUSEPPE CALZONI</t>
  </si>
  <si>
    <t xml:space="preserve">CLAUDIO GAMBAZZA</t>
  </si>
  <si>
    <t xml:space="preserve">FLAVIA PERROTTA</t>
  </si>
  <si>
    <t xml:space="preserve">ROBERTO PAGANI</t>
  </si>
  <si>
    <t xml:space="preserve">ALBA PANIGHETTI</t>
  </si>
  <si>
    <t xml:space="preserve">DARIO PRETI</t>
  </si>
  <si>
    <t xml:space="preserve">CESARE CASTELLI</t>
  </si>
  <si>
    <t xml:space="preserve">MAURIZIO PAPETTI</t>
  </si>
  <si>
    <t xml:space="preserve">GIANCARLA MAZZALI</t>
  </si>
  <si>
    <t xml:space="preserve">SILVANA SCAINI</t>
  </si>
  <si>
    <t xml:space="preserve">GIULIANA PINARDI</t>
  </si>
  <si>
    <t xml:space="preserve">ANTONIO FABBRI</t>
  </si>
  <si>
    <t xml:space="preserve">SIMONA BINETTI</t>
  </si>
  <si>
    <t xml:space="preserve">FEDERICO UGGERI</t>
  </si>
  <si>
    <t xml:space="preserve">ROBERTO CARMIEL</t>
  </si>
  <si>
    <t xml:space="preserve">MARIA RIGGIO</t>
  </si>
  <si>
    <t xml:space="preserve">MAURO GILARDI</t>
  </si>
  <si>
    <t xml:space="preserve">WALTER VENANZIO</t>
  </si>
  <si>
    <t xml:space="preserve">EMANUELE ANDRIOLI</t>
  </si>
  <si>
    <t xml:space="preserve">LUCA ANGIULLI</t>
  </si>
  <si>
    <t xml:space="preserve">MARIA BRAVI BARROCCU</t>
  </si>
  <si>
    <t xml:space="preserve">ALESSANDRO COZZOLINO</t>
  </si>
  <si>
    <t xml:space="preserve">SALVATORE GATTUSO</t>
  </si>
  <si>
    <t xml:space="preserve">CHRISTIAN GOLINO</t>
  </si>
  <si>
    <t xml:space="preserve">ANNUNZIATO INFANTINO</t>
  </si>
  <si>
    <t xml:space="preserve">STELLA OKUNGBOWA</t>
  </si>
  <si>
    <t xml:space="preserve">ERCOLE PASSONI</t>
  </si>
  <si>
    <t xml:space="preserve">FRANCO PELLIZZON</t>
  </si>
  <si>
    <t xml:space="preserve">MARZIO PEREGO</t>
  </si>
  <si>
    <t xml:space="preserve">MARCO PISPICO</t>
  </si>
  <si>
    <t xml:space="preserve">MICHELE PUGLIESE</t>
  </si>
  <si>
    <t xml:space="preserve">VIANELLO RIZZO</t>
  </si>
  <si>
    <t xml:space="preserve">FRANCO SCUTERI</t>
  </si>
  <si>
    <t xml:space="preserve">PAOLO STRANCI</t>
  </si>
  <si>
    <t xml:space="preserve">ROSARIA TODARO</t>
  </si>
  <si>
    <t xml:space="preserve">AMEDEO VALICENTI</t>
  </si>
  <si>
    <t xml:space="preserve">DANIELA VERONESE</t>
  </si>
  <si>
    <t xml:space="preserve">GIOVANNI D’ALFONSO</t>
  </si>
  <si>
    <t xml:space="preserve">STEFANO MASSIRONI</t>
  </si>
  <si>
    <t xml:space="preserve">SERGIO PUSINERI</t>
  </si>
  <si>
    <t xml:space="preserve">DANIELA FIORENZA</t>
  </si>
  <si>
    <t xml:space="preserve">ORNELLA CALATI</t>
  </si>
  <si>
    <t xml:space="preserve">DOMENICO TRIMBOLI</t>
  </si>
  <si>
    <t xml:space="preserve">SALVATORE MAIONE</t>
  </si>
  <si>
    <t xml:space="preserve">TOMASO SPAGNOLO</t>
  </si>
  <si>
    <t xml:space="preserve">GABRIELE VERONESE</t>
  </si>
  <si>
    <t xml:space="preserve">LAURA VACCARINO</t>
  </si>
  <si>
    <t xml:space="preserve">PATRIZIA CALIA</t>
  </si>
  <si>
    <t xml:space="preserve">ROMOLO RALDIRI</t>
  </si>
  <si>
    <t xml:space="preserve">ARMANDO VACCARINI</t>
  </si>
  <si>
    <t xml:space="preserve">FRANCESCO MIGLIORI</t>
  </si>
  <si>
    <t xml:space="preserve">GIULIANA VALENTE</t>
  </si>
  <si>
    <t xml:space="preserve">OLALEKAN TANIMOWO</t>
  </si>
  <si>
    <t xml:space="preserve">LOREDANA SCONFIETTI</t>
  </si>
  <si>
    <t xml:space="preserve">RAFFAELLA PANDOLFI</t>
  </si>
  <si>
    <t xml:space="preserve">MARCO DELL’INFA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General"/>
    <numFmt numFmtId="167" formatCode="#,##0"/>
    <numFmt numFmtId="168" formatCode="0.00%"/>
    <numFmt numFmtId="169" formatCode="0.000"/>
    <numFmt numFmtId="170" formatCode="0.0%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pn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14.jpeg"/><Relationship Id="rId12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3</xdr:row>
      <xdr:rowOff>23040</xdr:rowOff>
    </xdr:from>
    <xdr:to>
      <xdr:col>6</xdr:col>
      <xdr:colOff>743760</xdr:colOff>
      <xdr:row>4</xdr:row>
      <xdr:rowOff>251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373280" y="686160"/>
          <a:ext cx="7203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3</xdr:row>
      <xdr:rowOff>23040</xdr:rowOff>
    </xdr:from>
    <xdr:to>
      <xdr:col>5</xdr:col>
      <xdr:colOff>704160</xdr:colOff>
      <xdr:row>5</xdr:row>
      <xdr:rowOff>1548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3723840" y="686160"/>
          <a:ext cx="56376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200</xdr:colOff>
      <xdr:row>3</xdr:row>
      <xdr:rowOff>7920</xdr:rowOff>
    </xdr:from>
    <xdr:to>
      <xdr:col>7</xdr:col>
      <xdr:colOff>696960</xdr:colOff>
      <xdr:row>4</xdr:row>
      <xdr:rowOff>257040</xdr:rowOff>
    </xdr:to>
    <xdr:pic>
      <xdr:nvPicPr>
        <xdr:cNvPr id="2" name="Immagine 2" descr=""/>
        <xdr:cNvPicPr/>
      </xdr:nvPicPr>
      <xdr:blipFill>
        <a:blip r:embed="rId3"/>
        <a:stretch/>
      </xdr:blipFill>
      <xdr:spPr>
        <a:xfrm>
          <a:off x="5234040" y="671040"/>
          <a:ext cx="5637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00</xdr:colOff>
      <xdr:row>0</xdr:row>
      <xdr:rowOff>30600</xdr:rowOff>
    </xdr:from>
    <xdr:to>
      <xdr:col>13</xdr:col>
      <xdr:colOff>406800</xdr:colOff>
      <xdr:row>3</xdr:row>
      <xdr:rowOff>160200</xdr:rowOff>
    </xdr:to>
    <xdr:pic>
      <xdr:nvPicPr>
        <xdr:cNvPr id="22" name="Picture 1" descr="rifondazione_logo"/>
        <xdr:cNvPicPr/>
      </xdr:nvPicPr>
      <xdr:blipFill>
        <a:blip r:embed="rId1"/>
        <a:stretch/>
      </xdr:blipFill>
      <xdr:spPr>
        <a:xfrm>
          <a:off x="5871240" y="30600"/>
          <a:ext cx="813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00</xdr:colOff>
      <xdr:row>0</xdr:row>
      <xdr:rowOff>38160</xdr:rowOff>
    </xdr:from>
    <xdr:to>
      <xdr:col>13</xdr:col>
      <xdr:colOff>399240</xdr:colOff>
      <xdr:row>3</xdr:row>
      <xdr:rowOff>183240</xdr:rowOff>
    </xdr:to>
    <xdr:pic>
      <xdr:nvPicPr>
        <xdr:cNvPr id="23" name="Picture 1" descr="pdl"/>
        <xdr:cNvPicPr/>
      </xdr:nvPicPr>
      <xdr:blipFill>
        <a:blip r:embed="rId1"/>
        <a:stretch/>
      </xdr:blipFill>
      <xdr:spPr>
        <a:xfrm>
          <a:off x="6153840" y="38160"/>
          <a:ext cx="80568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00</xdr:colOff>
      <xdr:row>0</xdr:row>
      <xdr:rowOff>23040</xdr:rowOff>
    </xdr:from>
    <xdr:to>
      <xdr:col>13</xdr:col>
      <xdr:colOff>406800</xdr:colOff>
      <xdr:row>3</xdr:row>
      <xdr:rowOff>152640</xdr:rowOff>
    </xdr:to>
    <xdr:pic>
      <xdr:nvPicPr>
        <xdr:cNvPr id="24" name="Picture 1" descr="lega_nord"/>
        <xdr:cNvPicPr/>
      </xdr:nvPicPr>
      <xdr:blipFill>
        <a:blip r:embed="rId1"/>
        <a:stretch/>
      </xdr:blipFill>
      <xdr:spPr>
        <a:xfrm>
          <a:off x="5808960" y="23040"/>
          <a:ext cx="813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960</xdr:colOff>
      <xdr:row>0</xdr:row>
      <xdr:rowOff>23040</xdr:rowOff>
    </xdr:from>
    <xdr:to>
      <xdr:col>13</xdr:col>
      <xdr:colOff>422280</xdr:colOff>
      <xdr:row>3</xdr:row>
      <xdr:rowOff>175680</xdr:rowOff>
    </xdr:to>
    <xdr:pic>
      <xdr:nvPicPr>
        <xdr:cNvPr id="25" name="Immagine 1" descr="LOGO LA SVOLTA alta risoluzC"/>
        <xdr:cNvPicPr/>
      </xdr:nvPicPr>
      <xdr:blipFill>
        <a:blip r:embed="rId1"/>
        <a:stretch/>
      </xdr:blipFill>
      <xdr:spPr>
        <a:xfrm>
          <a:off x="6098400" y="23040"/>
          <a:ext cx="821160" cy="80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760</xdr:colOff>
      <xdr:row>0</xdr:row>
      <xdr:rowOff>23040</xdr:rowOff>
    </xdr:from>
    <xdr:to>
      <xdr:col>13</xdr:col>
      <xdr:colOff>399240</xdr:colOff>
      <xdr:row>3</xdr:row>
      <xdr:rowOff>183240</xdr:rowOff>
    </xdr:to>
    <xdr:pic>
      <xdr:nvPicPr>
        <xdr:cNvPr id="26" name="Immagine 2" descr="LOGO bigatt png"/>
        <xdr:cNvPicPr/>
      </xdr:nvPicPr>
      <xdr:blipFill>
        <a:blip r:embed="rId1"/>
        <a:stretch/>
      </xdr:blipFill>
      <xdr:spPr>
        <a:xfrm>
          <a:off x="5778000" y="23040"/>
          <a:ext cx="805680" cy="81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20</xdr:colOff>
      <xdr:row>3</xdr:row>
      <xdr:rowOff>22680</xdr:rowOff>
    </xdr:from>
    <xdr:to>
      <xdr:col>14</xdr:col>
      <xdr:colOff>360</xdr:colOff>
      <xdr:row>4</xdr:row>
      <xdr:rowOff>190800</xdr:rowOff>
    </xdr:to>
    <xdr:pic>
      <xdr:nvPicPr>
        <xdr:cNvPr id="3" name="Picture 3" descr="pdl"/>
        <xdr:cNvPicPr/>
      </xdr:nvPicPr>
      <xdr:blipFill>
        <a:blip r:embed="rId1"/>
        <a:stretch/>
      </xdr:blipFill>
      <xdr:spPr>
        <a:xfrm>
          <a:off x="7030440" y="674280"/>
          <a:ext cx="42228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3</xdr:row>
      <xdr:rowOff>7560</xdr:rowOff>
    </xdr:from>
    <xdr:to>
      <xdr:col>5</xdr:col>
      <xdr:colOff>422280</xdr:colOff>
      <xdr:row>4</xdr:row>
      <xdr:rowOff>217080</xdr:rowOff>
    </xdr:to>
    <xdr:pic>
      <xdr:nvPicPr>
        <xdr:cNvPr id="4" name="Picture 7" descr="udc"/>
        <xdr:cNvPicPr/>
      </xdr:nvPicPr>
      <xdr:blipFill>
        <a:blip r:embed="rId2"/>
        <a:stretch/>
      </xdr:blipFill>
      <xdr:spPr>
        <a:xfrm>
          <a:off x="3591360" y="659160"/>
          <a:ext cx="4143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3</xdr:row>
      <xdr:rowOff>7560</xdr:rowOff>
    </xdr:from>
    <xdr:to>
      <xdr:col>6</xdr:col>
      <xdr:colOff>422280</xdr:colOff>
      <xdr:row>4</xdr:row>
      <xdr:rowOff>217080</xdr:rowOff>
    </xdr:to>
    <xdr:pic>
      <xdr:nvPicPr>
        <xdr:cNvPr id="5" name="Picture 10" descr="idv"/>
        <xdr:cNvPicPr/>
      </xdr:nvPicPr>
      <xdr:blipFill>
        <a:blip r:embed="rId3"/>
        <a:stretch/>
      </xdr:blipFill>
      <xdr:spPr>
        <a:xfrm>
          <a:off x="4021200" y="659160"/>
          <a:ext cx="4143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3</xdr:row>
      <xdr:rowOff>7560</xdr:rowOff>
    </xdr:from>
    <xdr:to>
      <xdr:col>9</xdr:col>
      <xdr:colOff>422280</xdr:colOff>
      <xdr:row>4</xdr:row>
      <xdr:rowOff>217080</xdr:rowOff>
    </xdr:to>
    <xdr:pic>
      <xdr:nvPicPr>
        <xdr:cNvPr id="6" name="Picture 14" descr="pd"/>
        <xdr:cNvPicPr/>
      </xdr:nvPicPr>
      <xdr:blipFill>
        <a:blip r:embed="rId4"/>
        <a:stretch/>
      </xdr:blipFill>
      <xdr:spPr>
        <a:xfrm>
          <a:off x="5310720" y="659160"/>
          <a:ext cx="4143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3</xdr:row>
      <xdr:rowOff>7560</xdr:rowOff>
    </xdr:from>
    <xdr:to>
      <xdr:col>8</xdr:col>
      <xdr:colOff>360</xdr:colOff>
      <xdr:row>4</xdr:row>
      <xdr:rowOff>190800</xdr:rowOff>
    </xdr:to>
    <xdr:pic>
      <xdr:nvPicPr>
        <xdr:cNvPr id="7" name="Picture 16" descr="logo_insieme"/>
        <xdr:cNvPicPr/>
      </xdr:nvPicPr>
      <xdr:blipFill>
        <a:blip r:embed="rId5"/>
        <a:stretch/>
      </xdr:blipFill>
      <xdr:spPr>
        <a:xfrm>
          <a:off x="4466520" y="659160"/>
          <a:ext cx="406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20</xdr:colOff>
      <xdr:row>3</xdr:row>
      <xdr:rowOff>7560</xdr:rowOff>
    </xdr:from>
    <xdr:to>
      <xdr:col>8</xdr:col>
      <xdr:colOff>430200</xdr:colOff>
      <xdr:row>4</xdr:row>
      <xdr:rowOff>217080</xdr:rowOff>
    </xdr:to>
    <xdr:pic>
      <xdr:nvPicPr>
        <xdr:cNvPr id="8" name="Picture 17" descr=""/>
        <xdr:cNvPicPr/>
      </xdr:nvPicPr>
      <xdr:blipFill>
        <a:blip r:embed="rId6"/>
        <a:stretch/>
      </xdr:blipFill>
      <xdr:spPr>
        <a:xfrm>
          <a:off x="4880880" y="659160"/>
          <a:ext cx="4222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80</xdr:colOff>
      <xdr:row>3</xdr:row>
      <xdr:rowOff>7560</xdr:rowOff>
    </xdr:from>
    <xdr:to>
      <xdr:col>11</xdr:col>
      <xdr:colOff>360</xdr:colOff>
      <xdr:row>4</xdr:row>
      <xdr:rowOff>190800</xdr:rowOff>
    </xdr:to>
    <xdr:pic>
      <xdr:nvPicPr>
        <xdr:cNvPr id="9" name="Picture 18" descr="D'avanzo lista civica definitivo"/>
        <xdr:cNvPicPr/>
      </xdr:nvPicPr>
      <xdr:blipFill>
        <a:blip r:embed="rId7"/>
        <a:stretch/>
      </xdr:blipFill>
      <xdr:spPr>
        <a:xfrm>
          <a:off x="5740920" y="659160"/>
          <a:ext cx="422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20</xdr:colOff>
      <xdr:row>3</xdr:row>
      <xdr:rowOff>22680</xdr:rowOff>
    </xdr:from>
    <xdr:to>
      <xdr:col>11</xdr:col>
      <xdr:colOff>422280</xdr:colOff>
      <xdr:row>4</xdr:row>
      <xdr:rowOff>198360</xdr:rowOff>
    </xdr:to>
    <xdr:pic>
      <xdr:nvPicPr>
        <xdr:cNvPr id="10" name="Picture 19" descr="Lista civica Movimento"/>
        <xdr:cNvPicPr/>
      </xdr:nvPicPr>
      <xdr:blipFill>
        <a:blip r:embed="rId8"/>
        <a:stretch/>
      </xdr:blipFill>
      <xdr:spPr>
        <a:xfrm>
          <a:off x="6170760" y="674280"/>
          <a:ext cx="4143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3</xdr:row>
      <xdr:rowOff>22680</xdr:rowOff>
    </xdr:from>
    <xdr:to>
      <xdr:col>13</xdr:col>
      <xdr:colOff>360</xdr:colOff>
      <xdr:row>4</xdr:row>
      <xdr:rowOff>198360</xdr:rowOff>
    </xdr:to>
    <xdr:pic>
      <xdr:nvPicPr>
        <xdr:cNvPr id="11" name="Picture 20" descr="rifondazione_logo"/>
        <xdr:cNvPicPr/>
      </xdr:nvPicPr>
      <xdr:blipFill>
        <a:blip r:embed="rId9"/>
        <a:stretch/>
      </xdr:blipFill>
      <xdr:spPr>
        <a:xfrm>
          <a:off x="6600600" y="674280"/>
          <a:ext cx="42228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20</xdr:colOff>
      <xdr:row>3</xdr:row>
      <xdr:rowOff>7560</xdr:rowOff>
    </xdr:from>
    <xdr:to>
      <xdr:col>14</xdr:col>
      <xdr:colOff>422280</xdr:colOff>
      <xdr:row>4</xdr:row>
      <xdr:rowOff>183240</xdr:rowOff>
    </xdr:to>
    <xdr:pic>
      <xdr:nvPicPr>
        <xdr:cNvPr id="12" name="Picture 21" descr="lega_nord"/>
        <xdr:cNvPicPr/>
      </xdr:nvPicPr>
      <xdr:blipFill>
        <a:blip r:embed="rId10"/>
        <a:stretch/>
      </xdr:blipFill>
      <xdr:spPr>
        <a:xfrm>
          <a:off x="7460280" y="659160"/>
          <a:ext cx="4143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20</xdr:colOff>
      <xdr:row>3</xdr:row>
      <xdr:rowOff>7560</xdr:rowOff>
    </xdr:from>
    <xdr:to>
      <xdr:col>15</xdr:col>
      <xdr:colOff>430200</xdr:colOff>
      <xdr:row>4</xdr:row>
      <xdr:rowOff>198360</xdr:rowOff>
    </xdr:to>
    <xdr:pic>
      <xdr:nvPicPr>
        <xdr:cNvPr id="13" name="Immagine 1" descr="LOGO LA SVOLTA alta risoluzC"/>
        <xdr:cNvPicPr/>
      </xdr:nvPicPr>
      <xdr:blipFill>
        <a:blip r:embed="rId11"/>
        <a:stretch/>
      </xdr:blipFill>
      <xdr:spPr>
        <a:xfrm>
          <a:off x="7890120" y="659160"/>
          <a:ext cx="4222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7560</xdr:rowOff>
    </xdr:from>
    <xdr:to>
      <xdr:col>16</xdr:col>
      <xdr:colOff>422280</xdr:colOff>
      <xdr:row>4</xdr:row>
      <xdr:rowOff>217080</xdr:rowOff>
    </xdr:to>
    <xdr:pic>
      <xdr:nvPicPr>
        <xdr:cNvPr id="14" name="Immagine 2" descr="LOGO bigatt png"/>
        <xdr:cNvPicPr/>
      </xdr:nvPicPr>
      <xdr:blipFill>
        <a:blip r:embed="rId12"/>
        <a:stretch/>
      </xdr:blipFill>
      <xdr:spPr>
        <a:xfrm>
          <a:off x="8312040" y="659160"/>
          <a:ext cx="42228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40</xdr:colOff>
      <xdr:row>0</xdr:row>
      <xdr:rowOff>0</xdr:rowOff>
    </xdr:from>
    <xdr:to>
      <xdr:col>13</xdr:col>
      <xdr:colOff>406800</xdr:colOff>
      <xdr:row>3</xdr:row>
      <xdr:rowOff>152640</xdr:rowOff>
    </xdr:to>
    <xdr:pic>
      <xdr:nvPicPr>
        <xdr:cNvPr id="15" name="Picture 1" descr="udc"/>
        <xdr:cNvPicPr/>
      </xdr:nvPicPr>
      <xdr:blipFill>
        <a:blip r:embed="rId1"/>
        <a:stretch/>
      </xdr:blipFill>
      <xdr:spPr>
        <a:xfrm>
          <a:off x="5793480" y="0"/>
          <a:ext cx="797760" cy="80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00</xdr:colOff>
      <xdr:row>0</xdr:row>
      <xdr:rowOff>23040</xdr:rowOff>
    </xdr:from>
    <xdr:to>
      <xdr:col>13</xdr:col>
      <xdr:colOff>399240</xdr:colOff>
      <xdr:row>3</xdr:row>
      <xdr:rowOff>175680</xdr:rowOff>
    </xdr:to>
    <xdr:pic>
      <xdr:nvPicPr>
        <xdr:cNvPr id="16" name="Picture 1" descr="idv"/>
        <xdr:cNvPicPr/>
      </xdr:nvPicPr>
      <xdr:blipFill>
        <a:blip r:embed="rId1"/>
        <a:stretch/>
      </xdr:blipFill>
      <xdr:spPr>
        <a:xfrm>
          <a:off x="5895360" y="23040"/>
          <a:ext cx="805680" cy="80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20</xdr:colOff>
      <xdr:row>0</xdr:row>
      <xdr:rowOff>23040</xdr:rowOff>
    </xdr:from>
    <xdr:to>
      <xdr:col>13</xdr:col>
      <xdr:colOff>406800</xdr:colOff>
      <xdr:row>3</xdr:row>
      <xdr:rowOff>183240</xdr:rowOff>
    </xdr:to>
    <xdr:pic>
      <xdr:nvPicPr>
        <xdr:cNvPr id="17" name="Picture 1" descr="logo_insieme"/>
        <xdr:cNvPicPr/>
      </xdr:nvPicPr>
      <xdr:blipFill>
        <a:blip r:embed="rId1"/>
        <a:stretch/>
      </xdr:blipFill>
      <xdr:spPr>
        <a:xfrm>
          <a:off x="5871600" y="23040"/>
          <a:ext cx="828720" cy="81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20</xdr:colOff>
      <xdr:row>0</xdr:row>
      <xdr:rowOff>23040</xdr:rowOff>
    </xdr:from>
    <xdr:to>
      <xdr:col>13</xdr:col>
      <xdr:colOff>399240</xdr:colOff>
      <xdr:row>3</xdr:row>
      <xdr:rowOff>190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067080" y="23040"/>
          <a:ext cx="8211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280</xdr:colOff>
      <xdr:row>0</xdr:row>
      <xdr:rowOff>23040</xdr:rowOff>
    </xdr:from>
    <xdr:to>
      <xdr:col>13</xdr:col>
      <xdr:colOff>399240</xdr:colOff>
      <xdr:row>3</xdr:row>
      <xdr:rowOff>190800</xdr:rowOff>
    </xdr:to>
    <xdr:pic>
      <xdr:nvPicPr>
        <xdr:cNvPr id="19" name="Picture 1" descr="pd"/>
        <xdr:cNvPicPr/>
      </xdr:nvPicPr>
      <xdr:blipFill>
        <a:blip r:embed="rId1"/>
        <a:stretch/>
      </xdr:blipFill>
      <xdr:spPr>
        <a:xfrm>
          <a:off x="5926320" y="23040"/>
          <a:ext cx="8211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00</xdr:colOff>
      <xdr:row>0</xdr:row>
      <xdr:rowOff>38160</xdr:rowOff>
    </xdr:from>
    <xdr:to>
      <xdr:col>13</xdr:col>
      <xdr:colOff>406800</xdr:colOff>
      <xdr:row>3</xdr:row>
      <xdr:rowOff>175680</xdr:rowOff>
    </xdr:to>
    <xdr:pic>
      <xdr:nvPicPr>
        <xdr:cNvPr id="20" name="Picture 1" descr="D'avanzo lista civica definitivo"/>
        <xdr:cNvPicPr/>
      </xdr:nvPicPr>
      <xdr:blipFill>
        <a:blip r:embed="rId1"/>
        <a:stretch/>
      </xdr:blipFill>
      <xdr:spPr>
        <a:xfrm>
          <a:off x="6153120" y="38160"/>
          <a:ext cx="81324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960</xdr:colOff>
      <xdr:row>0</xdr:row>
      <xdr:rowOff>30600</xdr:rowOff>
    </xdr:from>
    <xdr:to>
      <xdr:col>13</xdr:col>
      <xdr:colOff>406800</xdr:colOff>
      <xdr:row>3</xdr:row>
      <xdr:rowOff>175680</xdr:rowOff>
    </xdr:to>
    <xdr:pic>
      <xdr:nvPicPr>
        <xdr:cNvPr id="21" name="Picture 1" descr="Lista civica Movimento"/>
        <xdr:cNvPicPr/>
      </xdr:nvPicPr>
      <xdr:blipFill>
        <a:blip r:embed="rId1"/>
        <a:stretch/>
      </xdr:blipFill>
      <xdr:spPr>
        <a:xfrm>
          <a:off x="5878800" y="30600"/>
          <a:ext cx="80568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2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43"/>
    <col collapsed="false" customWidth="true" hidden="false" outlineLevel="0" max="3" min="3" style="2" width="8.43"/>
    <col collapsed="false" customWidth="true" hidden="false" outlineLevel="0" max="4" min="4" style="2" width="8.33"/>
    <col collapsed="false" customWidth="true" hidden="false" outlineLevel="0" max="5" min="5" style="2" width="8.66"/>
    <col collapsed="false" customWidth="true" hidden="false" outlineLevel="0" max="6" min="6" style="2" width="9.87"/>
    <col collapsed="false" customWidth="true" hidden="false" outlineLevel="0" max="7" min="7" style="2" width="8.43"/>
    <col collapsed="false" customWidth="false" hidden="false" outlineLevel="0" max="257" min="8" style="2" width="10.6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5"/>
      <c r="G1" s="5"/>
    </row>
    <row r="2" s="8" customFormat="true" ht="15" hidden="false" customHeight="false" outlineLevel="0" collapsed="false">
      <c r="A2" s="3"/>
      <c r="B2" s="6" t="s">
        <v>3</v>
      </c>
      <c r="C2" s="7" t="s">
        <v>4</v>
      </c>
      <c r="D2" s="7"/>
      <c r="E2" s="4" t="s">
        <v>5</v>
      </c>
      <c r="F2" s="4"/>
      <c r="G2" s="4"/>
    </row>
    <row r="3" customFormat="false" ht="15" hidden="false" customHeight="false" outlineLevel="0" collapsed="false">
      <c r="A3" s="3"/>
      <c r="B3" s="9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5" t="s">
        <v>10</v>
      </c>
    </row>
    <row r="4" customFormat="false" ht="15.6" hidden="false" customHeight="false" outlineLevel="0" collapsed="false">
      <c r="A4" s="14" t="n">
        <v>1</v>
      </c>
      <c r="B4" s="15" t="n">
        <v>170</v>
      </c>
      <c r="C4" s="16" t="n">
        <v>286</v>
      </c>
      <c r="D4" s="17" t="n">
        <v>516</v>
      </c>
      <c r="E4" s="18" t="n">
        <v>295</v>
      </c>
      <c r="F4" s="19" t="n">
        <v>335</v>
      </c>
      <c r="G4" s="20" t="n">
        <f aca="false">SUM(E4:F4)</f>
        <v>630</v>
      </c>
    </row>
    <row r="5" customFormat="false" ht="15.6" hidden="false" customHeight="false" outlineLevel="0" collapsed="false">
      <c r="A5" s="14" t="n">
        <v>2</v>
      </c>
      <c r="B5" s="15" t="n">
        <v>203</v>
      </c>
      <c r="C5" s="16" t="n">
        <v>322</v>
      </c>
      <c r="D5" s="17" t="n">
        <v>663</v>
      </c>
      <c r="E5" s="18" t="n">
        <v>346</v>
      </c>
      <c r="F5" s="19" t="n">
        <v>347</v>
      </c>
      <c r="G5" s="20" t="n">
        <f aca="false">SUM(E5:F5)</f>
        <v>693</v>
      </c>
    </row>
    <row r="6" customFormat="false" ht="15.6" hidden="false" customHeight="false" outlineLevel="0" collapsed="false">
      <c r="A6" s="14" t="n">
        <v>3</v>
      </c>
      <c r="B6" s="15" t="n">
        <v>168</v>
      </c>
      <c r="C6" s="16" t="n">
        <v>281</v>
      </c>
      <c r="D6" s="17" t="n">
        <v>484</v>
      </c>
      <c r="E6" s="18" t="n">
        <v>297</v>
      </c>
      <c r="F6" s="19" t="n">
        <v>316</v>
      </c>
      <c r="G6" s="20" t="n">
        <f aca="false">SUM(E6:F6)</f>
        <v>613</v>
      </c>
    </row>
    <row r="7" customFormat="false" ht="15.6" hidden="false" customHeight="false" outlineLevel="0" collapsed="false">
      <c r="A7" s="14" t="n">
        <v>4</v>
      </c>
      <c r="B7" s="15" t="n">
        <v>169</v>
      </c>
      <c r="C7" s="16" t="n">
        <v>278</v>
      </c>
      <c r="D7" s="17" t="n">
        <v>476</v>
      </c>
      <c r="E7" s="18" t="n">
        <v>290</v>
      </c>
      <c r="F7" s="19" t="n">
        <v>302</v>
      </c>
      <c r="G7" s="20" t="n">
        <f aca="false">SUM(E7:F7)</f>
        <v>592</v>
      </c>
    </row>
    <row r="8" customFormat="false" ht="15.6" hidden="false" customHeight="false" outlineLevel="0" collapsed="false">
      <c r="A8" s="14" t="n">
        <v>5</v>
      </c>
      <c r="B8" s="15" t="n">
        <v>203</v>
      </c>
      <c r="C8" s="16" t="n">
        <v>338</v>
      </c>
      <c r="D8" s="17" t="n">
        <v>580</v>
      </c>
      <c r="E8" s="18" t="n">
        <v>322</v>
      </c>
      <c r="F8" s="19" t="n">
        <v>373</v>
      </c>
      <c r="G8" s="20" t="n">
        <f aca="false">SUM(E8:F8)</f>
        <v>695</v>
      </c>
    </row>
    <row r="9" customFormat="false" ht="15.6" hidden="false" customHeight="false" outlineLevel="0" collapsed="false">
      <c r="A9" s="14" t="n">
        <v>6</v>
      </c>
      <c r="B9" s="15" t="n">
        <v>178</v>
      </c>
      <c r="C9" s="16" t="n">
        <v>304</v>
      </c>
      <c r="D9" s="17" t="n">
        <v>534</v>
      </c>
      <c r="E9" s="18" t="n">
        <v>333</v>
      </c>
      <c r="F9" s="19" t="n">
        <v>333</v>
      </c>
      <c r="G9" s="20" t="n">
        <f aca="false">SUM(E9:F9)</f>
        <v>666</v>
      </c>
    </row>
    <row r="10" customFormat="false" ht="15.6" hidden="false" customHeight="false" outlineLevel="0" collapsed="false">
      <c r="A10" s="14" t="n">
        <v>7</v>
      </c>
      <c r="B10" s="15" t="n">
        <v>170</v>
      </c>
      <c r="C10" s="16" t="n">
        <v>286</v>
      </c>
      <c r="D10" s="17" t="n">
        <v>527</v>
      </c>
      <c r="E10" s="18" t="n">
        <v>316</v>
      </c>
      <c r="F10" s="19" t="n">
        <v>337</v>
      </c>
      <c r="G10" s="20" t="n">
        <f aca="false">SUM(E10:F10)</f>
        <v>653</v>
      </c>
    </row>
    <row r="11" customFormat="false" ht="15.6" hidden="false" customHeight="false" outlineLevel="0" collapsed="false">
      <c r="A11" s="14" t="n">
        <v>8</v>
      </c>
      <c r="B11" s="15" t="n">
        <v>171</v>
      </c>
      <c r="C11" s="16" t="n">
        <v>309</v>
      </c>
      <c r="D11" s="17" t="n">
        <v>557</v>
      </c>
      <c r="E11" s="18" t="n">
        <v>351</v>
      </c>
      <c r="F11" s="19" t="n">
        <v>369</v>
      </c>
      <c r="G11" s="20" t="n">
        <f aca="false">SUM(E11:F11)</f>
        <v>720</v>
      </c>
    </row>
    <row r="12" customFormat="false" ht="15.6" hidden="false" customHeight="false" outlineLevel="0" collapsed="false">
      <c r="A12" s="14" t="n">
        <v>9</v>
      </c>
      <c r="B12" s="15" t="n">
        <v>191</v>
      </c>
      <c r="C12" s="16" t="n">
        <v>319</v>
      </c>
      <c r="D12" s="17" t="n">
        <v>573</v>
      </c>
      <c r="E12" s="18" t="n">
        <v>337</v>
      </c>
      <c r="F12" s="19" t="n">
        <v>385</v>
      </c>
      <c r="G12" s="20" t="n">
        <f aca="false">SUM(E12:F12)</f>
        <v>722</v>
      </c>
    </row>
    <row r="13" customFormat="false" ht="15.6" hidden="false" customHeight="false" outlineLevel="0" collapsed="false">
      <c r="A13" s="14" t="n">
        <v>10</v>
      </c>
      <c r="B13" s="15" t="n">
        <v>41</v>
      </c>
      <c r="C13" s="16" t="n">
        <v>60</v>
      </c>
      <c r="D13" s="17" t="n">
        <v>59</v>
      </c>
      <c r="E13" s="18" t="n">
        <v>40</v>
      </c>
      <c r="F13" s="19" t="n">
        <v>22</v>
      </c>
      <c r="G13" s="20" t="n">
        <f aca="false">SUM(E13:F13)</f>
        <v>62</v>
      </c>
    </row>
    <row r="14" customFormat="false" ht="15.6" hidden="false" customHeight="false" outlineLevel="0" collapsed="false">
      <c r="A14" s="14" t="n">
        <v>11</v>
      </c>
      <c r="B14" s="15" t="n">
        <v>228</v>
      </c>
      <c r="C14" s="16" t="n">
        <v>384</v>
      </c>
      <c r="D14" s="17" t="n">
        <v>667</v>
      </c>
      <c r="E14" s="18" t="n">
        <v>406</v>
      </c>
      <c r="F14" s="19" t="n">
        <v>417</v>
      </c>
      <c r="G14" s="20" t="n">
        <f aca="false">SUM(E14:F14)</f>
        <v>823</v>
      </c>
    </row>
    <row r="15" customFormat="false" ht="15.6" hidden="false" customHeight="false" outlineLevel="0" collapsed="false">
      <c r="A15" s="14" t="n">
        <v>12</v>
      </c>
      <c r="B15" s="15" t="n">
        <v>227</v>
      </c>
      <c r="C15" s="16" t="n">
        <v>388</v>
      </c>
      <c r="D15" s="17" t="n">
        <v>653</v>
      </c>
      <c r="E15" s="18" t="n">
        <v>361</v>
      </c>
      <c r="F15" s="19" t="n">
        <v>402</v>
      </c>
      <c r="G15" s="20" t="n">
        <f aca="false">SUM(E15:F15)</f>
        <v>763</v>
      </c>
    </row>
    <row r="16" customFormat="false" ht="15.6" hidden="false" customHeight="false" outlineLevel="0" collapsed="false">
      <c r="A16" s="14" t="n">
        <v>13</v>
      </c>
      <c r="B16" s="15" t="n">
        <v>144</v>
      </c>
      <c r="C16" s="16" t="n">
        <v>288</v>
      </c>
      <c r="D16" s="17" t="n">
        <v>555</v>
      </c>
      <c r="E16" s="18" t="n">
        <v>333</v>
      </c>
      <c r="F16" s="19" t="n">
        <v>370</v>
      </c>
      <c r="G16" s="20" t="n">
        <f aca="false">SUM(E16:F16)</f>
        <v>703</v>
      </c>
    </row>
    <row r="17" customFormat="false" ht="15.6" hidden="false" customHeight="false" outlineLevel="0" collapsed="false">
      <c r="A17" s="14" t="n">
        <v>14</v>
      </c>
      <c r="B17" s="15" t="n">
        <v>222</v>
      </c>
      <c r="C17" s="16" t="n">
        <v>371</v>
      </c>
      <c r="D17" s="17" t="n">
        <v>631</v>
      </c>
      <c r="E17" s="18" t="n">
        <v>362</v>
      </c>
      <c r="F17" s="19" t="n">
        <v>391</v>
      </c>
      <c r="G17" s="20" t="n">
        <f aca="false">SUM(E17:F17)</f>
        <v>753</v>
      </c>
    </row>
    <row r="18" customFormat="false" ht="15.6" hidden="false" customHeight="false" outlineLevel="0" collapsed="false">
      <c r="A18" s="14" t="n">
        <v>15</v>
      </c>
      <c r="B18" s="15" t="n">
        <v>212</v>
      </c>
      <c r="C18" s="16" t="n">
        <v>369</v>
      </c>
      <c r="D18" s="17" t="n">
        <v>671</v>
      </c>
      <c r="E18" s="18" t="n">
        <v>386</v>
      </c>
      <c r="F18" s="19" t="n">
        <v>414</v>
      </c>
      <c r="G18" s="20" t="n">
        <f aca="false">SUM(E18:F18)</f>
        <v>800</v>
      </c>
    </row>
    <row r="19" customFormat="false" ht="15.6" hidden="false" customHeight="false" outlineLevel="0" collapsed="false">
      <c r="A19" s="14" t="n">
        <v>16</v>
      </c>
      <c r="B19" s="15" t="n">
        <v>168</v>
      </c>
      <c r="C19" s="16" t="n">
        <v>285</v>
      </c>
      <c r="D19" s="17" t="n">
        <v>544</v>
      </c>
      <c r="E19" s="18" t="n">
        <v>320</v>
      </c>
      <c r="F19" s="19" t="n">
        <v>318</v>
      </c>
      <c r="G19" s="20" t="n">
        <f aca="false">SUM(E19:F19)</f>
        <v>638</v>
      </c>
    </row>
    <row r="20" customFormat="false" ht="15.6" hidden="false" customHeight="false" outlineLevel="0" collapsed="false">
      <c r="A20" s="14" t="n">
        <v>17</v>
      </c>
      <c r="B20" s="15" t="n">
        <v>154</v>
      </c>
      <c r="C20" s="16" t="n">
        <v>277</v>
      </c>
      <c r="D20" s="17" t="n">
        <v>548</v>
      </c>
      <c r="E20" s="18" t="n">
        <v>317</v>
      </c>
      <c r="F20" s="19" t="n">
        <v>337</v>
      </c>
      <c r="G20" s="20" t="n">
        <f aca="false">SUM(E20:F20)</f>
        <v>654</v>
      </c>
    </row>
    <row r="21" customFormat="false" ht="15.6" hidden="false" customHeight="false" outlineLevel="0" collapsed="false">
      <c r="A21" s="14" t="n">
        <v>18</v>
      </c>
      <c r="B21" s="15" t="n">
        <v>158</v>
      </c>
      <c r="C21" s="16" t="n">
        <v>260</v>
      </c>
      <c r="D21" s="17" t="n">
        <v>495</v>
      </c>
      <c r="E21" s="18" t="n">
        <v>306</v>
      </c>
      <c r="F21" s="19" t="n">
        <v>298</v>
      </c>
      <c r="G21" s="20" t="n">
        <f aca="false">SUM(E21:F21)</f>
        <v>604</v>
      </c>
    </row>
    <row r="22" customFormat="false" ht="15.6" hidden="false" customHeight="false" outlineLevel="0" collapsed="false">
      <c r="A22" s="14" t="n">
        <v>19</v>
      </c>
      <c r="B22" s="15" t="n">
        <v>133</v>
      </c>
      <c r="C22" s="16" t="n">
        <v>245</v>
      </c>
      <c r="D22" s="17" t="n">
        <v>496</v>
      </c>
      <c r="E22" s="18" t="n">
        <v>290</v>
      </c>
      <c r="F22" s="19" t="n">
        <v>318</v>
      </c>
      <c r="G22" s="20" t="n">
        <f aca="false">SUM(E22:F22)</f>
        <v>608</v>
      </c>
    </row>
    <row r="23" customFormat="false" ht="15.6" hidden="false" customHeight="false" outlineLevel="0" collapsed="false">
      <c r="A23" s="14" t="n">
        <v>20</v>
      </c>
      <c r="B23" s="15" t="n">
        <v>185</v>
      </c>
      <c r="C23" s="16" t="n">
        <v>307</v>
      </c>
      <c r="D23" s="17" t="n">
        <v>492</v>
      </c>
      <c r="E23" s="18" t="n">
        <v>279</v>
      </c>
      <c r="F23" s="19" t="n">
        <v>305</v>
      </c>
      <c r="G23" s="20" t="n">
        <f aca="false">SUM(E23:F23)</f>
        <v>584</v>
      </c>
    </row>
    <row r="24" customFormat="false" ht="15.6" hidden="false" customHeight="false" outlineLevel="0" collapsed="false">
      <c r="A24" s="14" t="n">
        <v>21</v>
      </c>
      <c r="B24" s="15" t="n">
        <v>160</v>
      </c>
      <c r="C24" s="16" t="n">
        <v>290</v>
      </c>
      <c r="D24" s="17" t="n">
        <v>522</v>
      </c>
      <c r="E24" s="18" t="n">
        <v>283</v>
      </c>
      <c r="F24" s="19" t="n">
        <v>323</v>
      </c>
      <c r="G24" s="20" t="n">
        <f aca="false">SUM(E24:F24)</f>
        <v>606</v>
      </c>
    </row>
    <row r="25" s="1" customFormat="true" ht="15.6" hidden="false" customHeight="false" outlineLevel="0" collapsed="false">
      <c r="A25" s="21" t="n">
        <v>22</v>
      </c>
      <c r="B25" s="15" t="n">
        <v>182</v>
      </c>
      <c r="C25" s="16" t="n">
        <v>324</v>
      </c>
      <c r="D25" s="17" t="n">
        <v>522</v>
      </c>
      <c r="E25" s="18" t="n">
        <v>266</v>
      </c>
      <c r="F25" s="19" t="n">
        <v>337</v>
      </c>
      <c r="G25" s="20" t="n">
        <f aca="false">SUM(E25:F25)</f>
        <v>603</v>
      </c>
    </row>
    <row r="26" customFormat="false" ht="15.6" hidden="false" customHeight="false" outlineLevel="0" collapsed="false">
      <c r="B26" s="22" t="n">
        <f aca="false">SUM(B4:B25)</f>
        <v>3837</v>
      </c>
      <c r="C26" s="23" t="n">
        <f aca="false">SUM(C4:C25)</f>
        <v>6571</v>
      </c>
      <c r="D26" s="24" t="n">
        <f aca="false">SUM(D4:D25)</f>
        <v>11765</v>
      </c>
      <c r="E26" s="25" t="n">
        <v>6835</v>
      </c>
      <c r="F26" s="26" t="n">
        <v>7347</v>
      </c>
      <c r="G26" s="27" t="n">
        <f aca="false">SUM(G4:G25)</f>
        <v>14185</v>
      </c>
    </row>
    <row r="27" s="30" customFormat="true" ht="13.2" hidden="false" customHeight="false" outlineLevel="0" collapsed="false">
      <c r="A27" s="28"/>
      <c r="B27" s="29" t="n">
        <f aca="false">B26/$B$29</f>
        <v>0.200774423107111</v>
      </c>
      <c r="C27" s="29" t="n">
        <f aca="false">C26/$B$29</f>
        <v>0.3438333943802</v>
      </c>
      <c r="D27" s="29" t="n">
        <f aca="false">D26/$B$29</f>
        <v>0.615614044267699</v>
      </c>
      <c r="E27" s="29" t="n">
        <f aca="false">E26/$B$29</f>
        <v>0.357647428182722</v>
      </c>
      <c r="F27" s="29" t="n">
        <f aca="false">F26/$B$29</f>
        <v>0.384438281617916</v>
      </c>
      <c r="G27" s="29" t="n">
        <f aca="false">G26/$B$29</f>
        <v>0.742242687457485</v>
      </c>
    </row>
    <row r="28" customFormat="false" ht="16.2" hidden="false" customHeight="false" outlineLevel="0" collapsed="false"/>
    <row r="29" customFormat="false" ht="15" hidden="false" customHeight="false" outlineLevel="0" collapsed="false">
      <c r="A29" s="31" t="s">
        <v>11</v>
      </c>
      <c r="B29" s="32" t="n">
        <v>19111</v>
      </c>
      <c r="C29" s="32"/>
    </row>
    <row r="30" customFormat="false" ht="15.6" hidden="false" customHeight="false" outlineLevel="0" collapsed="false">
      <c r="A30" s="33" t="s">
        <v>12</v>
      </c>
      <c r="B30" s="34" t="s">
        <v>13</v>
      </c>
      <c r="C30" s="35" t="s">
        <v>14</v>
      </c>
    </row>
  </sheetData>
  <mergeCells count="6">
    <mergeCell ref="A1:A3"/>
    <mergeCell ref="B1:D1"/>
    <mergeCell ref="E1:G1"/>
    <mergeCell ref="C2:D2"/>
    <mergeCell ref="E2:G2"/>
    <mergeCell ref="B29:C29"/>
  </mergeCells>
  <printOptions headings="false" gridLines="false" gridLinesSet="true" horizontalCentered="true" verticalCentered="true"/>
  <pageMargins left="0.7875" right="0.7875" top="1.09513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lezioni comunali giugno 2009</oddHeader>
    <oddFooter>&amp;L&amp;8&amp;A&amp;R&amp;7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0.66015625" defaultRowHeight="17.1" zeroHeight="false" outlineLevelRow="0" outlineLevelCol="0"/>
  <cols>
    <col collapsed="false" customWidth="true" hidden="false" outlineLevel="0" max="1" min="1" style="36" width="3.1"/>
    <col collapsed="false" customWidth="true" hidden="false" outlineLevel="0" max="2" min="2" style="36" width="18.87"/>
    <col collapsed="false" customWidth="true" hidden="false" outlineLevel="0" max="10" min="3" style="38" width="6.1"/>
    <col collapsed="false" customWidth="true" hidden="false" outlineLevel="0" max="25" min="11" style="37" width="6.1"/>
    <col collapsed="false" customWidth="false" hidden="false" outlineLevel="0" max="257" min="26" style="37" width="10.66"/>
  </cols>
  <sheetData>
    <row r="5" s="38" customFormat="true" ht="17.1" hidden="false" customHeight="true" outlineLevel="0" collapsed="false">
      <c r="A5" s="108"/>
      <c r="B5" s="109"/>
      <c r="C5" s="63" t="s">
        <v>0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45" t="s">
        <v>10</v>
      </c>
    </row>
    <row r="6" customFormat="false" ht="17.1" hidden="false" customHeight="true" outlineLevel="0" collapsed="false">
      <c r="A6" s="57" t="s">
        <v>34</v>
      </c>
      <c r="B6" s="57"/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0" t="n">
        <v>11</v>
      </c>
      <c r="N6" s="110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110" t="n">
        <v>21</v>
      </c>
      <c r="X6" s="110" t="n">
        <v>22</v>
      </c>
      <c r="Y6" s="45"/>
    </row>
    <row r="7" customFormat="false" ht="17.1" hidden="false" customHeight="true" outlineLevel="0" collapsed="false">
      <c r="A7" s="111" t="n">
        <v>1</v>
      </c>
      <c r="B7" s="112" t="s">
        <v>141</v>
      </c>
      <c r="C7" s="95" t="n">
        <v>1</v>
      </c>
      <c r="D7" s="96" t="n">
        <v>1</v>
      </c>
      <c r="E7" s="95" t="n">
        <v>4</v>
      </c>
      <c r="F7" s="96" t="n">
        <v>4</v>
      </c>
      <c r="G7" s="95" t="n">
        <v>1</v>
      </c>
      <c r="H7" s="96" t="n">
        <v>2</v>
      </c>
      <c r="I7" s="95" t="n">
        <v>1</v>
      </c>
      <c r="J7" s="96" t="n">
        <v>3</v>
      </c>
      <c r="K7" s="95" t="n">
        <v>3</v>
      </c>
      <c r="L7" s="96" t="n">
        <v>0</v>
      </c>
      <c r="M7" s="95" t="n">
        <v>8</v>
      </c>
      <c r="N7" s="96" t="n">
        <v>3</v>
      </c>
      <c r="O7" s="95" t="n">
        <v>0</v>
      </c>
      <c r="P7" s="96" t="n">
        <v>7</v>
      </c>
      <c r="Q7" s="95" t="n">
        <v>13</v>
      </c>
      <c r="R7" s="96" t="n">
        <v>6</v>
      </c>
      <c r="S7" s="95" t="n">
        <v>56</v>
      </c>
      <c r="T7" s="96" t="n">
        <v>9</v>
      </c>
      <c r="U7" s="95" t="n">
        <v>14</v>
      </c>
      <c r="V7" s="96" t="n">
        <v>12</v>
      </c>
      <c r="W7" s="95" t="n">
        <v>23</v>
      </c>
      <c r="X7" s="96" t="n">
        <v>8</v>
      </c>
      <c r="Y7" s="71" t="n">
        <f aca="false">SUM(C7:X7)</f>
        <v>179</v>
      </c>
    </row>
    <row r="8" customFormat="false" ht="17.1" hidden="false" customHeight="true" outlineLevel="0" collapsed="false">
      <c r="A8" s="111" t="n">
        <v>2</v>
      </c>
      <c r="B8" s="112" t="s">
        <v>142</v>
      </c>
      <c r="C8" s="95" t="n">
        <v>0</v>
      </c>
      <c r="D8" s="96" t="n">
        <v>0</v>
      </c>
      <c r="E8" s="95" t="n">
        <v>0</v>
      </c>
      <c r="F8" s="96" t="n">
        <v>0</v>
      </c>
      <c r="G8" s="95" t="n">
        <v>0</v>
      </c>
      <c r="H8" s="96" t="n">
        <v>0</v>
      </c>
      <c r="I8" s="95" t="n">
        <v>2</v>
      </c>
      <c r="J8" s="96" t="n">
        <v>0</v>
      </c>
      <c r="K8" s="95" t="n">
        <v>0</v>
      </c>
      <c r="L8" s="96" t="n">
        <v>0</v>
      </c>
      <c r="M8" s="95" t="n">
        <v>0</v>
      </c>
      <c r="N8" s="96" t="n">
        <v>0</v>
      </c>
      <c r="O8" s="95" t="n">
        <v>0</v>
      </c>
      <c r="P8" s="96" t="n">
        <v>0</v>
      </c>
      <c r="Q8" s="95" t="n">
        <v>0</v>
      </c>
      <c r="R8" s="96" t="n">
        <v>0</v>
      </c>
      <c r="S8" s="95" t="n">
        <v>0</v>
      </c>
      <c r="T8" s="96" t="n">
        <v>1</v>
      </c>
      <c r="U8" s="95" t="n">
        <v>0</v>
      </c>
      <c r="V8" s="96" t="n">
        <v>0</v>
      </c>
      <c r="W8" s="95" t="n">
        <v>0</v>
      </c>
      <c r="X8" s="96" t="n">
        <v>0</v>
      </c>
      <c r="Y8" s="71" t="n">
        <f aca="false">SUM(C8:X8)</f>
        <v>3</v>
      </c>
    </row>
    <row r="9" customFormat="false" ht="17.1" hidden="false" customHeight="true" outlineLevel="0" collapsed="false">
      <c r="A9" s="111" t="n">
        <v>3</v>
      </c>
      <c r="B9" s="112" t="s">
        <v>143</v>
      </c>
      <c r="C9" s="95" t="n">
        <v>0</v>
      </c>
      <c r="D9" s="96" t="n">
        <v>0</v>
      </c>
      <c r="E9" s="95" t="n">
        <v>0</v>
      </c>
      <c r="F9" s="96" t="n">
        <v>0</v>
      </c>
      <c r="G9" s="95" t="n">
        <v>0</v>
      </c>
      <c r="H9" s="96" t="n">
        <v>0</v>
      </c>
      <c r="I9" s="95" t="n">
        <v>0</v>
      </c>
      <c r="J9" s="96" t="n">
        <v>0</v>
      </c>
      <c r="K9" s="95" t="n">
        <v>0</v>
      </c>
      <c r="L9" s="96" t="n">
        <v>0</v>
      </c>
      <c r="M9" s="95" t="n">
        <v>0</v>
      </c>
      <c r="N9" s="96" t="n">
        <v>0</v>
      </c>
      <c r="O9" s="95" t="n">
        <v>0</v>
      </c>
      <c r="P9" s="96" t="n">
        <v>0</v>
      </c>
      <c r="Q9" s="95" t="n">
        <v>0</v>
      </c>
      <c r="R9" s="96" t="n">
        <v>0</v>
      </c>
      <c r="S9" s="95" t="n">
        <v>0</v>
      </c>
      <c r="T9" s="96" t="n">
        <v>0</v>
      </c>
      <c r="U9" s="95" t="n">
        <v>0</v>
      </c>
      <c r="V9" s="96" t="n">
        <v>0</v>
      </c>
      <c r="W9" s="95" t="n">
        <v>0</v>
      </c>
      <c r="X9" s="96" t="n">
        <v>0</v>
      </c>
      <c r="Y9" s="71" t="n">
        <f aca="false">SUM(C9:X9)</f>
        <v>0</v>
      </c>
    </row>
    <row r="10" customFormat="false" ht="17.1" hidden="false" customHeight="true" outlineLevel="0" collapsed="false">
      <c r="A10" s="111" t="n">
        <v>4</v>
      </c>
      <c r="B10" s="112" t="s">
        <v>144</v>
      </c>
      <c r="C10" s="95" t="n">
        <v>0</v>
      </c>
      <c r="D10" s="96" t="n">
        <v>0</v>
      </c>
      <c r="E10" s="95" t="n">
        <v>0</v>
      </c>
      <c r="F10" s="96" t="n">
        <v>0</v>
      </c>
      <c r="G10" s="95" t="n">
        <v>2</v>
      </c>
      <c r="H10" s="96" t="n">
        <v>0</v>
      </c>
      <c r="I10" s="95" t="n">
        <v>0</v>
      </c>
      <c r="J10" s="96" t="n">
        <v>0</v>
      </c>
      <c r="K10" s="95" t="n">
        <v>0</v>
      </c>
      <c r="L10" s="96" t="n">
        <v>0</v>
      </c>
      <c r="M10" s="95" t="n">
        <v>0</v>
      </c>
      <c r="N10" s="96" t="n">
        <v>0</v>
      </c>
      <c r="O10" s="95" t="n">
        <v>0</v>
      </c>
      <c r="P10" s="96" t="n">
        <v>0</v>
      </c>
      <c r="Q10" s="95" t="n">
        <v>0</v>
      </c>
      <c r="R10" s="96" t="n">
        <v>0</v>
      </c>
      <c r="S10" s="95" t="n">
        <v>0</v>
      </c>
      <c r="T10" s="96" t="n">
        <v>0</v>
      </c>
      <c r="U10" s="95" t="n">
        <v>0</v>
      </c>
      <c r="V10" s="96" t="n">
        <v>0</v>
      </c>
      <c r="W10" s="95" t="n">
        <v>0</v>
      </c>
      <c r="X10" s="96" t="n">
        <v>0</v>
      </c>
      <c r="Y10" s="71" t="n">
        <f aca="false">SUM(C10:X10)</f>
        <v>2</v>
      </c>
    </row>
    <row r="11" customFormat="false" ht="17.1" hidden="false" customHeight="true" outlineLevel="0" collapsed="false">
      <c r="A11" s="111" t="n">
        <v>5</v>
      </c>
      <c r="B11" s="112" t="s">
        <v>145</v>
      </c>
      <c r="C11" s="95" t="n">
        <v>0</v>
      </c>
      <c r="D11" s="96" t="n">
        <v>0</v>
      </c>
      <c r="E11" s="95" t="n">
        <v>0</v>
      </c>
      <c r="F11" s="96" t="n">
        <v>1</v>
      </c>
      <c r="G11" s="95" t="n">
        <v>0</v>
      </c>
      <c r="H11" s="96" t="n">
        <v>8</v>
      </c>
      <c r="I11" s="95" t="n">
        <v>0</v>
      </c>
      <c r="J11" s="96" t="n">
        <v>0</v>
      </c>
      <c r="K11" s="95" t="n">
        <v>0</v>
      </c>
      <c r="L11" s="96" t="n">
        <v>0</v>
      </c>
      <c r="M11" s="95" t="n">
        <v>0</v>
      </c>
      <c r="N11" s="96" t="n">
        <v>0</v>
      </c>
      <c r="O11" s="95" t="n">
        <v>0</v>
      </c>
      <c r="P11" s="96" t="n">
        <v>0</v>
      </c>
      <c r="Q11" s="95" t="n">
        <v>0</v>
      </c>
      <c r="R11" s="96" t="n">
        <v>0</v>
      </c>
      <c r="S11" s="95" t="n">
        <v>0</v>
      </c>
      <c r="T11" s="96" t="n">
        <v>0</v>
      </c>
      <c r="U11" s="95" t="n">
        <v>0</v>
      </c>
      <c r="V11" s="96" t="n">
        <v>0</v>
      </c>
      <c r="W11" s="95" t="n">
        <v>0</v>
      </c>
      <c r="X11" s="96" t="n">
        <v>0</v>
      </c>
      <c r="Y11" s="71" t="n">
        <f aca="false">SUM(C11:X11)</f>
        <v>9</v>
      </c>
    </row>
    <row r="12" customFormat="false" ht="17.1" hidden="false" customHeight="true" outlineLevel="0" collapsed="false">
      <c r="A12" s="111" t="n">
        <v>6</v>
      </c>
      <c r="B12" s="112" t="s">
        <v>146</v>
      </c>
      <c r="C12" s="95" t="n">
        <v>0</v>
      </c>
      <c r="D12" s="96" t="n">
        <v>0</v>
      </c>
      <c r="E12" s="95" t="n">
        <v>0</v>
      </c>
      <c r="F12" s="96" t="n">
        <v>0</v>
      </c>
      <c r="G12" s="95" t="n">
        <v>0</v>
      </c>
      <c r="H12" s="96" t="n">
        <v>0</v>
      </c>
      <c r="I12" s="95" t="n">
        <v>0</v>
      </c>
      <c r="J12" s="96" t="n">
        <v>1</v>
      </c>
      <c r="K12" s="95" t="n">
        <v>0</v>
      </c>
      <c r="L12" s="96" t="n">
        <v>0</v>
      </c>
      <c r="M12" s="95" t="n">
        <v>0</v>
      </c>
      <c r="N12" s="96" t="n">
        <v>0</v>
      </c>
      <c r="O12" s="95" t="n">
        <v>0</v>
      </c>
      <c r="P12" s="96" t="n">
        <v>0</v>
      </c>
      <c r="Q12" s="95" t="n">
        <v>0</v>
      </c>
      <c r="R12" s="96" t="n">
        <v>0</v>
      </c>
      <c r="S12" s="95" t="n">
        <v>0</v>
      </c>
      <c r="T12" s="96" t="n">
        <v>0</v>
      </c>
      <c r="U12" s="95" t="n">
        <v>0</v>
      </c>
      <c r="V12" s="96" t="n">
        <v>0</v>
      </c>
      <c r="W12" s="95" t="n">
        <v>0</v>
      </c>
      <c r="X12" s="96" t="n">
        <v>0</v>
      </c>
      <c r="Y12" s="71" t="n">
        <f aca="false">SUM(C12:X12)</f>
        <v>1</v>
      </c>
    </row>
    <row r="13" customFormat="false" ht="17.1" hidden="false" customHeight="true" outlineLevel="0" collapsed="false">
      <c r="A13" s="111" t="n">
        <v>7</v>
      </c>
      <c r="B13" s="112" t="s">
        <v>147</v>
      </c>
      <c r="C13" s="95" t="n">
        <v>0</v>
      </c>
      <c r="D13" s="96" t="n">
        <v>0</v>
      </c>
      <c r="E13" s="95" t="n">
        <v>0</v>
      </c>
      <c r="F13" s="96" t="n">
        <v>0</v>
      </c>
      <c r="G13" s="95" t="n">
        <v>0</v>
      </c>
      <c r="H13" s="96" t="n">
        <v>0</v>
      </c>
      <c r="I13" s="95" t="n">
        <v>0</v>
      </c>
      <c r="J13" s="96" t="n">
        <v>0</v>
      </c>
      <c r="K13" s="95" t="n">
        <v>0</v>
      </c>
      <c r="L13" s="96" t="n">
        <v>0</v>
      </c>
      <c r="M13" s="95" t="n">
        <v>0</v>
      </c>
      <c r="N13" s="96" t="n">
        <v>0</v>
      </c>
      <c r="O13" s="95" t="n">
        <v>0</v>
      </c>
      <c r="P13" s="96" t="n">
        <v>0</v>
      </c>
      <c r="Q13" s="95" t="n">
        <v>0</v>
      </c>
      <c r="R13" s="96" t="n">
        <v>0</v>
      </c>
      <c r="S13" s="95" t="n">
        <v>0</v>
      </c>
      <c r="T13" s="96" t="n">
        <v>0</v>
      </c>
      <c r="U13" s="95" t="n">
        <v>0</v>
      </c>
      <c r="V13" s="96" t="n">
        <v>1</v>
      </c>
      <c r="W13" s="95" t="n">
        <v>2</v>
      </c>
      <c r="X13" s="96" t="n">
        <v>3</v>
      </c>
      <c r="Y13" s="71" t="n">
        <f aca="false">SUM(C13:X13)</f>
        <v>6</v>
      </c>
    </row>
    <row r="14" customFormat="false" ht="17.1" hidden="false" customHeight="true" outlineLevel="0" collapsed="false">
      <c r="A14" s="111" t="n">
        <v>8</v>
      </c>
      <c r="B14" s="112" t="s">
        <v>148</v>
      </c>
      <c r="C14" s="95" t="n">
        <v>0</v>
      </c>
      <c r="D14" s="96" t="n">
        <v>0</v>
      </c>
      <c r="E14" s="95" t="n">
        <v>0</v>
      </c>
      <c r="F14" s="96" t="n">
        <v>0</v>
      </c>
      <c r="G14" s="95" t="n">
        <v>0</v>
      </c>
      <c r="H14" s="96" t="n">
        <v>0</v>
      </c>
      <c r="I14" s="95" t="n">
        <v>0</v>
      </c>
      <c r="J14" s="96" t="n">
        <v>0</v>
      </c>
      <c r="K14" s="95" t="n">
        <v>0</v>
      </c>
      <c r="L14" s="96" t="n">
        <v>0</v>
      </c>
      <c r="M14" s="95" t="n">
        <v>0</v>
      </c>
      <c r="N14" s="96" t="n">
        <v>0</v>
      </c>
      <c r="O14" s="95" t="n">
        <v>0</v>
      </c>
      <c r="P14" s="96" t="n">
        <v>3</v>
      </c>
      <c r="Q14" s="95" t="n">
        <v>0</v>
      </c>
      <c r="R14" s="96" t="n">
        <v>0</v>
      </c>
      <c r="S14" s="95" t="n">
        <v>0</v>
      </c>
      <c r="T14" s="96" t="n">
        <v>1</v>
      </c>
      <c r="U14" s="95" t="n">
        <v>0</v>
      </c>
      <c r="V14" s="96" t="n">
        <v>0</v>
      </c>
      <c r="W14" s="95" t="n">
        <v>0</v>
      </c>
      <c r="X14" s="96" t="n">
        <v>0</v>
      </c>
      <c r="Y14" s="71" t="n">
        <f aca="false">SUM(C14:X14)</f>
        <v>4</v>
      </c>
    </row>
    <row r="15" customFormat="false" ht="17.1" hidden="false" customHeight="true" outlineLevel="0" collapsed="false">
      <c r="A15" s="111" t="n">
        <v>9</v>
      </c>
      <c r="B15" s="112" t="s">
        <v>149</v>
      </c>
      <c r="C15" s="95" t="n">
        <v>0</v>
      </c>
      <c r="D15" s="96" t="n">
        <v>0</v>
      </c>
      <c r="E15" s="95" t="n">
        <v>0</v>
      </c>
      <c r="F15" s="96" t="n">
        <v>0</v>
      </c>
      <c r="G15" s="95" t="n">
        <v>0</v>
      </c>
      <c r="H15" s="96" t="n">
        <v>0</v>
      </c>
      <c r="I15" s="95" t="n">
        <v>0</v>
      </c>
      <c r="J15" s="96" t="n">
        <v>0</v>
      </c>
      <c r="K15" s="95" t="n">
        <v>0</v>
      </c>
      <c r="L15" s="96" t="n">
        <v>0</v>
      </c>
      <c r="M15" s="95" t="n">
        <v>1</v>
      </c>
      <c r="N15" s="96" t="n">
        <v>0</v>
      </c>
      <c r="O15" s="95" t="n">
        <v>0</v>
      </c>
      <c r="P15" s="96" t="n">
        <v>0</v>
      </c>
      <c r="Q15" s="95" t="n">
        <v>4</v>
      </c>
      <c r="R15" s="96" t="n">
        <v>0</v>
      </c>
      <c r="S15" s="95" t="n">
        <v>5</v>
      </c>
      <c r="T15" s="96" t="n">
        <v>2</v>
      </c>
      <c r="U15" s="95" t="n">
        <v>0</v>
      </c>
      <c r="V15" s="96" t="n">
        <v>0</v>
      </c>
      <c r="W15" s="95" t="n">
        <v>0</v>
      </c>
      <c r="X15" s="96" t="n">
        <v>0</v>
      </c>
      <c r="Y15" s="71" t="n">
        <f aca="false">SUM(C15:X15)</f>
        <v>12</v>
      </c>
    </row>
    <row r="16" customFormat="false" ht="17.1" hidden="false" customHeight="true" outlineLevel="0" collapsed="false">
      <c r="A16" s="111" t="n">
        <v>10</v>
      </c>
      <c r="B16" s="112" t="s">
        <v>150</v>
      </c>
      <c r="C16" s="95" t="n">
        <v>0</v>
      </c>
      <c r="D16" s="96" t="n">
        <v>1</v>
      </c>
      <c r="E16" s="95" t="n">
        <v>0</v>
      </c>
      <c r="F16" s="96" t="n">
        <v>0</v>
      </c>
      <c r="G16" s="95" t="n">
        <v>0</v>
      </c>
      <c r="H16" s="96" t="n">
        <v>0</v>
      </c>
      <c r="I16" s="95" t="n">
        <v>0</v>
      </c>
      <c r="J16" s="96" t="n">
        <v>0</v>
      </c>
      <c r="K16" s="95" t="n">
        <v>0</v>
      </c>
      <c r="L16" s="96" t="n">
        <v>0</v>
      </c>
      <c r="M16" s="95" t="n">
        <v>0</v>
      </c>
      <c r="N16" s="96" t="n">
        <v>0</v>
      </c>
      <c r="O16" s="95" t="n">
        <v>0</v>
      </c>
      <c r="P16" s="96" t="n">
        <v>4</v>
      </c>
      <c r="Q16" s="95" t="n">
        <v>1</v>
      </c>
      <c r="R16" s="96" t="n">
        <v>0</v>
      </c>
      <c r="S16" s="95" t="n">
        <v>0</v>
      </c>
      <c r="T16" s="96" t="n">
        <v>0</v>
      </c>
      <c r="U16" s="95" t="n">
        <v>0</v>
      </c>
      <c r="V16" s="96" t="n">
        <v>0</v>
      </c>
      <c r="W16" s="95" t="n">
        <v>0</v>
      </c>
      <c r="X16" s="96" t="n">
        <v>0</v>
      </c>
      <c r="Y16" s="71" t="n">
        <f aca="false">SUM(C16:X16)</f>
        <v>6</v>
      </c>
    </row>
    <row r="17" customFormat="false" ht="17.1" hidden="false" customHeight="true" outlineLevel="0" collapsed="false">
      <c r="A17" s="111" t="n">
        <v>11</v>
      </c>
      <c r="B17" s="112" t="s">
        <v>151</v>
      </c>
      <c r="C17" s="95" t="n">
        <v>0</v>
      </c>
      <c r="D17" s="96" t="n">
        <v>0</v>
      </c>
      <c r="E17" s="95" t="n">
        <v>0</v>
      </c>
      <c r="F17" s="96" t="n">
        <v>0</v>
      </c>
      <c r="G17" s="95" t="n">
        <v>0</v>
      </c>
      <c r="H17" s="96" t="n">
        <v>0</v>
      </c>
      <c r="I17" s="95" t="n">
        <v>0</v>
      </c>
      <c r="J17" s="96" t="n">
        <v>0</v>
      </c>
      <c r="K17" s="95" t="n">
        <v>1</v>
      </c>
      <c r="L17" s="96" t="n">
        <v>0</v>
      </c>
      <c r="M17" s="95" t="n">
        <v>0</v>
      </c>
      <c r="N17" s="96" t="n">
        <v>0</v>
      </c>
      <c r="O17" s="95" t="n">
        <v>0</v>
      </c>
      <c r="P17" s="96" t="n">
        <v>0</v>
      </c>
      <c r="Q17" s="95" t="n">
        <v>0</v>
      </c>
      <c r="R17" s="96" t="n">
        <v>0</v>
      </c>
      <c r="S17" s="95" t="n">
        <v>0</v>
      </c>
      <c r="T17" s="96" t="n">
        <v>0</v>
      </c>
      <c r="U17" s="95" t="n">
        <v>0</v>
      </c>
      <c r="V17" s="96" t="n">
        <v>0</v>
      </c>
      <c r="W17" s="95" t="n">
        <v>0</v>
      </c>
      <c r="X17" s="96" t="n">
        <v>0</v>
      </c>
      <c r="Y17" s="71" t="n">
        <f aca="false">SUM(C17:X17)</f>
        <v>1</v>
      </c>
    </row>
    <row r="18" customFormat="false" ht="17.1" hidden="false" customHeight="true" outlineLevel="0" collapsed="false">
      <c r="A18" s="111" t="n">
        <v>12</v>
      </c>
      <c r="B18" s="112" t="s">
        <v>152</v>
      </c>
      <c r="C18" s="95" t="n">
        <v>3</v>
      </c>
      <c r="D18" s="96" t="n">
        <v>2</v>
      </c>
      <c r="E18" s="95" t="n">
        <v>4</v>
      </c>
      <c r="F18" s="96" t="n">
        <v>0</v>
      </c>
      <c r="G18" s="95" t="n">
        <v>1</v>
      </c>
      <c r="H18" s="96" t="n">
        <v>0</v>
      </c>
      <c r="I18" s="95" t="n">
        <v>0</v>
      </c>
      <c r="J18" s="96" t="n">
        <v>0</v>
      </c>
      <c r="K18" s="95" t="n">
        <v>1</v>
      </c>
      <c r="L18" s="96" t="n">
        <v>0</v>
      </c>
      <c r="M18" s="95" t="n">
        <v>0</v>
      </c>
      <c r="N18" s="96" t="n">
        <v>0</v>
      </c>
      <c r="O18" s="95" t="n">
        <v>0</v>
      </c>
      <c r="P18" s="96" t="n">
        <v>1</v>
      </c>
      <c r="Q18" s="95" t="n">
        <v>0</v>
      </c>
      <c r="R18" s="96" t="n">
        <v>0</v>
      </c>
      <c r="S18" s="95" t="n">
        <v>1</v>
      </c>
      <c r="T18" s="96" t="n">
        <v>4</v>
      </c>
      <c r="U18" s="95" t="n">
        <v>5</v>
      </c>
      <c r="V18" s="96" t="n">
        <v>0</v>
      </c>
      <c r="W18" s="95" t="n">
        <v>0</v>
      </c>
      <c r="X18" s="96" t="n">
        <v>0</v>
      </c>
      <c r="Y18" s="71" t="n">
        <f aca="false">SUM(C18:X18)</f>
        <v>22</v>
      </c>
    </row>
    <row r="19" customFormat="false" ht="17.1" hidden="false" customHeight="true" outlineLevel="0" collapsed="false">
      <c r="A19" s="111" t="n">
        <v>13</v>
      </c>
      <c r="B19" s="112" t="s">
        <v>153</v>
      </c>
      <c r="C19" s="95" t="n">
        <v>0</v>
      </c>
      <c r="D19" s="96" t="n">
        <v>0</v>
      </c>
      <c r="E19" s="95" t="n">
        <v>0</v>
      </c>
      <c r="F19" s="96" t="n">
        <v>0</v>
      </c>
      <c r="G19" s="95" t="n">
        <v>0</v>
      </c>
      <c r="H19" s="96" t="n">
        <v>0</v>
      </c>
      <c r="I19" s="95" t="n">
        <v>0</v>
      </c>
      <c r="J19" s="96" t="n">
        <v>0</v>
      </c>
      <c r="K19" s="95" t="n">
        <v>0</v>
      </c>
      <c r="L19" s="96" t="n">
        <v>0</v>
      </c>
      <c r="M19" s="95" t="n">
        <v>0</v>
      </c>
      <c r="N19" s="96" t="n">
        <v>0</v>
      </c>
      <c r="O19" s="95" t="n">
        <v>1</v>
      </c>
      <c r="P19" s="96" t="n">
        <v>0</v>
      </c>
      <c r="Q19" s="95" t="n">
        <v>0</v>
      </c>
      <c r="R19" s="96" t="n">
        <v>0</v>
      </c>
      <c r="S19" s="95" t="n">
        <v>0</v>
      </c>
      <c r="T19" s="96" t="n">
        <v>0</v>
      </c>
      <c r="U19" s="95" t="n">
        <v>0</v>
      </c>
      <c r="V19" s="96" t="n">
        <v>0</v>
      </c>
      <c r="W19" s="95" t="n">
        <v>2</v>
      </c>
      <c r="X19" s="96" t="n">
        <v>0</v>
      </c>
      <c r="Y19" s="71" t="n">
        <f aca="false">SUM(C19:X19)</f>
        <v>3</v>
      </c>
    </row>
    <row r="20" customFormat="false" ht="17.1" hidden="false" customHeight="true" outlineLevel="0" collapsed="false">
      <c r="A20" s="111" t="n">
        <v>14</v>
      </c>
      <c r="B20" s="112" t="s">
        <v>154</v>
      </c>
      <c r="C20" s="95" t="n">
        <v>0</v>
      </c>
      <c r="D20" s="96" t="n">
        <v>0</v>
      </c>
      <c r="E20" s="95" t="n">
        <v>1</v>
      </c>
      <c r="F20" s="96" t="n">
        <v>0</v>
      </c>
      <c r="G20" s="95" t="n">
        <v>0</v>
      </c>
      <c r="H20" s="96" t="n">
        <v>0</v>
      </c>
      <c r="I20" s="95" t="n">
        <v>0</v>
      </c>
      <c r="J20" s="96" t="n">
        <v>0</v>
      </c>
      <c r="K20" s="95" t="n">
        <v>0</v>
      </c>
      <c r="L20" s="96" t="n">
        <v>0</v>
      </c>
      <c r="M20" s="95" t="n">
        <v>2</v>
      </c>
      <c r="N20" s="96" t="n">
        <v>0</v>
      </c>
      <c r="O20" s="95" t="n">
        <v>1</v>
      </c>
      <c r="P20" s="96" t="n">
        <v>0</v>
      </c>
      <c r="Q20" s="95" t="n">
        <v>3</v>
      </c>
      <c r="R20" s="96" t="n">
        <v>0</v>
      </c>
      <c r="S20" s="95" t="n">
        <v>0</v>
      </c>
      <c r="T20" s="96" t="n">
        <v>0</v>
      </c>
      <c r="U20" s="95" t="n">
        <v>1</v>
      </c>
      <c r="V20" s="96" t="n">
        <v>0</v>
      </c>
      <c r="W20" s="95" t="n">
        <v>0</v>
      </c>
      <c r="X20" s="96" t="n">
        <v>0</v>
      </c>
      <c r="Y20" s="71" t="n">
        <f aca="false">SUM(C20:X20)</f>
        <v>8</v>
      </c>
    </row>
    <row r="21" customFormat="false" ht="17.1" hidden="false" customHeight="true" outlineLevel="0" collapsed="false">
      <c r="A21" s="111" t="n">
        <v>15</v>
      </c>
      <c r="B21" s="112" t="s">
        <v>155</v>
      </c>
      <c r="C21" s="95" t="n">
        <v>0</v>
      </c>
      <c r="D21" s="96" t="n">
        <v>0</v>
      </c>
      <c r="E21" s="95" t="n">
        <v>0</v>
      </c>
      <c r="F21" s="96" t="n">
        <v>0</v>
      </c>
      <c r="G21" s="95" t="n">
        <v>0</v>
      </c>
      <c r="H21" s="96" t="n">
        <v>0</v>
      </c>
      <c r="I21" s="95" t="n">
        <v>0</v>
      </c>
      <c r="J21" s="96" t="n">
        <v>0</v>
      </c>
      <c r="K21" s="95" t="n">
        <v>0</v>
      </c>
      <c r="L21" s="96" t="n">
        <v>0</v>
      </c>
      <c r="M21" s="95" t="n">
        <v>0</v>
      </c>
      <c r="N21" s="96" t="n">
        <v>0</v>
      </c>
      <c r="O21" s="95" t="n">
        <v>0</v>
      </c>
      <c r="P21" s="96" t="n">
        <v>0</v>
      </c>
      <c r="Q21" s="95" t="n">
        <v>0</v>
      </c>
      <c r="R21" s="96" t="n">
        <v>2</v>
      </c>
      <c r="S21" s="95" t="n">
        <v>0</v>
      </c>
      <c r="T21" s="96" t="n">
        <v>2</v>
      </c>
      <c r="U21" s="95" t="n">
        <v>5</v>
      </c>
      <c r="V21" s="96" t="n">
        <v>0</v>
      </c>
      <c r="W21" s="95" t="n">
        <v>0</v>
      </c>
      <c r="X21" s="96" t="n">
        <v>0</v>
      </c>
      <c r="Y21" s="71" t="n">
        <f aca="false">SUM(C21:X21)</f>
        <v>9</v>
      </c>
    </row>
    <row r="22" customFormat="false" ht="17.1" hidden="false" customHeight="true" outlineLevel="0" collapsed="false">
      <c r="A22" s="111" t="n">
        <v>16</v>
      </c>
      <c r="B22" s="112" t="s">
        <v>156</v>
      </c>
      <c r="C22" s="95" t="n">
        <v>0</v>
      </c>
      <c r="D22" s="96" t="n">
        <v>5</v>
      </c>
      <c r="E22" s="95" t="n">
        <v>0</v>
      </c>
      <c r="F22" s="96" t="n">
        <v>0</v>
      </c>
      <c r="G22" s="95" t="n">
        <v>1</v>
      </c>
      <c r="H22" s="96" t="n">
        <v>0</v>
      </c>
      <c r="I22" s="95" t="n">
        <v>0</v>
      </c>
      <c r="J22" s="96" t="n">
        <v>0</v>
      </c>
      <c r="K22" s="95" t="n">
        <v>0</v>
      </c>
      <c r="L22" s="96" t="n">
        <v>0</v>
      </c>
      <c r="M22" s="95" t="n">
        <v>2</v>
      </c>
      <c r="N22" s="96" t="n">
        <v>0</v>
      </c>
      <c r="O22" s="95" t="n">
        <v>0</v>
      </c>
      <c r="P22" s="96" t="n">
        <v>0</v>
      </c>
      <c r="Q22" s="95" t="n">
        <v>2</v>
      </c>
      <c r="R22" s="96" t="n">
        <v>0</v>
      </c>
      <c r="S22" s="95" t="n">
        <v>0</v>
      </c>
      <c r="T22" s="96" t="n">
        <v>1</v>
      </c>
      <c r="U22" s="95" t="n">
        <v>0</v>
      </c>
      <c r="V22" s="96" t="n">
        <v>0</v>
      </c>
      <c r="W22" s="95" t="n">
        <v>0</v>
      </c>
      <c r="X22" s="96" t="n">
        <v>0</v>
      </c>
      <c r="Y22" s="71" t="n">
        <f aca="false">SUM(C22:X22)</f>
        <v>11</v>
      </c>
    </row>
    <row r="23" customFormat="false" ht="17.1" hidden="false" customHeight="true" outlineLevel="0" collapsed="false">
      <c r="A23" s="111" t="n">
        <v>17</v>
      </c>
      <c r="B23" s="112" t="s">
        <v>157</v>
      </c>
      <c r="C23" s="95" t="n">
        <v>0</v>
      </c>
      <c r="D23" s="96" t="n">
        <v>0</v>
      </c>
      <c r="E23" s="95" t="n">
        <v>0</v>
      </c>
      <c r="F23" s="96" t="n">
        <v>0</v>
      </c>
      <c r="G23" s="95" t="n">
        <v>0</v>
      </c>
      <c r="H23" s="96" t="n">
        <v>0</v>
      </c>
      <c r="I23" s="95" t="n">
        <v>0</v>
      </c>
      <c r="J23" s="96" t="n">
        <v>0</v>
      </c>
      <c r="K23" s="95" t="n">
        <v>0</v>
      </c>
      <c r="L23" s="96" t="n">
        <v>0</v>
      </c>
      <c r="M23" s="95" t="n">
        <v>0</v>
      </c>
      <c r="N23" s="96" t="n">
        <v>0</v>
      </c>
      <c r="O23" s="95" t="n">
        <v>0</v>
      </c>
      <c r="P23" s="96" t="n">
        <v>0</v>
      </c>
      <c r="Q23" s="95" t="n">
        <v>0</v>
      </c>
      <c r="R23" s="96" t="n">
        <v>0</v>
      </c>
      <c r="S23" s="95" t="n">
        <v>1</v>
      </c>
      <c r="T23" s="96" t="n">
        <v>1</v>
      </c>
      <c r="U23" s="95" t="n">
        <v>0</v>
      </c>
      <c r="V23" s="96" t="n">
        <v>0</v>
      </c>
      <c r="W23" s="95" t="n">
        <v>0</v>
      </c>
      <c r="X23" s="96" t="n">
        <v>0</v>
      </c>
      <c r="Y23" s="71" t="n">
        <f aca="false">SUM(C23:X23)</f>
        <v>2</v>
      </c>
    </row>
    <row r="24" customFormat="false" ht="17.1" hidden="false" customHeight="true" outlineLevel="0" collapsed="false">
      <c r="A24" s="111" t="n">
        <v>18</v>
      </c>
      <c r="B24" s="112" t="s">
        <v>158</v>
      </c>
      <c r="C24" s="95" t="n">
        <v>0</v>
      </c>
      <c r="D24" s="96" t="n">
        <v>0</v>
      </c>
      <c r="E24" s="95" t="n">
        <v>0</v>
      </c>
      <c r="F24" s="96" t="n">
        <v>0</v>
      </c>
      <c r="G24" s="95" t="n">
        <v>0</v>
      </c>
      <c r="H24" s="96" t="n">
        <v>0</v>
      </c>
      <c r="I24" s="95" t="n">
        <v>0</v>
      </c>
      <c r="J24" s="96" t="n">
        <v>0</v>
      </c>
      <c r="K24" s="95" t="n">
        <v>0</v>
      </c>
      <c r="L24" s="96" t="n">
        <v>0</v>
      </c>
      <c r="M24" s="95" t="n">
        <v>0</v>
      </c>
      <c r="N24" s="96" t="n">
        <v>0</v>
      </c>
      <c r="O24" s="95" t="n">
        <v>0</v>
      </c>
      <c r="P24" s="96" t="n">
        <v>2</v>
      </c>
      <c r="Q24" s="95" t="n">
        <v>0</v>
      </c>
      <c r="R24" s="96" t="n">
        <v>1</v>
      </c>
      <c r="S24" s="95" t="n">
        <v>0</v>
      </c>
      <c r="T24" s="96" t="n">
        <v>0</v>
      </c>
      <c r="U24" s="95" t="n">
        <v>0</v>
      </c>
      <c r="V24" s="96" t="n">
        <v>0</v>
      </c>
      <c r="W24" s="95" t="n">
        <v>0</v>
      </c>
      <c r="X24" s="96" t="n">
        <v>2</v>
      </c>
      <c r="Y24" s="71" t="n">
        <f aca="false">SUM(C24:X24)</f>
        <v>5</v>
      </c>
    </row>
    <row r="25" customFormat="false" ht="17.1" hidden="false" customHeight="true" outlineLevel="0" collapsed="false">
      <c r="A25" s="111" t="n">
        <v>19</v>
      </c>
      <c r="B25" s="114" t="s">
        <v>159</v>
      </c>
      <c r="C25" s="95" t="n">
        <v>0</v>
      </c>
      <c r="D25" s="96" t="n">
        <v>0</v>
      </c>
      <c r="E25" s="95" t="n">
        <v>0</v>
      </c>
      <c r="F25" s="96" t="n">
        <v>0</v>
      </c>
      <c r="G25" s="95" t="n">
        <v>0</v>
      </c>
      <c r="H25" s="96" t="n">
        <v>0</v>
      </c>
      <c r="I25" s="95" t="n">
        <v>0</v>
      </c>
      <c r="J25" s="96" t="n">
        <v>0</v>
      </c>
      <c r="K25" s="95" t="n">
        <v>0</v>
      </c>
      <c r="L25" s="96" t="n">
        <v>0</v>
      </c>
      <c r="M25" s="95" t="n">
        <v>0</v>
      </c>
      <c r="N25" s="96" t="n">
        <v>0</v>
      </c>
      <c r="O25" s="95" t="n">
        <v>0</v>
      </c>
      <c r="P25" s="96" t="n">
        <v>0</v>
      </c>
      <c r="Q25" s="95" t="n">
        <v>0</v>
      </c>
      <c r="R25" s="96" t="n">
        <v>0</v>
      </c>
      <c r="S25" s="95" t="n">
        <v>0</v>
      </c>
      <c r="T25" s="96" t="n">
        <v>0</v>
      </c>
      <c r="U25" s="95" t="n">
        <v>0</v>
      </c>
      <c r="V25" s="96" t="n">
        <v>0</v>
      </c>
      <c r="W25" s="95" t="n">
        <v>4</v>
      </c>
      <c r="X25" s="96" t="n">
        <v>0</v>
      </c>
      <c r="Y25" s="71" t="n">
        <f aca="false">SUM(C25:X25)</f>
        <v>4</v>
      </c>
    </row>
    <row r="26" customFormat="false" ht="17.1" hidden="false" customHeight="true" outlineLevel="0" collapsed="false">
      <c r="A26" s="111" t="n">
        <v>20</v>
      </c>
      <c r="B26" s="118" t="s">
        <v>160</v>
      </c>
      <c r="C26" s="69" t="n">
        <v>0</v>
      </c>
      <c r="D26" s="70" t="n">
        <v>0</v>
      </c>
      <c r="E26" s="69" t="n">
        <v>0</v>
      </c>
      <c r="F26" s="70" t="n">
        <v>0</v>
      </c>
      <c r="G26" s="69" t="n">
        <v>0</v>
      </c>
      <c r="H26" s="70" t="n">
        <v>0</v>
      </c>
      <c r="I26" s="69" t="n">
        <v>0</v>
      </c>
      <c r="J26" s="70" t="n">
        <v>0</v>
      </c>
      <c r="K26" s="69" t="n">
        <v>0</v>
      </c>
      <c r="L26" s="70" t="n">
        <v>0</v>
      </c>
      <c r="M26" s="69" t="n">
        <v>0</v>
      </c>
      <c r="N26" s="70" t="n">
        <v>0</v>
      </c>
      <c r="O26" s="69" t="n">
        <v>0</v>
      </c>
      <c r="P26" s="70" t="n">
        <v>0</v>
      </c>
      <c r="Q26" s="69" t="n">
        <v>0</v>
      </c>
      <c r="R26" s="70" t="n">
        <v>0</v>
      </c>
      <c r="S26" s="69" t="n">
        <v>0</v>
      </c>
      <c r="T26" s="70" t="n">
        <v>0</v>
      </c>
      <c r="U26" s="69" t="n">
        <v>0</v>
      </c>
      <c r="V26" s="70" t="n">
        <v>0</v>
      </c>
      <c r="W26" s="69" t="n">
        <v>0</v>
      </c>
      <c r="X26" s="70" t="n">
        <v>0</v>
      </c>
      <c r="Y26" s="69" t="n">
        <v>0</v>
      </c>
    </row>
    <row r="27" customFormat="false" ht="17.1" hidden="false" customHeight="true" outlineLevel="0" collapsed="false">
      <c r="A27" s="120"/>
      <c r="B27" s="120"/>
      <c r="C27" s="121" t="n">
        <f aca="false">SUM(C7:C26)</f>
        <v>4</v>
      </c>
      <c r="D27" s="122" t="n">
        <f aca="false">SUM(D7:D26)</f>
        <v>9</v>
      </c>
      <c r="E27" s="121" t="n">
        <f aca="false">SUM(E7:E26)</f>
        <v>9</v>
      </c>
      <c r="F27" s="122" t="n">
        <f aca="false">SUM(F7:F26)</f>
        <v>5</v>
      </c>
      <c r="G27" s="121" t="n">
        <f aca="false">SUM(G7:G26)</f>
        <v>5</v>
      </c>
      <c r="H27" s="122" t="n">
        <f aca="false">SUM(H7:H26)</f>
        <v>10</v>
      </c>
      <c r="I27" s="121" t="n">
        <f aca="false">SUM(I7:I26)</f>
        <v>3</v>
      </c>
      <c r="J27" s="122" t="n">
        <f aca="false">SUM(J7:J26)</f>
        <v>4</v>
      </c>
      <c r="K27" s="121" t="n">
        <f aca="false">SUM(K7:K26)</f>
        <v>5</v>
      </c>
      <c r="L27" s="122" t="n">
        <f aca="false">SUM(L7:L26)</f>
        <v>0</v>
      </c>
      <c r="M27" s="121" t="n">
        <f aca="false">SUM(M7:M26)</f>
        <v>13</v>
      </c>
      <c r="N27" s="122" t="n">
        <f aca="false">SUM(N7:N26)</f>
        <v>3</v>
      </c>
      <c r="O27" s="121" t="n">
        <f aca="false">SUM(O7:O26)</f>
        <v>2</v>
      </c>
      <c r="P27" s="122" t="n">
        <f aca="false">SUM(P7:P26)</f>
        <v>17</v>
      </c>
      <c r="Q27" s="121" t="n">
        <f aca="false">SUM(Q7:Q26)</f>
        <v>23</v>
      </c>
      <c r="R27" s="122" t="n">
        <f aca="false">SUM(R7:R26)</f>
        <v>9</v>
      </c>
      <c r="S27" s="121" t="n">
        <f aca="false">SUM(S7:S26)</f>
        <v>63</v>
      </c>
      <c r="T27" s="122" t="n">
        <f aca="false">SUM(T7:T26)</f>
        <v>21</v>
      </c>
      <c r="U27" s="121" t="n">
        <f aca="false">SUM(U7:U26)</f>
        <v>25</v>
      </c>
      <c r="V27" s="122" t="n">
        <f aca="false">SUM(V7:V26)</f>
        <v>13</v>
      </c>
      <c r="W27" s="121" t="n">
        <f aca="false">SUM(W7:W26)</f>
        <v>31</v>
      </c>
      <c r="X27" s="122" t="n">
        <f aca="false">SUM(X7:X26)</f>
        <v>13</v>
      </c>
      <c r="Y27" s="123" t="n">
        <f aca="false">SUM(Y7:Y26)</f>
        <v>287</v>
      </c>
    </row>
  </sheetData>
  <mergeCells count="3"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unali 2009 - Movimento Civico per l'Innovazione</oddHeader>
    <oddFooter>&amp;L&amp;8&amp;A&amp;R&amp;8&amp;D 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7" activeCellId="0" sqref="Y7"/>
    </sheetView>
  </sheetViews>
  <sheetFormatPr defaultColWidth="10.66015625" defaultRowHeight="17.1" zeroHeight="false" outlineLevelRow="0" outlineLevelCol="0"/>
  <cols>
    <col collapsed="false" customWidth="true" hidden="false" outlineLevel="0" max="1" min="1" style="36" width="3.1"/>
    <col collapsed="false" customWidth="true" hidden="false" outlineLevel="0" max="2" min="2" style="36" width="18.87"/>
    <col collapsed="false" customWidth="true" hidden="false" outlineLevel="0" max="10" min="3" style="38" width="6.1"/>
    <col collapsed="false" customWidth="true" hidden="false" outlineLevel="0" max="25" min="11" style="37" width="6.1"/>
    <col collapsed="false" customWidth="false" hidden="false" outlineLevel="0" max="257" min="26" style="37" width="10.66"/>
  </cols>
  <sheetData>
    <row r="5" s="38" customFormat="true" ht="17.1" hidden="false" customHeight="true" outlineLevel="0" collapsed="false">
      <c r="A5" s="108"/>
      <c r="B5" s="109"/>
      <c r="C5" s="63" t="s">
        <v>0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45" t="s">
        <v>10</v>
      </c>
    </row>
    <row r="6" customFormat="false" ht="17.1" hidden="false" customHeight="true" outlineLevel="0" collapsed="false">
      <c r="A6" s="57" t="s">
        <v>34</v>
      </c>
      <c r="B6" s="57"/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0" t="n">
        <v>11</v>
      </c>
      <c r="N6" s="110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110" t="n">
        <v>21</v>
      </c>
      <c r="X6" s="110" t="n">
        <v>22</v>
      </c>
      <c r="Y6" s="45"/>
    </row>
    <row r="7" customFormat="false" ht="17.1" hidden="false" customHeight="true" outlineLevel="0" collapsed="false">
      <c r="A7" s="111" t="n">
        <v>1</v>
      </c>
      <c r="B7" s="112" t="s">
        <v>161</v>
      </c>
      <c r="C7" s="95" t="n">
        <v>0</v>
      </c>
      <c r="D7" s="96" t="n">
        <v>2</v>
      </c>
      <c r="E7" s="95" t="n">
        <v>0</v>
      </c>
      <c r="F7" s="96" t="n">
        <v>0</v>
      </c>
      <c r="G7" s="95" t="n">
        <v>1</v>
      </c>
      <c r="H7" s="96" t="n">
        <v>3</v>
      </c>
      <c r="I7" s="95" t="n">
        <v>0</v>
      </c>
      <c r="J7" s="96" t="n">
        <v>5</v>
      </c>
      <c r="K7" s="95" t="n">
        <v>1</v>
      </c>
      <c r="L7" s="96" t="n">
        <v>0</v>
      </c>
      <c r="M7" s="95" t="n">
        <v>0</v>
      </c>
      <c r="N7" s="96" t="n">
        <v>1</v>
      </c>
      <c r="O7" s="95" t="n">
        <v>1</v>
      </c>
      <c r="P7" s="96" t="n">
        <v>1</v>
      </c>
      <c r="Q7" s="95" t="n">
        <v>0</v>
      </c>
      <c r="R7" s="96" t="n">
        <v>0</v>
      </c>
      <c r="S7" s="95" t="n">
        <v>1</v>
      </c>
      <c r="T7" s="96" t="n">
        <v>0</v>
      </c>
      <c r="U7" s="95" t="n">
        <v>0</v>
      </c>
      <c r="V7" s="96" t="n">
        <v>1</v>
      </c>
      <c r="W7" s="95" t="n">
        <v>2</v>
      </c>
      <c r="X7" s="96" t="n">
        <v>0</v>
      </c>
      <c r="Y7" s="71" t="n">
        <f aca="false">SUM(C7:X7)</f>
        <v>19</v>
      </c>
    </row>
    <row r="8" customFormat="false" ht="17.1" hidden="false" customHeight="true" outlineLevel="0" collapsed="false">
      <c r="A8" s="111" t="n">
        <v>2</v>
      </c>
      <c r="B8" s="112" t="s">
        <v>162</v>
      </c>
      <c r="C8" s="95" t="n">
        <v>2</v>
      </c>
      <c r="D8" s="96" t="n">
        <v>0</v>
      </c>
      <c r="E8" s="95" t="n">
        <v>4</v>
      </c>
      <c r="F8" s="96" t="n">
        <v>0</v>
      </c>
      <c r="G8" s="95" t="n">
        <v>4</v>
      </c>
      <c r="H8" s="96" t="n">
        <v>0</v>
      </c>
      <c r="I8" s="95" t="n">
        <v>0</v>
      </c>
      <c r="J8" s="96" t="n">
        <v>13</v>
      </c>
      <c r="K8" s="95" t="n">
        <v>0</v>
      </c>
      <c r="L8" s="96" t="n">
        <v>0</v>
      </c>
      <c r="M8" s="95" t="n">
        <v>4</v>
      </c>
      <c r="N8" s="96" t="n">
        <v>0</v>
      </c>
      <c r="O8" s="95" t="n">
        <v>1</v>
      </c>
      <c r="P8" s="96" t="n">
        <v>0</v>
      </c>
      <c r="Q8" s="95" t="n">
        <v>0</v>
      </c>
      <c r="R8" s="96" t="n">
        <v>1</v>
      </c>
      <c r="S8" s="95" t="n">
        <v>0</v>
      </c>
      <c r="T8" s="96" t="n">
        <v>0</v>
      </c>
      <c r="U8" s="95" t="n">
        <v>0</v>
      </c>
      <c r="V8" s="96" t="n">
        <v>1</v>
      </c>
      <c r="W8" s="95" t="n">
        <v>0</v>
      </c>
      <c r="X8" s="96" t="n">
        <v>0</v>
      </c>
      <c r="Y8" s="71" t="n">
        <f aca="false">SUM(C8:X8)</f>
        <v>30</v>
      </c>
    </row>
    <row r="9" customFormat="false" ht="17.1" hidden="false" customHeight="true" outlineLevel="0" collapsed="false">
      <c r="A9" s="111" t="n">
        <v>3</v>
      </c>
      <c r="B9" s="112" t="s">
        <v>163</v>
      </c>
      <c r="C9" s="95" t="n">
        <v>0</v>
      </c>
      <c r="D9" s="96" t="n">
        <v>1</v>
      </c>
      <c r="E9" s="95" t="n">
        <v>0</v>
      </c>
      <c r="F9" s="96" t="n">
        <v>0</v>
      </c>
      <c r="G9" s="95" t="n">
        <v>0</v>
      </c>
      <c r="H9" s="96" t="n">
        <v>0</v>
      </c>
      <c r="I9" s="95" t="n">
        <v>0</v>
      </c>
      <c r="J9" s="96" t="n">
        <v>0</v>
      </c>
      <c r="K9" s="95" t="n">
        <v>1</v>
      </c>
      <c r="L9" s="96" t="n">
        <v>0</v>
      </c>
      <c r="M9" s="95" t="n">
        <v>1</v>
      </c>
      <c r="N9" s="96" t="n">
        <v>3</v>
      </c>
      <c r="O9" s="95" t="n">
        <v>1</v>
      </c>
      <c r="P9" s="96" t="n">
        <v>8</v>
      </c>
      <c r="Q9" s="95" t="n">
        <v>2</v>
      </c>
      <c r="R9" s="96" t="n">
        <v>0</v>
      </c>
      <c r="S9" s="95" t="n">
        <v>1</v>
      </c>
      <c r="T9" s="96" t="n">
        <v>1</v>
      </c>
      <c r="U9" s="95" t="n">
        <v>0</v>
      </c>
      <c r="V9" s="96" t="n">
        <v>0</v>
      </c>
      <c r="W9" s="95" t="n">
        <v>0</v>
      </c>
      <c r="X9" s="96" t="n">
        <v>0</v>
      </c>
      <c r="Y9" s="71" t="n">
        <f aca="false">SUM(C9:X9)</f>
        <v>19</v>
      </c>
    </row>
    <row r="10" customFormat="false" ht="17.1" hidden="false" customHeight="true" outlineLevel="0" collapsed="false">
      <c r="A10" s="111" t="n">
        <v>4</v>
      </c>
      <c r="B10" s="112" t="s">
        <v>164</v>
      </c>
      <c r="C10" s="95" t="n">
        <v>1</v>
      </c>
      <c r="D10" s="96" t="n">
        <v>0</v>
      </c>
      <c r="E10" s="95" t="n">
        <v>1</v>
      </c>
      <c r="F10" s="96" t="n">
        <v>0</v>
      </c>
      <c r="G10" s="95" t="n">
        <v>0</v>
      </c>
      <c r="H10" s="96" t="n">
        <v>5</v>
      </c>
      <c r="I10" s="95" t="n">
        <v>0</v>
      </c>
      <c r="J10" s="96" t="n">
        <v>0</v>
      </c>
      <c r="K10" s="95" t="n">
        <v>0</v>
      </c>
      <c r="L10" s="96" t="n">
        <v>0</v>
      </c>
      <c r="M10" s="95" t="n">
        <v>2</v>
      </c>
      <c r="N10" s="96" t="n">
        <v>2</v>
      </c>
      <c r="O10" s="95" t="n">
        <v>1</v>
      </c>
      <c r="P10" s="96" t="n">
        <v>1</v>
      </c>
      <c r="Q10" s="95" t="n">
        <v>0</v>
      </c>
      <c r="R10" s="96" t="n">
        <v>0</v>
      </c>
      <c r="S10" s="95" t="n">
        <v>0</v>
      </c>
      <c r="T10" s="96" t="n">
        <v>0</v>
      </c>
      <c r="U10" s="95" t="n">
        <v>0</v>
      </c>
      <c r="V10" s="96" t="n">
        <v>0</v>
      </c>
      <c r="W10" s="95" t="n">
        <v>0</v>
      </c>
      <c r="X10" s="96" t="n">
        <v>0</v>
      </c>
      <c r="Y10" s="71" t="n">
        <f aca="false">SUM(C10:X10)</f>
        <v>13</v>
      </c>
    </row>
    <row r="11" customFormat="false" ht="17.1" hidden="false" customHeight="true" outlineLevel="0" collapsed="false">
      <c r="A11" s="111" t="n">
        <v>5</v>
      </c>
      <c r="B11" s="112" t="s">
        <v>165</v>
      </c>
      <c r="C11" s="95" t="n">
        <v>0</v>
      </c>
      <c r="D11" s="96" t="n">
        <v>0</v>
      </c>
      <c r="E11" s="95" t="n">
        <v>0</v>
      </c>
      <c r="F11" s="96" t="n">
        <v>0</v>
      </c>
      <c r="G11" s="95" t="n">
        <v>3</v>
      </c>
      <c r="H11" s="96" t="n">
        <v>2</v>
      </c>
      <c r="I11" s="95" t="n">
        <v>0</v>
      </c>
      <c r="J11" s="96" t="n">
        <v>0</v>
      </c>
      <c r="K11" s="95" t="n">
        <v>0</v>
      </c>
      <c r="L11" s="96" t="n">
        <v>0</v>
      </c>
      <c r="M11" s="95" t="n">
        <v>0</v>
      </c>
      <c r="N11" s="96" t="n">
        <v>0</v>
      </c>
      <c r="O11" s="95" t="n">
        <v>0</v>
      </c>
      <c r="P11" s="96" t="n">
        <v>0</v>
      </c>
      <c r="Q11" s="95" t="n">
        <v>1</v>
      </c>
      <c r="R11" s="96" t="n">
        <v>0</v>
      </c>
      <c r="S11" s="95" t="n">
        <v>0</v>
      </c>
      <c r="T11" s="96" t="n">
        <v>0</v>
      </c>
      <c r="U11" s="95" t="n">
        <v>0</v>
      </c>
      <c r="V11" s="96" t="n">
        <v>0</v>
      </c>
      <c r="W11" s="95" t="n">
        <v>0</v>
      </c>
      <c r="X11" s="96" t="n">
        <v>0</v>
      </c>
      <c r="Y11" s="71" t="n">
        <f aca="false">SUM(C11:X11)</f>
        <v>6</v>
      </c>
    </row>
    <row r="12" customFormat="false" ht="17.1" hidden="false" customHeight="true" outlineLevel="0" collapsed="false">
      <c r="A12" s="111" t="n">
        <v>6</v>
      </c>
      <c r="B12" s="112" t="s">
        <v>166</v>
      </c>
      <c r="C12" s="95" t="n">
        <v>0</v>
      </c>
      <c r="D12" s="96" t="n">
        <v>0</v>
      </c>
      <c r="E12" s="95" t="n">
        <v>0</v>
      </c>
      <c r="F12" s="96" t="n">
        <v>0</v>
      </c>
      <c r="G12" s="95" t="n">
        <v>0</v>
      </c>
      <c r="H12" s="96" t="n">
        <v>0</v>
      </c>
      <c r="I12" s="95" t="n">
        <v>0</v>
      </c>
      <c r="J12" s="96" t="n">
        <v>0</v>
      </c>
      <c r="K12" s="95" t="n">
        <v>0</v>
      </c>
      <c r="L12" s="96" t="n">
        <v>0</v>
      </c>
      <c r="M12" s="95" t="n">
        <v>0</v>
      </c>
      <c r="N12" s="96" t="n">
        <v>0</v>
      </c>
      <c r="O12" s="95" t="n">
        <v>0</v>
      </c>
      <c r="P12" s="96" t="n">
        <v>1</v>
      </c>
      <c r="Q12" s="95" t="n">
        <v>0</v>
      </c>
      <c r="R12" s="96" t="n">
        <v>0</v>
      </c>
      <c r="S12" s="95" t="n">
        <v>0</v>
      </c>
      <c r="T12" s="96" t="n">
        <v>0</v>
      </c>
      <c r="U12" s="95" t="n">
        <v>0</v>
      </c>
      <c r="V12" s="96" t="n">
        <v>0</v>
      </c>
      <c r="W12" s="95" t="n">
        <v>0</v>
      </c>
      <c r="X12" s="96" t="n">
        <v>0</v>
      </c>
      <c r="Y12" s="71" t="n">
        <f aca="false">SUM(C12:X12)</f>
        <v>1</v>
      </c>
    </row>
    <row r="13" customFormat="false" ht="17.1" hidden="false" customHeight="true" outlineLevel="0" collapsed="false">
      <c r="A13" s="111" t="n">
        <v>7</v>
      </c>
      <c r="B13" s="112" t="s">
        <v>167</v>
      </c>
      <c r="C13" s="95" t="n">
        <v>0</v>
      </c>
      <c r="D13" s="96" t="n">
        <v>0</v>
      </c>
      <c r="E13" s="95" t="n">
        <v>0</v>
      </c>
      <c r="F13" s="96" t="n">
        <v>0</v>
      </c>
      <c r="G13" s="95" t="n">
        <v>0</v>
      </c>
      <c r="H13" s="96" t="n">
        <v>0</v>
      </c>
      <c r="I13" s="95" t="n">
        <v>0</v>
      </c>
      <c r="J13" s="96" t="n">
        <v>0</v>
      </c>
      <c r="K13" s="95" t="n">
        <v>0</v>
      </c>
      <c r="L13" s="96" t="n">
        <v>0</v>
      </c>
      <c r="M13" s="95" t="n">
        <v>0</v>
      </c>
      <c r="N13" s="96" t="n">
        <v>1</v>
      </c>
      <c r="O13" s="95" t="n">
        <v>0</v>
      </c>
      <c r="P13" s="96" t="n">
        <v>4</v>
      </c>
      <c r="Q13" s="95" t="n">
        <v>0</v>
      </c>
      <c r="R13" s="96" t="n">
        <v>0</v>
      </c>
      <c r="S13" s="95" t="n">
        <v>0</v>
      </c>
      <c r="T13" s="96" t="n">
        <v>0</v>
      </c>
      <c r="U13" s="95" t="n">
        <v>0</v>
      </c>
      <c r="V13" s="96" t="n">
        <v>0</v>
      </c>
      <c r="W13" s="95" t="n">
        <v>0</v>
      </c>
      <c r="X13" s="96" t="n">
        <v>0</v>
      </c>
      <c r="Y13" s="71" t="n">
        <f aca="false">SUM(C13:X13)</f>
        <v>5</v>
      </c>
    </row>
    <row r="14" customFormat="false" ht="17.1" hidden="false" customHeight="true" outlineLevel="0" collapsed="false">
      <c r="A14" s="111" t="n">
        <v>8</v>
      </c>
      <c r="B14" s="112" t="s">
        <v>168</v>
      </c>
      <c r="C14" s="95" t="n">
        <v>1</v>
      </c>
      <c r="D14" s="96" t="n">
        <v>0</v>
      </c>
      <c r="E14" s="95" t="n">
        <v>0</v>
      </c>
      <c r="F14" s="96" t="n">
        <v>0</v>
      </c>
      <c r="G14" s="95" t="n">
        <v>0</v>
      </c>
      <c r="H14" s="96" t="n">
        <v>0</v>
      </c>
      <c r="I14" s="95" t="n">
        <v>0</v>
      </c>
      <c r="J14" s="96" t="n">
        <v>0</v>
      </c>
      <c r="K14" s="95" t="n">
        <v>0</v>
      </c>
      <c r="L14" s="96" t="n">
        <v>0</v>
      </c>
      <c r="M14" s="95" t="n">
        <v>0</v>
      </c>
      <c r="N14" s="96" t="n">
        <v>0</v>
      </c>
      <c r="O14" s="95" t="n">
        <v>0</v>
      </c>
      <c r="P14" s="96" t="n">
        <v>0</v>
      </c>
      <c r="Q14" s="95" t="n">
        <v>2</v>
      </c>
      <c r="R14" s="96" t="n">
        <v>0</v>
      </c>
      <c r="S14" s="95" t="n">
        <v>0</v>
      </c>
      <c r="T14" s="96" t="n">
        <v>0</v>
      </c>
      <c r="U14" s="95" t="n">
        <v>0</v>
      </c>
      <c r="V14" s="96" t="n">
        <v>2</v>
      </c>
      <c r="W14" s="95" t="n">
        <v>0</v>
      </c>
      <c r="X14" s="96" t="n">
        <v>0</v>
      </c>
      <c r="Y14" s="71" t="n">
        <f aca="false">SUM(C14:X14)</f>
        <v>5</v>
      </c>
    </row>
    <row r="15" customFormat="false" ht="17.1" hidden="false" customHeight="true" outlineLevel="0" collapsed="false">
      <c r="A15" s="111" t="n">
        <v>9</v>
      </c>
      <c r="B15" s="112" t="s">
        <v>169</v>
      </c>
      <c r="C15" s="95" t="n">
        <v>0</v>
      </c>
      <c r="D15" s="96" t="n">
        <v>0</v>
      </c>
      <c r="E15" s="95" t="n">
        <v>0</v>
      </c>
      <c r="F15" s="96" t="n">
        <v>0</v>
      </c>
      <c r="G15" s="95" t="n">
        <v>0</v>
      </c>
      <c r="H15" s="96" t="n">
        <v>0</v>
      </c>
      <c r="I15" s="95" t="n">
        <v>0</v>
      </c>
      <c r="J15" s="96" t="n">
        <v>0</v>
      </c>
      <c r="K15" s="95" t="n">
        <v>0</v>
      </c>
      <c r="L15" s="96" t="n">
        <v>0</v>
      </c>
      <c r="M15" s="95" t="n">
        <v>0</v>
      </c>
      <c r="N15" s="96" t="n">
        <v>0</v>
      </c>
      <c r="O15" s="95" t="n">
        <v>1</v>
      </c>
      <c r="P15" s="96" t="n">
        <v>0</v>
      </c>
      <c r="Q15" s="95" t="n">
        <v>0</v>
      </c>
      <c r="R15" s="96" t="n">
        <v>0</v>
      </c>
      <c r="S15" s="95" t="n">
        <v>0</v>
      </c>
      <c r="T15" s="96" t="n">
        <v>0</v>
      </c>
      <c r="U15" s="95" t="n">
        <v>0</v>
      </c>
      <c r="V15" s="96" t="n">
        <v>0</v>
      </c>
      <c r="W15" s="95" t="n">
        <v>0</v>
      </c>
      <c r="X15" s="96" t="n">
        <v>0</v>
      </c>
      <c r="Y15" s="71" t="n">
        <f aca="false">SUM(C15:X15)</f>
        <v>1</v>
      </c>
    </row>
    <row r="16" customFormat="false" ht="17.1" hidden="false" customHeight="true" outlineLevel="0" collapsed="false">
      <c r="A16" s="111" t="n">
        <v>10</v>
      </c>
      <c r="B16" s="112" t="s">
        <v>170</v>
      </c>
      <c r="C16" s="95" t="n">
        <v>0</v>
      </c>
      <c r="D16" s="96" t="n">
        <v>0</v>
      </c>
      <c r="E16" s="95" t="n">
        <v>0</v>
      </c>
      <c r="F16" s="96" t="n">
        <v>0</v>
      </c>
      <c r="G16" s="95" t="n">
        <v>0</v>
      </c>
      <c r="H16" s="96" t="n">
        <v>0</v>
      </c>
      <c r="I16" s="95" t="n">
        <v>0</v>
      </c>
      <c r="J16" s="96" t="n">
        <v>0</v>
      </c>
      <c r="K16" s="95" t="n">
        <v>0</v>
      </c>
      <c r="L16" s="96" t="n">
        <v>0</v>
      </c>
      <c r="M16" s="95" t="n">
        <v>0</v>
      </c>
      <c r="N16" s="96" t="n">
        <v>0</v>
      </c>
      <c r="O16" s="95" t="n">
        <v>0</v>
      </c>
      <c r="P16" s="96" t="n">
        <v>0</v>
      </c>
      <c r="Q16" s="95" t="n">
        <v>0</v>
      </c>
      <c r="R16" s="96" t="n">
        <v>0</v>
      </c>
      <c r="S16" s="95" t="n">
        <v>0</v>
      </c>
      <c r="T16" s="96" t="n">
        <v>0</v>
      </c>
      <c r="U16" s="95" t="n">
        <v>0</v>
      </c>
      <c r="V16" s="96" t="n">
        <v>0</v>
      </c>
      <c r="W16" s="95" t="n">
        <v>0</v>
      </c>
      <c r="X16" s="96" t="n">
        <v>0</v>
      </c>
      <c r="Y16" s="71" t="n">
        <f aca="false">SUM(C16:X16)</f>
        <v>0</v>
      </c>
    </row>
    <row r="17" customFormat="false" ht="17.1" hidden="false" customHeight="true" outlineLevel="0" collapsed="false">
      <c r="A17" s="111" t="n">
        <v>11</v>
      </c>
      <c r="B17" s="112" t="s">
        <v>171</v>
      </c>
      <c r="C17" s="95" t="n">
        <v>0</v>
      </c>
      <c r="D17" s="96" t="n">
        <v>0</v>
      </c>
      <c r="E17" s="95" t="n">
        <v>0</v>
      </c>
      <c r="F17" s="96" t="n">
        <v>0</v>
      </c>
      <c r="G17" s="95" t="n">
        <v>0</v>
      </c>
      <c r="H17" s="96" t="n">
        <v>0</v>
      </c>
      <c r="I17" s="95" t="n">
        <v>0</v>
      </c>
      <c r="J17" s="96" t="n">
        <v>0</v>
      </c>
      <c r="K17" s="95" t="n">
        <v>0</v>
      </c>
      <c r="L17" s="96" t="n">
        <v>0</v>
      </c>
      <c r="M17" s="95" t="n">
        <v>0</v>
      </c>
      <c r="N17" s="96" t="n">
        <v>0</v>
      </c>
      <c r="O17" s="95" t="n">
        <v>0</v>
      </c>
      <c r="P17" s="96" t="n">
        <v>1</v>
      </c>
      <c r="Q17" s="95" t="n">
        <v>0</v>
      </c>
      <c r="R17" s="96" t="n">
        <v>0</v>
      </c>
      <c r="S17" s="95" t="n">
        <v>0</v>
      </c>
      <c r="T17" s="96" t="n">
        <v>0</v>
      </c>
      <c r="U17" s="95" t="n">
        <v>0</v>
      </c>
      <c r="V17" s="96" t="n">
        <v>0</v>
      </c>
      <c r="W17" s="95" t="n">
        <v>0</v>
      </c>
      <c r="X17" s="96" t="n">
        <v>0</v>
      </c>
      <c r="Y17" s="71" t="n">
        <f aca="false">SUM(C17:X17)</f>
        <v>1</v>
      </c>
    </row>
    <row r="18" customFormat="false" ht="17.1" hidden="false" customHeight="true" outlineLevel="0" collapsed="false">
      <c r="A18" s="111" t="n">
        <v>12</v>
      </c>
      <c r="B18" s="112" t="s">
        <v>172</v>
      </c>
      <c r="C18" s="95" t="n">
        <v>0</v>
      </c>
      <c r="D18" s="96" t="n">
        <v>0</v>
      </c>
      <c r="E18" s="95" t="n">
        <v>0</v>
      </c>
      <c r="F18" s="96" t="n">
        <v>0</v>
      </c>
      <c r="G18" s="95" t="n">
        <v>0</v>
      </c>
      <c r="H18" s="96" t="n">
        <v>0</v>
      </c>
      <c r="I18" s="95" t="n">
        <v>0</v>
      </c>
      <c r="J18" s="96" t="n">
        <v>0</v>
      </c>
      <c r="K18" s="95" t="n">
        <v>0</v>
      </c>
      <c r="L18" s="96" t="n">
        <v>0</v>
      </c>
      <c r="M18" s="95" t="n">
        <v>0</v>
      </c>
      <c r="N18" s="96" t="n">
        <v>0</v>
      </c>
      <c r="O18" s="95" t="n">
        <v>0</v>
      </c>
      <c r="P18" s="96" t="n">
        <v>0</v>
      </c>
      <c r="Q18" s="95" t="n">
        <v>0</v>
      </c>
      <c r="R18" s="96" t="n">
        <v>0</v>
      </c>
      <c r="S18" s="95" t="n">
        <v>0</v>
      </c>
      <c r="T18" s="96" t="n">
        <v>0</v>
      </c>
      <c r="U18" s="95" t="n">
        <v>0</v>
      </c>
      <c r="V18" s="96" t="n">
        <v>0</v>
      </c>
      <c r="W18" s="95" t="n">
        <v>0</v>
      </c>
      <c r="X18" s="96" t="n">
        <v>0</v>
      </c>
      <c r="Y18" s="71" t="n">
        <f aca="false">SUM(C18:X18)</f>
        <v>0</v>
      </c>
    </row>
    <row r="19" customFormat="false" ht="17.1" hidden="false" customHeight="true" outlineLevel="0" collapsed="false">
      <c r="A19" s="111" t="n">
        <v>13</v>
      </c>
      <c r="B19" s="112" t="s">
        <v>173</v>
      </c>
      <c r="C19" s="95" t="n">
        <v>0</v>
      </c>
      <c r="D19" s="96" t="n">
        <v>0</v>
      </c>
      <c r="E19" s="95" t="n">
        <v>0</v>
      </c>
      <c r="F19" s="96" t="n">
        <v>0</v>
      </c>
      <c r="G19" s="95" t="n">
        <v>0</v>
      </c>
      <c r="H19" s="96" t="n">
        <v>0</v>
      </c>
      <c r="I19" s="95" t="n">
        <v>0</v>
      </c>
      <c r="J19" s="96" t="n">
        <v>0</v>
      </c>
      <c r="K19" s="95" t="n">
        <v>0</v>
      </c>
      <c r="L19" s="96" t="n">
        <v>0</v>
      </c>
      <c r="M19" s="95" t="n">
        <v>0</v>
      </c>
      <c r="N19" s="96" t="n">
        <v>0</v>
      </c>
      <c r="O19" s="95" t="n">
        <v>5</v>
      </c>
      <c r="P19" s="96" t="n">
        <v>1</v>
      </c>
      <c r="Q19" s="95" t="n">
        <v>1</v>
      </c>
      <c r="R19" s="96" t="n">
        <v>0</v>
      </c>
      <c r="S19" s="95" t="n">
        <v>0</v>
      </c>
      <c r="T19" s="96" t="n">
        <v>0</v>
      </c>
      <c r="U19" s="95" t="n">
        <v>0</v>
      </c>
      <c r="V19" s="96" t="n">
        <v>0</v>
      </c>
      <c r="W19" s="95" t="n">
        <v>0</v>
      </c>
      <c r="X19" s="96" t="n">
        <v>0</v>
      </c>
      <c r="Y19" s="71" t="n">
        <f aca="false">SUM(C19:X19)</f>
        <v>7</v>
      </c>
    </row>
    <row r="20" customFormat="false" ht="17.1" hidden="false" customHeight="true" outlineLevel="0" collapsed="false">
      <c r="A20" s="111" t="n">
        <v>14</v>
      </c>
      <c r="B20" s="112" t="s">
        <v>174</v>
      </c>
      <c r="C20" s="95" t="n">
        <v>0</v>
      </c>
      <c r="D20" s="96" t="n">
        <v>0</v>
      </c>
      <c r="E20" s="95" t="n">
        <v>0</v>
      </c>
      <c r="F20" s="96" t="n">
        <v>0</v>
      </c>
      <c r="G20" s="95" t="n">
        <v>0</v>
      </c>
      <c r="H20" s="96" t="n">
        <v>0</v>
      </c>
      <c r="I20" s="95" t="n">
        <v>1</v>
      </c>
      <c r="J20" s="96" t="n">
        <v>0</v>
      </c>
      <c r="K20" s="95" t="n">
        <v>1</v>
      </c>
      <c r="L20" s="96" t="n">
        <v>0</v>
      </c>
      <c r="M20" s="95" t="n">
        <v>0</v>
      </c>
      <c r="N20" s="96" t="n">
        <v>0</v>
      </c>
      <c r="O20" s="95" t="n">
        <v>0</v>
      </c>
      <c r="P20" s="96" t="n">
        <v>0</v>
      </c>
      <c r="Q20" s="95" t="n">
        <v>0</v>
      </c>
      <c r="R20" s="96" t="n">
        <v>0</v>
      </c>
      <c r="S20" s="95" t="n">
        <v>0</v>
      </c>
      <c r="T20" s="96" t="n">
        <v>0</v>
      </c>
      <c r="U20" s="95" t="n">
        <v>0</v>
      </c>
      <c r="V20" s="96" t="n">
        <v>0</v>
      </c>
      <c r="W20" s="95" t="n">
        <v>0</v>
      </c>
      <c r="X20" s="96" t="n">
        <v>0</v>
      </c>
      <c r="Y20" s="71" t="n">
        <f aca="false">SUM(C20:X20)</f>
        <v>2</v>
      </c>
    </row>
    <row r="21" customFormat="false" ht="17.1" hidden="false" customHeight="true" outlineLevel="0" collapsed="false">
      <c r="A21" s="111" t="n">
        <v>15</v>
      </c>
      <c r="B21" s="112" t="s">
        <v>175</v>
      </c>
      <c r="C21" s="95" t="n">
        <v>0</v>
      </c>
      <c r="D21" s="96" t="n">
        <v>0</v>
      </c>
      <c r="E21" s="95" t="n">
        <v>0</v>
      </c>
      <c r="F21" s="96" t="n">
        <v>0</v>
      </c>
      <c r="G21" s="95" t="n">
        <v>0</v>
      </c>
      <c r="H21" s="96" t="n">
        <v>0</v>
      </c>
      <c r="I21" s="95" t="n">
        <v>0</v>
      </c>
      <c r="J21" s="96" t="n">
        <v>0</v>
      </c>
      <c r="K21" s="95" t="n">
        <v>0</v>
      </c>
      <c r="L21" s="96" t="n">
        <v>0</v>
      </c>
      <c r="M21" s="95" t="n">
        <v>0</v>
      </c>
      <c r="N21" s="96" t="n">
        <v>0</v>
      </c>
      <c r="O21" s="95" t="n">
        <v>0</v>
      </c>
      <c r="P21" s="96" t="n">
        <v>0</v>
      </c>
      <c r="Q21" s="95" t="n">
        <v>0</v>
      </c>
      <c r="R21" s="96" t="n">
        <v>0</v>
      </c>
      <c r="S21" s="95" t="n">
        <v>0</v>
      </c>
      <c r="T21" s="96" t="n">
        <v>0</v>
      </c>
      <c r="U21" s="95" t="n">
        <v>0</v>
      </c>
      <c r="V21" s="96" t="n">
        <v>0</v>
      </c>
      <c r="W21" s="95" t="n">
        <v>0</v>
      </c>
      <c r="X21" s="96" t="n">
        <v>0</v>
      </c>
      <c r="Y21" s="71" t="n">
        <f aca="false">SUM(C21:X21)</f>
        <v>0</v>
      </c>
    </row>
    <row r="22" customFormat="false" ht="17.1" hidden="false" customHeight="true" outlineLevel="0" collapsed="false">
      <c r="A22" s="111" t="n">
        <v>16</v>
      </c>
      <c r="B22" s="112" t="s">
        <v>176</v>
      </c>
      <c r="C22" s="95" t="n">
        <v>0</v>
      </c>
      <c r="D22" s="96" t="n">
        <v>0</v>
      </c>
      <c r="E22" s="95" t="n">
        <v>0</v>
      </c>
      <c r="F22" s="96" t="n">
        <v>0</v>
      </c>
      <c r="G22" s="95" t="n">
        <v>0</v>
      </c>
      <c r="H22" s="96" t="n">
        <v>0</v>
      </c>
      <c r="I22" s="95" t="n">
        <v>0</v>
      </c>
      <c r="J22" s="96" t="n">
        <v>0</v>
      </c>
      <c r="K22" s="95" t="n">
        <v>0</v>
      </c>
      <c r="L22" s="96" t="n">
        <v>0</v>
      </c>
      <c r="M22" s="95" t="n">
        <v>0</v>
      </c>
      <c r="N22" s="96" t="n">
        <v>0</v>
      </c>
      <c r="O22" s="95" t="n">
        <v>0</v>
      </c>
      <c r="P22" s="96" t="n">
        <v>0</v>
      </c>
      <c r="Q22" s="95" t="n">
        <v>0</v>
      </c>
      <c r="R22" s="96" t="n">
        <v>0</v>
      </c>
      <c r="S22" s="95" t="n">
        <v>0</v>
      </c>
      <c r="T22" s="96" t="n">
        <v>0</v>
      </c>
      <c r="U22" s="95" t="n">
        <v>0</v>
      </c>
      <c r="V22" s="96" t="n">
        <v>0</v>
      </c>
      <c r="W22" s="95" t="n">
        <v>0</v>
      </c>
      <c r="X22" s="96" t="n">
        <v>0</v>
      </c>
      <c r="Y22" s="71" t="n">
        <f aca="false">SUM(C22:X22)</f>
        <v>0</v>
      </c>
    </row>
    <row r="23" customFormat="false" ht="17.1" hidden="false" customHeight="true" outlineLevel="0" collapsed="false">
      <c r="A23" s="111" t="n">
        <v>17</v>
      </c>
      <c r="B23" s="112" t="s">
        <v>177</v>
      </c>
      <c r="C23" s="95" t="n">
        <v>0</v>
      </c>
      <c r="D23" s="96" t="n">
        <v>0</v>
      </c>
      <c r="E23" s="95" t="n">
        <v>0</v>
      </c>
      <c r="F23" s="96" t="n">
        <v>0</v>
      </c>
      <c r="G23" s="95" t="n">
        <v>0</v>
      </c>
      <c r="H23" s="96" t="n">
        <v>0</v>
      </c>
      <c r="I23" s="95" t="n">
        <v>0</v>
      </c>
      <c r="J23" s="96" t="n">
        <v>0</v>
      </c>
      <c r="K23" s="95" t="n">
        <v>0</v>
      </c>
      <c r="L23" s="96" t="n">
        <v>0</v>
      </c>
      <c r="M23" s="95" t="n">
        <v>0</v>
      </c>
      <c r="N23" s="96" t="n">
        <v>0</v>
      </c>
      <c r="O23" s="95" t="n">
        <v>0</v>
      </c>
      <c r="P23" s="96" t="n">
        <v>0</v>
      </c>
      <c r="Q23" s="95" t="n">
        <v>0</v>
      </c>
      <c r="R23" s="96" t="n">
        <v>0</v>
      </c>
      <c r="S23" s="95" t="n">
        <v>0</v>
      </c>
      <c r="T23" s="96" t="n">
        <v>0</v>
      </c>
      <c r="U23" s="95" t="n">
        <v>0</v>
      </c>
      <c r="V23" s="96" t="n">
        <v>0</v>
      </c>
      <c r="W23" s="95" t="n">
        <v>0</v>
      </c>
      <c r="X23" s="96" t="n">
        <v>0</v>
      </c>
      <c r="Y23" s="71" t="n">
        <f aca="false">SUM(C23:X23)</f>
        <v>0</v>
      </c>
    </row>
    <row r="24" customFormat="false" ht="17.1" hidden="false" customHeight="true" outlineLevel="0" collapsed="false">
      <c r="A24" s="111" t="n">
        <v>18</v>
      </c>
      <c r="B24" s="112" t="s">
        <v>178</v>
      </c>
      <c r="C24" s="95" t="n">
        <v>1</v>
      </c>
      <c r="D24" s="96" t="n">
        <v>0</v>
      </c>
      <c r="E24" s="95" t="n">
        <v>0</v>
      </c>
      <c r="F24" s="96" t="n">
        <v>0</v>
      </c>
      <c r="G24" s="95" t="n">
        <v>0</v>
      </c>
      <c r="H24" s="96" t="n">
        <v>0</v>
      </c>
      <c r="I24" s="95" t="n">
        <v>0</v>
      </c>
      <c r="J24" s="96" t="n">
        <v>0</v>
      </c>
      <c r="K24" s="95" t="n">
        <v>0</v>
      </c>
      <c r="L24" s="96" t="n">
        <v>0</v>
      </c>
      <c r="M24" s="95" t="n">
        <v>0</v>
      </c>
      <c r="N24" s="96" t="n">
        <v>1</v>
      </c>
      <c r="O24" s="95" t="n">
        <v>1</v>
      </c>
      <c r="P24" s="96" t="n">
        <v>0</v>
      </c>
      <c r="Q24" s="95" t="n">
        <v>0</v>
      </c>
      <c r="R24" s="96" t="n">
        <v>1</v>
      </c>
      <c r="S24" s="95" t="n">
        <v>0</v>
      </c>
      <c r="T24" s="96" t="n">
        <v>0</v>
      </c>
      <c r="U24" s="95" t="n">
        <v>0</v>
      </c>
      <c r="V24" s="96" t="n">
        <v>0</v>
      </c>
      <c r="W24" s="95" t="n">
        <v>0</v>
      </c>
      <c r="X24" s="96" t="n">
        <v>0</v>
      </c>
      <c r="Y24" s="71" t="n">
        <f aca="false">SUM(C24:X24)</f>
        <v>4</v>
      </c>
    </row>
    <row r="25" customFormat="false" ht="17.1" hidden="false" customHeight="true" outlineLevel="0" collapsed="false">
      <c r="A25" s="111" t="n">
        <v>19</v>
      </c>
      <c r="B25" s="114"/>
      <c r="C25" s="95"/>
      <c r="D25" s="96"/>
      <c r="E25" s="95"/>
      <c r="F25" s="96"/>
      <c r="G25" s="95"/>
      <c r="H25" s="96"/>
      <c r="I25" s="95"/>
      <c r="J25" s="96"/>
      <c r="K25" s="95"/>
      <c r="L25" s="96"/>
      <c r="M25" s="95"/>
      <c r="N25" s="96"/>
      <c r="O25" s="95"/>
      <c r="P25" s="96"/>
      <c r="Q25" s="95"/>
      <c r="R25" s="96"/>
      <c r="S25" s="95"/>
      <c r="T25" s="96"/>
      <c r="U25" s="95"/>
      <c r="V25" s="96"/>
      <c r="W25" s="95"/>
      <c r="X25" s="96"/>
      <c r="Y25" s="71"/>
    </row>
    <row r="26" customFormat="false" ht="17.1" hidden="false" customHeight="true" outlineLevel="0" collapsed="false">
      <c r="A26" s="111" t="n">
        <v>20</v>
      </c>
      <c r="B26" s="112"/>
      <c r="C26" s="69"/>
      <c r="D26" s="70"/>
      <c r="E26" s="69"/>
      <c r="F26" s="70"/>
      <c r="G26" s="69"/>
      <c r="H26" s="70"/>
      <c r="I26" s="69"/>
      <c r="J26" s="70"/>
      <c r="K26" s="69"/>
      <c r="L26" s="70"/>
      <c r="M26" s="69"/>
      <c r="N26" s="70"/>
      <c r="O26" s="69"/>
      <c r="P26" s="70"/>
      <c r="Q26" s="69"/>
      <c r="R26" s="70"/>
      <c r="S26" s="69"/>
      <c r="T26" s="70"/>
      <c r="U26" s="69"/>
      <c r="V26" s="70"/>
      <c r="W26" s="69"/>
      <c r="X26" s="70"/>
      <c r="Y26" s="69"/>
    </row>
    <row r="27" customFormat="false" ht="17.1" hidden="false" customHeight="true" outlineLevel="0" collapsed="false">
      <c r="A27" s="120"/>
      <c r="B27" s="120"/>
      <c r="C27" s="121" t="n">
        <f aca="false">SUM(C7:C26)</f>
        <v>5</v>
      </c>
      <c r="D27" s="122" t="n">
        <f aca="false">SUM(D7:D26)</f>
        <v>3</v>
      </c>
      <c r="E27" s="121" t="n">
        <f aca="false">SUM(E7:E26)</f>
        <v>5</v>
      </c>
      <c r="F27" s="122" t="n">
        <f aca="false">SUM(F7:F26)</f>
        <v>0</v>
      </c>
      <c r="G27" s="121" t="n">
        <f aca="false">SUM(G7:G26)</f>
        <v>8</v>
      </c>
      <c r="H27" s="122" t="n">
        <f aca="false">SUM(H7:H26)</f>
        <v>10</v>
      </c>
      <c r="I27" s="121" t="n">
        <f aca="false">SUM(I7:I26)</f>
        <v>1</v>
      </c>
      <c r="J27" s="122" t="n">
        <f aca="false">SUM(J7:J26)</f>
        <v>18</v>
      </c>
      <c r="K27" s="121" t="n">
        <f aca="false">SUM(K7:K26)</f>
        <v>3</v>
      </c>
      <c r="L27" s="122" t="n">
        <f aca="false">SUM(L7:L26)</f>
        <v>0</v>
      </c>
      <c r="M27" s="121" t="n">
        <f aca="false">SUM(M7:M26)</f>
        <v>7</v>
      </c>
      <c r="N27" s="122" t="n">
        <f aca="false">SUM(N7:N26)</f>
        <v>8</v>
      </c>
      <c r="O27" s="121" t="n">
        <f aca="false">SUM(O7:O26)</f>
        <v>11</v>
      </c>
      <c r="P27" s="122" t="n">
        <f aca="false">SUM(P7:P26)</f>
        <v>17</v>
      </c>
      <c r="Q27" s="121" t="n">
        <f aca="false">SUM(Q7:Q26)</f>
        <v>6</v>
      </c>
      <c r="R27" s="122" t="n">
        <f aca="false">SUM(R7:R26)</f>
        <v>2</v>
      </c>
      <c r="S27" s="121" t="n">
        <f aca="false">SUM(S7:S26)</f>
        <v>2</v>
      </c>
      <c r="T27" s="122" t="n">
        <f aca="false">SUM(T7:T26)</f>
        <v>1</v>
      </c>
      <c r="U27" s="121" t="n">
        <f aca="false">SUM(U7:U26)</f>
        <v>0</v>
      </c>
      <c r="V27" s="122" t="n">
        <f aca="false">SUM(V7:V26)</f>
        <v>4</v>
      </c>
      <c r="W27" s="121" t="n">
        <f aca="false">SUM(W7:W26)</f>
        <v>2</v>
      </c>
      <c r="X27" s="122" t="n">
        <f aca="false">SUM(X7:X26)</f>
        <v>0</v>
      </c>
      <c r="Y27" s="123" t="n">
        <f aca="false">SUM(Y7:Y26)</f>
        <v>113</v>
      </c>
    </row>
  </sheetData>
  <mergeCells count="3"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unali 2009 - Rifondazione Partito Comunista</oddHeader>
    <oddFooter>&amp;L&amp;8&amp;A&amp;R&amp;8&amp;D 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5" activeCellId="0" sqref="B45"/>
    </sheetView>
  </sheetViews>
  <sheetFormatPr defaultColWidth="10.66015625" defaultRowHeight="17.1" zeroHeight="false" outlineLevelRow="0" outlineLevelCol="0"/>
  <cols>
    <col collapsed="false" customWidth="true" hidden="false" outlineLevel="0" max="1" min="1" style="36" width="2.66"/>
    <col collapsed="false" customWidth="true" hidden="false" outlineLevel="0" max="2" min="2" style="36" width="23.33"/>
    <col collapsed="false" customWidth="true" hidden="false" outlineLevel="0" max="10" min="3" style="38" width="6.1"/>
    <col collapsed="false" customWidth="true" hidden="false" outlineLevel="0" max="25" min="11" style="37" width="6.1"/>
    <col collapsed="false" customWidth="false" hidden="false" outlineLevel="0" max="257" min="26" style="37" width="10.66"/>
  </cols>
  <sheetData>
    <row r="5" s="38" customFormat="true" ht="17.1" hidden="false" customHeight="true" outlineLevel="0" collapsed="false">
      <c r="A5" s="108"/>
      <c r="B5" s="109"/>
      <c r="C5" s="63" t="s">
        <v>0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45" t="s">
        <v>10</v>
      </c>
    </row>
    <row r="6" customFormat="false" ht="17.1" hidden="false" customHeight="true" outlineLevel="0" collapsed="false">
      <c r="A6" s="57" t="s">
        <v>34</v>
      </c>
      <c r="B6" s="57"/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0" t="n">
        <v>11</v>
      </c>
      <c r="N6" s="110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110" t="n">
        <v>21</v>
      </c>
      <c r="X6" s="110" t="n">
        <v>22</v>
      </c>
      <c r="Y6" s="45"/>
    </row>
    <row r="7" customFormat="false" ht="17.1" hidden="false" customHeight="true" outlineLevel="0" collapsed="false">
      <c r="A7" s="111" t="n">
        <v>1</v>
      </c>
      <c r="B7" s="112" t="s">
        <v>179</v>
      </c>
      <c r="C7" s="95" t="n">
        <v>8</v>
      </c>
      <c r="D7" s="96" t="n">
        <v>6</v>
      </c>
      <c r="E7" s="127" t="n">
        <v>6</v>
      </c>
      <c r="F7" s="96" t="n">
        <v>2</v>
      </c>
      <c r="G7" s="95" t="n">
        <v>7</v>
      </c>
      <c r="H7" s="96" t="n">
        <v>11</v>
      </c>
      <c r="I7" s="95" t="n">
        <v>4</v>
      </c>
      <c r="J7" s="96" t="n">
        <v>10</v>
      </c>
      <c r="K7" s="95" t="n">
        <v>5</v>
      </c>
      <c r="L7" s="96" t="n">
        <v>0</v>
      </c>
      <c r="M7" s="95" t="n">
        <v>7</v>
      </c>
      <c r="N7" s="96" t="n">
        <v>15</v>
      </c>
      <c r="O7" s="95" t="n">
        <v>6</v>
      </c>
      <c r="P7" s="96" t="n">
        <v>28</v>
      </c>
      <c r="Q7" s="95" t="n">
        <v>7</v>
      </c>
      <c r="R7" s="96" t="n">
        <v>3</v>
      </c>
      <c r="S7" s="95" t="n">
        <v>6</v>
      </c>
      <c r="T7" s="96" t="n">
        <v>3</v>
      </c>
      <c r="U7" s="95" t="n">
        <v>3</v>
      </c>
      <c r="V7" s="96" t="n">
        <v>0</v>
      </c>
      <c r="W7" s="95" t="n">
        <v>0</v>
      </c>
      <c r="X7" s="96" t="n">
        <v>6</v>
      </c>
      <c r="Y7" s="71" t="n">
        <f aca="false">SUM(C7:X7)</f>
        <v>143</v>
      </c>
    </row>
    <row r="8" customFormat="false" ht="17.1" hidden="false" customHeight="true" outlineLevel="0" collapsed="false">
      <c r="A8" s="111" t="n">
        <v>2</v>
      </c>
      <c r="B8" s="112" t="s">
        <v>180</v>
      </c>
      <c r="C8" s="95" t="n">
        <v>4</v>
      </c>
      <c r="D8" s="96" t="n">
        <v>14</v>
      </c>
      <c r="E8" s="127" t="n">
        <v>2</v>
      </c>
      <c r="F8" s="96" t="n">
        <v>6</v>
      </c>
      <c r="G8" s="95" t="n">
        <v>7</v>
      </c>
      <c r="H8" s="96" t="n">
        <v>8</v>
      </c>
      <c r="I8" s="95" t="n">
        <v>7</v>
      </c>
      <c r="J8" s="96" t="n">
        <v>33</v>
      </c>
      <c r="K8" s="95" t="n">
        <v>10</v>
      </c>
      <c r="L8" s="96" t="n">
        <v>0</v>
      </c>
      <c r="M8" s="95" t="n">
        <v>5</v>
      </c>
      <c r="N8" s="96" t="n">
        <v>9</v>
      </c>
      <c r="O8" s="95" t="n">
        <v>0</v>
      </c>
      <c r="P8" s="96" t="n">
        <v>3</v>
      </c>
      <c r="Q8" s="95" t="n">
        <v>2</v>
      </c>
      <c r="R8" s="96" t="n">
        <v>3</v>
      </c>
      <c r="S8" s="95" t="n">
        <v>0</v>
      </c>
      <c r="T8" s="96" t="n">
        <v>0</v>
      </c>
      <c r="U8" s="95" t="n">
        <v>2</v>
      </c>
      <c r="V8" s="96" t="n">
        <v>3</v>
      </c>
      <c r="W8" s="95" t="n">
        <v>1</v>
      </c>
      <c r="X8" s="96" t="n">
        <v>1</v>
      </c>
      <c r="Y8" s="71" t="n">
        <f aca="false">SUM(C8:X8)</f>
        <v>120</v>
      </c>
    </row>
    <row r="9" customFormat="false" ht="17.1" hidden="false" customHeight="true" outlineLevel="0" collapsed="false">
      <c r="A9" s="111" t="n">
        <v>3</v>
      </c>
      <c r="B9" s="112" t="s">
        <v>181</v>
      </c>
      <c r="C9" s="95" t="n">
        <v>4</v>
      </c>
      <c r="D9" s="96" t="n">
        <v>3</v>
      </c>
      <c r="E9" s="127" t="n">
        <v>2</v>
      </c>
      <c r="F9" s="96" t="n">
        <v>3</v>
      </c>
      <c r="G9" s="95" t="n">
        <v>2</v>
      </c>
      <c r="H9" s="96" t="n">
        <v>4</v>
      </c>
      <c r="I9" s="95" t="n">
        <v>0</v>
      </c>
      <c r="J9" s="96" t="n">
        <v>6</v>
      </c>
      <c r="K9" s="95" t="n">
        <v>12</v>
      </c>
      <c r="L9" s="96" t="n">
        <v>0</v>
      </c>
      <c r="M9" s="95" t="n">
        <v>0</v>
      </c>
      <c r="N9" s="96" t="n">
        <v>2</v>
      </c>
      <c r="O9" s="95" t="n">
        <v>1</v>
      </c>
      <c r="P9" s="96" t="n">
        <v>0</v>
      </c>
      <c r="Q9" s="95" t="n">
        <v>1</v>
      </c>
      <c r="R9" s="96" t="n">
        <v>0</v>
      </c>
      <c r="S9" s="95" t="n">
        <v>0</v>
      </c>
      <c r="T9" s="96" t="n">
        <v>0</v>
      </c>
      <c r="U9" s="95" t="n">
        <v>0</v>
      </c>
      <c r="V9" s="96" t="n">
        <v>0</v>
      </c>
      <c r="W9" s="95" t="n">
        <v>0</v>
      </c>
      <c r="X9" s="96" t="n">
        <v>1</v>
      </c>
      <c r="Y9" s="71" t="n">
        <f aca="false">SUM(C9:X9)</f>
        <v>41</v>
      </c>
    </row>
    <row r="10" customFormat="false" ht="17.1" hidden="false" customHeight="true" outlineLevel="0" collapsed="false">
      <c r="A10" s="111" t="n">
        <v>4</v>
      </c>
      <c r="B10" s="112" t="s">
        <v>182</v>
      </c>
      <c r="C10" s="95" t="n">
        <v>0</v>
      </c>
      <c r="D10" s="96" t="n">
        <v>0</v>
      </c>
      <c r="E10" s="127" t="n">
        <v>0</v>
      </c>
      <c r="F10" s="96" t="n">
        <v>0</v>
      </c>
      <c r="G10" s="95" t="n">
        <v>0</v>
      </c>
      <c r="H10" s="96" t="n">
        <v>1</v>
      </c>
      <c r="I10" s="95" t="n">
        <v>2</v>
      </c>
      <c r="J10" s="96" t="n">
        <v>1</v>
      </c>
      <c r="K10" s="95" t="n">
        <v>0</v>
      </c>
      <c r="L10" s="96" t="n">
        <v>0</v>
      </c>
      <c r="M10" s="95" t="n">
        <v>0</v>
      </c>
      <c r="N10" s="96" t="n">
        <v>0</v>
      </c>
      <c r="O10" s="95" t="n">
        <v>1</v>
      </c>
      <c r="P10" s="96" t="n">
        <v>0</v>
      </c>
      <c r="Q10" s="95" t="n">
        <v>0</v>
      </c>
      <c r="R10" s="96" t="n">
        <v>2</v>
      </c>
      <c r="S10" s="95" t="n">
        <v>0</v>
      </c>
      <c r="T10" s="96" t="n">
        <v>3</v>
      </c>
      <c r="U10" s="95" t="n">
        <v>1</v>
      </c>
      <c r="V10" s="96" t="n">
        <v>0</v>
      </c>
      <c r="W10" s="95" t="n">
        <v>0</v>
      </c>
      <c r="X10" s="96" t="n">
        <v>1</v>
      </c>
      <c r="Y10" s="71" t="n">
        <f aca="false">SUM(C10:X10)</f>
        <v>12</v>
      </c>
    </row>
    <row r="11" customFormat="false" ht="17.1" hidden="false" customHeight="true" outlineLevel="0" collapsed="false">
      <c r="A11" s="111" t="n">
        <v>5</v>
      </c>
      <c r="B11" s="112" t="s">
        <v>183</v>
      </c>
      <c r="C11" s="95" t="n">
        <v>4</v>
      </c>
      <c r="D11" s="96" t="n">
        <v>0</v>
      </c>
      <c r="E11" s="127" t="n">
        <v>0</v>
      </c>
      <c r="F11" s="96" t="n">
        <v>3</v>
      </c>
      <c r="G11" s="95" t="n">
        <v>3</v>
      </c>
      <c r="H11" s="96" t="n">
        <v>5</v>
      </c>
      <c r="I11" s="95" t="n">
        <v>1</v>
      </c>
      <c r="J11" s="96" t="n">
        <v>7</v>
      </c>
      <c r="K11" s="95" t="n">
        <v>5</v>
      </c>
      <c r="L11" s="96" t="n">
        <v>0</v>
      </c>
      <c r="M11" s="95" t="n">
        <v>2</v>
      </c>
      <c r="N11" s="96" t="n">
        <v>2</v>
      </c>
      <c r="O11" s="95" t="n">
        <v>2</v>
      </c>
      <c r="P11" s="96" t="n">
        <v>1</v>
      </c>
      <c r="Q11" s="95" t="n">
        <v>2</v>
      </c>
      <c r="R11" s="96" t="n">
        <v>4</v>
      </c>
      <c r="S11" s="95" t="n">
        <v>0</v>
      </c>
      <c r="T11" s="96" t="n">
        <v>4</v>
      </c>
      <c r="U11" s="95" t="n">
        <v>2</v>
      </c>
      <c r="V11" s="96" t="n">
        <v>7</v>
      </c>
      <c r="W11" s="95" t="n">
        <v>11</v>
      </c>
      <c r="X11" s="96" t="n">
        <v>1</v>
      </c>
      <c r="Y11" s="71" t="n">
        <f aca="false">SUM(C11:X11)</f>
        <v>66</v>
      </c>
    </row>
    <row r="12" customFormat="false" ht="17.1" hidden="false" customHeight="true" outlineLevel="0" collapsed="false">
      <c r="A12" s="111" t="n">
        <v>6</v>
      </c>
      <c r="B12" s="112" t="s">
        <v>184</v>
      </c>
      <c r="C12" s="95" t="n">
        <v>0</v>
      </c>
      <c r="D12" s="96" t="n">
        <v>6</v>
      </c>
      <c r="E12" s="127" t="n">
        <v>3</v>
      </c>
      <c r="F12" s="96" t="n">
        <v>2</v>
      </c>
      <c r="G12" s="95" t="n">
        <v>4</v>
      </c>
      <c r="H12" s="96" t="n">
        <v>0</v>
      </c>
      <c r="I12" s="95" t="n">
        <v>0</v>
      </c>
      <c r="J12" s="96" t="n">
        <v>0</v>
      </c>
      <c r="K12" s="95" t="n">
        <v>1</v>
      </c>
      <c r="L12" s="96" t="n">
        <v>0</v>
      </c>
      <c r="M12" s="95" t="n">
        <v>2</v>
      </c>
      <c r="N12" s="96" t="n">
        <v>2</v>
      </c>
      <c r="O12" s="95" t="n">
        <v>1</v>
      </c>
      <c r="P12" s="96" t="n">
        <v>0</v>
      </c>
      <c r="Q12" s="95" t="n">
        <v>0</v>
      </c>
      <c r="R12" s="96" t="n">
        <v>0</v>
      </c>
      <c r="S12" s="95" t="n">
        <v>0</v>
      </c>
      <c r="T12" s="96" t="n">
        <v>0</v>
      </c>
      <c r="U12" s="95" t="n">
        <v>0</v>
      </c>
      <c r="V12" s="96" t="n">
        <v>0</v>
      </c>
      <c r="W12" s="95" t="n">
        <v>0</v>
      </c>
      <c r="X12" s="96" t="n">
        <v>0</v>
      </c>
      <c r="Y12" s="71" t="n">
        <f aca="false">SUM(C12:X12)</f>
        <v>21</v>
      </c>
    </row>
    <row r="13" customFormat="false" ht="17.1" hidden="false" customHeight="true" outlineLevel="0" collapsed="false">
      <c r="A13" s="111" t="n">
        <v>7</v>
      </c>
      <c r="B13" s="112" t="s">
        <v>185</v>
      </c>
      <c r="C13" s="95" t="n">
        <v>9</v>
      </c>
      <c r="D13" s="96" t="n">
        <v>5</v>
      </c>
      <c r="E13" s="127" t="n">
        <v>2</v>
      </c>
      <c r="F13" s="96" t="n">
        <v>3</v>
      </c>
      <c r="G13" s="95" t="n">
        <v>14</v>
      </c>
      <c r="H13" s="96" t="n">
        <v>6</v>
      </c>
      <c r="I13" s="95" t="n">
        <v>3</v>
      </c>
      <c r="J13" s="96" t="n">
        <v>10</v>
      </c>
      <c r="K13" s="95" t="n">
        <v>3</v>
      </c>
      <c r="L13" s="96" t="n">
        <v>0</v>
      </c>
      <c r="M13" s="95" t="n">
        <v>16</v>
      </c>
      <c r="N13" s="96" t="n">
        <v>15</v>
      </c>
      <c r="O13" s="95" t="n">
        <v>7</v>
      </c>
      <c r="P13" s="96" t="n">
        <v>12</v>
      </c>
      <c r="Q13" s="95" t="n">
        <v>9</v>
      </c>
      <c r="R13" s="96" t="n">
        <v>0</v>
      </c>
      <c r="S13" s="95" t="n">
        <v>6</v>
      </c>
      <c r="T13" s="96" t="n">
        <v>4</v>
      </c>
      <c r="U13" s="95" t="n">
        <v>1</v>
      </c>
      <c r="V13" s="96" t="n">
        <v>1</v>
      </c>
      <c r="W13" s="95" t="n">
        <v>3</v>
      </c>
      <c r="X13" s="96" t="n">
        <v>2</v>
      </c>
      <c r="Y13" s="71" t="n">
        <f aca="false">SUM(C13:X13)</f>
        <v>131</v>
      </c>
    </row>
    <row r="14" customFormat="false" ht="17.1" hidden="false" customHeight="true" outlineLevel="0" collapsed="false">
      <c r="A14" s="111" t="n">
        <v>8</v>
      </c>
      <c r="B14" s="112" t="s">
        <v>186</v>
      </c>
      <c r="C14" s="95" t="n">
        <v>2</v>
      </c>
      <c r="D14" s="96" t="n">
        <v>3</v>
      </c>
      <c r="E14" s="127" t="n">
        <v>0</v>
      </c>
      <c r="F14" s="96" t="n">
        <v>0</v>
      </c>
      <c r="G14" s="95" t="n">
        <v>1</v>
      </c>
      <c r="H14" s="96" t="n">
        <v>2</v>
      </c>
      <c r="I14" s="95" t="n">
        <v>4</v>
      </c>
      <c r="J14" s="96" t="n">
        <v>3</v>
      </c>
      <c r="K14" s="95" t="n">
        <v>0</v>
      </c>
      <c r="L14" s="96" t="n">
        <v>0</v>
      </c>
      <c r="M14" s="95" t="n">
        <v>2</v>
      </c>
      <c r="N14" s="96" t="n">
        <v>3</v>
      </c>
      <c r="O14" s="95" t="n">
        <v>1</v>
      </c>
      <c r="P14" s="96" t="n">
        <v>0</v>
      </c>
      <c r="Q14" s="95" t="n">
        <v>1</v>
      </c>
      <c r="R14" s="96" t="n">
        <v>1</v>
      </c>
      <c r="S14" s="95" t="n">
        <v>1</v>
      </c>
      <c r="T14" s="96" t="n">
        <v>6</v>
      </c>
      <c r="U14" s="95" t="n">
        <v>2</v>
      </c>
      <c r="V14" s="96" t="n">
        <v>37</v>
      </c>
      <c r="W14" s="95" t="n">
        <v>12</v>
      </c>
      <c r="X14" s="96" t="n">
        <v>4</v>
      </c>
      <c r="Y14" s="71" t="n">
        <f aca="false">SUM(C14:X14)</f>
        <v>85</v>
      </c>
    </row>
    <row r="15" customFormat="false" ht="17.1" hidden="false" customHeight="true" outlineLevel="0" collapsed="false">
      <c r="A15" s="111" t="n">
        <v>9</v>
      </c>
      <c r="B15" s="112" t="s">
        <v>187</v>
      </c>
      <c r="C15" s="95" t="n">
        <v>5</v>
      </c>
      <c r="D15" s="96" t="n">
        <v>1</v>
      </c>
      <c r="E15" s="127" t="n">
        <v>0</v>
      </c>
      <c r="F15" s="96" t="n">
        <v>0</v>
      </c>
      <c r="G15" s="95" t="n">
        <v>0</v>
      </c>
      <c r="H15" s="96" t="n">
        <v>0</v>
      </c>
      <c r="I15" s="95" t="n">
        <v>1</v>
      </c>
      <c r="J15" s="96" t="n">
        <v>1</v>
      </c>
      <c r="K15" s="95" t="n">
        <v>0</v>
      </c>
      <c r="L15" s="96" t="n">
        <v>0</v>
      </c>
      <c r="M15" s="95" t="n">
        <v>1</v>
      </c>
      <c r="N15" s="96" t="n">
        <v>0</v>
      </c>
      <c r="O15" s="95" t="n">
        <v>0</v>
      </c>
      <c r="P15" s="96" t="n">
        <v>2</v>
      </c>
      <c r="Q15" s="95" t="n">
        <v>1</v>
      </c>
      <c r="R15" s="96" t="n">
        <v>0</v>
      </c>
      <c r="S15" s="95" t="n">
        <v>0</v>
      </c>
      <c r="T15" s="96" t="n">
        <v>0</v>
      </c>
      <c r="U15" s="95" t="n">
        <v>0</v>
      </c>
      <c r="V15" s="96" t="n">
        <v>0</v>
      </c>
      <c r="W15" s="95" t="n">
        <v>0</v>
      </c>
      <c r="X15" s="96" t="n">
        <v>0</v>
      </c>
      <c r="Y15" s="71" t="n">
        <f aca="false">SUM(C15:X15)</f>
        <v>12</v>
      </c>
    </row>
    <row r="16" customFormat="false" ht="17.1" hidden="false" customHeight="true" outlineLevel="0" collapsed="false">
      <c r="A16" s="111" t="n">
        <v>10</v>
      </c>
      <c r="B16" s="112" t="s">
        <v>188</v>
      </c>
      <c r="C16" s="95" t="n">
        <v>3</v>
      </c>
      <c r="D16" s="96" t="n">
        <v>0</v>
      </c>
      <c r="E16" s="127" t="n">
        <v>5</v>
      </c>
      <c r="F16" s="96" t="n">
        <v>1</v>
      </c>
      <c r="G16" s="95" t="n">
        <v>4</v>
      </c>
      <c r="H16" s="96" t="n">
        <v>1</v>
      </c>
      <c r="I16" s="95" t="n">
        <v>0</v>
      </c>
      <c r="J16" s="96" t="n">
        <v>0</v>
      </c>
      <c r="K16" s="95" t="n">
        <v>1</v>
      </c>
      <c r="L16" s="96" t="n">
        <v>0</v>
      </c>
      <c r="M16" s="95" t="n">
        <v>0</v>
      </c>
      <c r="N16" s="96" t="n">
        <v>1</v>
      </c>
      <c r="O16" s="95" t="n">
        <v>0</v>
      </c>
      <c r="P16" s="96" t="n">
        <v>0</v>
      </c>
      <c r="Q16" s="95" t="n">
        <v>1</v>
      </c>
      <c r="R16" s="96" t="n">
        <v>0</v>
      </c>
      <c r="S16" s="95" t="n">
        <v>0</v>
      </c>
      <c r="T16" s="96" t="n">
        <v>3</v>
      </c>
      <c r="U16" s="95" t="n">
        <v>0</v>
      </c>
      <c r="V16" s="96" t="n">
        <v>0</v>
      </c>
      <c r="W16" s="95" t="n">
        <v>0</v>
      </c>
      <c r="X16" s="96" t="n">
        <v>0</v>
      </c>
      <c r="Y16" s="71" t="n">
        <f aca="false">SUM(C16:X16)</f>
        <v>20</v>
      </c>
    </row>
    <row r="17" customFormat="false" ht="17.1" hidden="false" customHeight="true" outlineLevel="0" collapsed="false">
      <c r="A17" s="111" t="n">
        <v>11</v>
      </c>
      <c r="B17" s="112" t="s">
        <v>189</v>
      </c>
      <c r="C17" s="95" t="n">
        <v>5</v>
      </c>
      <c r="D17" s="96" t="n">
        <v>6</v>
      </c>
      <c r="E17" s="127" t="n">
        <v>2</v>
      </c>
      <c r="F17" s="96" t="n">
        <v>13</v>
      </c>
      <c r="G17" s="95" t="n">
        <v>1</v>
      </c>
      <c r="H17" s="96" t="n">
        <v>2</v>
      </c>
      <c r="I17" s="95" t="n">
        <v>11</v>
      </c>
      <c r="J17" s="96" t="n">
        <v>2</v>
      </c>
      <c r="K17" s="95" t="n">
        <v>4</v>
      </c>
      <c r="L17" s="96" t="n">
        <v>0</v>
      </c>
      <c r="M17" s="95" t="n">
        <v>11</v>
      </c>
      <c r="N17" s="96" t="n">
        <v>9</v>
      </c>
      <c r="O17" s="95" t="n">
        <v>0</v>
      </c>
      <c r="P17" s="96" t="n">
        <v>4</v>
      </c>
      <c r="Q17" s="95" t="n">
        <v>6</v>
      </c>
      <c r="R17" s="96" t="n">
        <v>28</v>
      </c>
      <c r="S17" s="95" t="n">
        <v>12</v>
      </c>
      <c r="T17" s="96" t="n">
        <v>2</v>
      </c>
      <c r="U17" s="95" t="n">
        <v>17</v>
      </c>
      <c r="V17" s="96" t="n">
        <v>1</v>
      </c>
      <c r="W17" s="95" t="n">
        <v>3</v>
      </c>
      <c r="X17" s="96" t="n">
        <v>4</v>
      </c>
      <c r="Y17" s="71" t="n">
        <f aca="false">SUM(C17:X17)</f>
        <v>143</v>
      </c>
    </row>
    <row r="18" customFormat="false" ht="17.1" hidden="false" customHeight="true" outlineLevel="0" collapsed="false">
      <c r="A18" s="111" t="n">
        <v>12</v>
      </c>
      <c r="B18" s="112" t="s">
        <v>190</v>
      </c>
      <c r="C18" s="95" t="n">
        <v>4</v>
      </c>
      <c r="D18" s="96" t="n">
        <v>1</v>
      </c>
      <c r="E18" s="127" t="n">
        <v>0</v>
      </c>
      <c r="F18" s="96" t="n">
        <v>1</v>
      </c>
      <c r="G18" s="95" t="n">
        <v>2</v>
      </c>
      <c r="H18" s="96" t="n">
        <v>3</v>
      </c>
      <c r="I18" s="95" t="n">
        <v>6</v>
      </c>
      <c r="J18" s="96" t="n">
        <v>2</v>
      </c>
      <c r="K18" s="95" t="n">
        <v>0</v>
      </c>
      <c r="L18" s="96" t="n">
        <v>0</v>
      </c>
      <c r="M18" s="95" t="n">
        <v>0</v>
      </c>
      <c r="N18" s="96" t="n">
        <v>0</v>
      </c>
      <c r="O18" s="95" t="n">
        <v>0</v>
      </c>
      <c r="P18" s="96" t="n">
        <v>0</v>
      </c>
      <c r="Q18" s="95" t="n">
        <v>0</v>
      </c>
      <c r="R18" s="96" t="n">
        <v>0</v>
      </c>
      <c r="S18" s="95" t="n">
        <v>1</v>
      </c>
      <c r="T18" s="96" t="n">
        <v>0</v>
      </c>
      <c r="U18" s="95" t="n">
        <v>0</v>
      </c>
      <c r="V18" s="96" t="n">
        <v>0</v>
      </c>
      <c r="W18" s="95" t="n">
        <v>0</v>
      </c>
      <c r="X18" s="96" t="n">
        <v>0</v>
      </c>
      <c r="Y18" s="71" t="n">
        <f aca="false">SUM(C18:X18)</f>
        <v>20</v>
      </c>
    </row>
    <row r="19" customFormat="false" ht="17.1" hidden="false" customHeight="true" outlineLevel="0" collapsed="false">
      <c r="A19" s="111" t="n">
        <v>13</v>
      </c>
      <c r="B19" s="112" t="s">
        <v>191</v>
      </c>
      <c r="C19" s="95" t="n">
        <v>3</v>
      </c>
      <c r="D19" s="96" t="n">
        <v>5</v>
      </c>
      <c r="E19" s="127" t="n">
        <v>3</v>
      </c>
      <c r="F19" s="96" t="n">
        <v>3</v>
      </c>
      <c r="G19" s="95" t="n">
        <v>3</v>
      </c>
      <c r="H19" s="96" t="n">
        <v>3</v>
      </c>
      <c r="I19" s="95" t="n">
        <v>2</v>
      </c>
      <c r="J19" s="96" t="n">
        <v>4</v>
      </c>
      <c r="K19" s="95" t="n">
        <v>1</v>
      </c>
      <c r="L19" s="96" t="n">
        <v>0</v>
      </c>
      <c r="M19" s="95" t="n">
        <v>2</v>
      </c>
      <c r="N19" s="96" t="n">
        <v>1</v>
      </c>
      <c r="O19" s="95" t="n">
        <v>0</v>
      </c>
      <c r="P19" s="96" t="n">
        <v>3</v>
      </c>
      <c r="Q19" s="95" t="n">
        <v>2</v>
      </c>
      <c r="R19" s="96" t="n">
        <v>17</v>
      </c>
      <c r="S19" s="95" t="n">
        <v>5</v>
      </c>
      <c r="T19" s="96" t="n">
        <v>2</v>
      </c>
      <c r="U19" s="95" t="n">
        <v>2</v>
      </c>
      <c r="V19" s="96" t="n">
        <v>0</v>
      </c>
      <c r="W19" s="95" t="n">
        <v>4</v>
      </c>
      <c r="X19" s="96" t="n">
        <v>0</v>
      </c>
      <c r="Y19" s="71" t="n">
        <f aca="false">SUM(C19:X19)</f>
        <v>65</v>
      </c>
    </row>
    <row r="20" customFormat="false" ht="17.1" hidden="false" customHeight="true" outlineLevel="0" collapsed="false">
      <c r="A20" s="111" t="n">
        <v>14</v>
      </c>
      <c r="B20" s="112" t="s">
        <v>192</v>
      </c>
      <c r="C20" s="95" t="n">
        <v>0</v>
      </c>
      <c r="D20" s="96" t="n">
        <v>0</v>
      </c>
      <c r="E20" s="127" t="n">
        <v>0</v>
      </c>
      <c r="F20" s="96" t="n">
        <v>0</v>
      </c>
      <c r="G20" s="95" t="n">
        <v>0</v>
      </c>
      <c r="H20" s="96" t="n">
        <v>1</v>
      </c>
      <c r="I20" s="95" t="n">
        <v>1</v>
      </c>
      <c r="J20" s="96" t="n">
        <v>0</v>
      </c>
      <c r="K20" s="95" t="n">
        <v>0</v>
      </c>
      <c r="L20" s="96" t="n">
        <v>0</v>
      </c>
      <c r="M20" s="95" t="n">
        <v>1</v>
      </c>
      <c r="N20" s="96" t="n">
        <v>0</v>
      </c>
      <c r="O20" s="95" t="n">
        <v>1</v>
      </c>
      <c r="P20" s="96" t="n">
        <v>3</v>
      </c>
      <c r="Q20" s="95" t="n">
        <v>1</v>
      </c>
      <c r="R20" s="96" t="n">
        <v>0</v>
      </c>
      <c r="S20" s="95" t="n">
        <v>0</v>
      </c>
      <c r="T20" s="96" t="n">
        <v>1</v>
      </c>
      <c r="U20" s="95" t="n">
        <v>0</v>
      </c>
      <c r="V20" s="96" t="n">
        <v>0</v>
      </c>
      <c r="W20" s="95" t="n">
        <v>1</v>
      </c>
      <c r="X20" s="96" t="n">
        <v>0</v>
      </c>
      <c r="Y20" s="71" t="n">
        <f aca="false">SUM(C20:X20)</f>
        <v>10</v>
      </c>
    </row>
    <row r="21" customFormat="false" ht="17.1" hidden="false" customHeight="true" outlineLevel="0" collapsed="false">
      <c r="A21" s="111" t="n">
        <v>15</v>
      </c>
      <c r="B21" s="112" t="s">
        <v>193</v>
      </c>
      <c r="C21" s="95" t="n">
        <v>2</v>
      </c>
      <c r="D21" s="96" t="n">
        <v>1</v>
      </c>
      <c r="E21" s="127" t="n">
        <v>1</v>
      </c>
      <c r="F21" s="96" t="n">
        <v>2</v>
      </c>
      <c r="G21" s="95" t="n">
        <v>1</v>
      </c>
      <c r="H21" s="96" t="n">
        <v>4</v>
      </c>
      <c r="I21" s="95" t="n">
        <v>7</v>
      </c>
      <c r="J21" s="96" t="n">
        <v>1</v>
      </c>
      <c r="K21" s="95" t="n">
        <v>3</v>
      </c>
      <c r="L21" s="96" t="n">
        <v>0</v>
      </c>
      <c r="M21" s="95" t="n">
        <v>1</v>
      </c>
      <c r="N21" s="96" t="n">
        <v>1</v>
      </c>
      <c r="O21" s="95" t="n">
        <v>0</v>
      </c>
      <c r="P21" s="96" t="n">
        <v>0</v>
      </c>
      <c r="Q21" s="95" t="n">
        <v>4</v>
      </c>
      <c r="R21" s="96" t="n">
        <v>0</v>
      </c>
      <c r="S21" s="95" t="n">
        <v>1</v>
      </c>
      <c r="T21" s="96" t="n">
        <v>4</v>
      </c>
      <c r="U21" s="95" t="n">
        <v>0</v>
      </c>
      <c r="V21" s="96" t="n">
        <v>3</v>
      </c>
      <c r="W21" s="95" t="n">
        <v>3</v>
      </c>
      <c r="X21" s="96" t="n">
        <v>3</v>
      </c>
      <c r="Y21" s="71" t="n">
        <f aca="false">SUM(C21:X21)</f>
        <v>42</v>
      </c>
    </row>
    <row r="22" customFormat="false" ht="17.1" hidden="false" customHeight="true" outlineLevel="0" collapsed="false">
      <c r="A22" s="111" t="n">
        <v>16</v>
      </c>
      <c r="B22" s="112" t="s">
        <v>194</v>
      </c>
      <c r="C22" s="95" t="n">
        <v>0</v>
      </c>
      <c r="D22" s="96" t="n">
        <v>0</v>
      </c>
      <c r="E22" s="127" t="n">
        <v>0</v>
      </c>
      <c r="F22" s="96" t="n">
        <v>3</v>
      </c>
      <c r="G22" s="95" t="n">
        <v>1</v>
      </c>
      <c r="H22" s="96" t="n">
        <v>0</v>
      </c>
      <c r="I22" s="95" t="n">
        <v>1</v>
      </c>
      <c r="J22" s="96" t="n">
        <v>1</v>
      </c>
      <c r="K22" s="95" t="n">
        <v>0</v>
      </c>
      <c r="L22" s="96" t="n">
        <v>0</v>
      </c>
      <c r="M22" s="95" t="n">
        <v>3</v>
      </c>
      <c r="N22" s="96" t="n">
        <v>3</v>
      </c>
      <c r="O22" s="95" t="n">
        <v>29</v>
      </c>
      <c r="P22" s="96" t="n">
        <v>7</v>
      </c>
      <c r="Q22" s="95" t="n">
        <v>0</v>
      </c>
      <c r="R22" s="96" t="n">
        <v>0</v>
      </c>
      <c r="S22" s="95" t="n">
        <v>0</v>
      </c>
      <c r="T22" s="96" t="n">
        <v>0</v>
      </c>
      <c r="U22" s="95" t="n">
        <v>1</v>
      </c>
      <c r="V22" s="96" t="n">
        <v>0</v>
      </c>
      <c r="W22" s="95" t="n">
        <v>0</v>
      </c>
      <c r="X22" s="96" t="n">
        <v>0</v>
      </c>
      <c r="Y22" s="71" t="n">
        <f aca="false">SUM(C22:X22)</f>
        <v>49</v>
      </c>
    </row>
    <row r="23" customFormat="false" ht="17.1" hidden="false" customHeight="true" outlineLevel="0" collapsed="false">
      <c r="A23" s="111" t="n">
        <v>17</v>
      </c>
      <c r="B23" s="112" t="s">
        <v>195</v>
      </c>
      <c r="C23" s="95" t="n">
        <v>1</v>
      </c>
      <c r="D23" s="96" t="n">
        <v>3</v>
      </c>
      <c r="E23" s="127" t="n">
        <v>2</v>
      </c>
      <c r="F23" s="96" t="n">
        <v>1</v>
      </c>
      <c r="G23" s="95" t="n">
        <v>8</v>
      </c>
      <c r="H23" s="96" t="n">
        <v>0</v>
      </c>
      <c r="I23" s="95" t="n">
        <v>5</v>
      </c>
      <c r="J23" s="96" t="n">
        <v>4</v>
      </c>
      <c r="K23" s="95" t="n">
        <v>2</v>
      </c>
      <c r="L23" s="96" t="n">
        <v>0</v>
      </c>
      <c r="M23" s="95" t="n">
        <v>2</v>
      </c>
      <c r="N23" s="96" t="n">
        <v>2</v>
      </c>
      <c r="O23" s="95" t="n">
        <v>3</v>
      </c>
      <c r="P23" s="96" t="n">
        <v>3</v>
      </c>
      <c r="Q23" s="95" t="n">
        <v>6</v>
      </c>
      <c r="R23" s="96" t="n">
        <v>2</v>
      </c>
      <c r="S23" s="95" t="n">
        <v>4</v>
      </c>
      <c r="T23" s="96" t="n">
        <v>2</v>
      </c>
      <c r="U23" s="95" t="n">
        <v>4</v>
      </c>
      <c r="V23" s="96" t="n">
        <v>0</v>
      </c>
      <c r="W23" s="95" t="n">
        <v>0</v>
      </c>
      <c r="X23" s="96" t="n">
        <v>1</v>
      </c>
      <c r="Y23" s="71" t="n">
        <f aca="false">SUM(C23:X23)</f>
        <v>55</v>
      </c>
    </row>
    <row r="24" customFormat="false" ht="17.1" hidden="false" customHeight="true" outlineLevel="0" collapsed="false">
      <c r="A24" s="111" t="n">
        <v>18</v>
      </c>
      <c r="B24" s="112" t="s">
        <v>196</v>
      </c>
      <c r="C24" s="95" t="n">
        <v>0</v>
      </c>
      <c r="D24" s="96" t="n">
        <v>1</v>
      </c>
      <c r="E24" s="127" t="n">
        <v>0</v>
      </c>
      <c r="F24" s="96" t="n">
        <v>0</v>
      </c>
      <c r="G24" s="95" t="n">
        <v>1</v>
      </c>
      <c r="H24" s="96" t="n">
        <v>0</v>
      </c>
      <c r="I24" s="95" t="n">
        <v>0</v>
      </c>
      <c r="J24" s="96" t="n">
        <v>0</v>
      </c>
      <c r="K24" s="95" t="n">
        <v>0</v>
      </c>
      <c r="L24" s="96" t="n">
        <v>0</v>
      </c>
      <c r="M24" s="95" t="n">
        <v>1</v>
      </c>
      <c r="N24" s="96" t="n">
        <v>1</v>
      </c>
      <c r="O24" s="95" t="n">
        <v>0</v>
      </c>
      <c r="P24" s="96" t="n">
        <v>0</v>
      </c>
      <c r="Q24" s="95" t="n">
        <v>1</v>
      </c>
      <c r="R24" s="96" t="n">
        <v>0</v>
      </c>
      <c r="S24" s="95" t="n">
        <v>0</v>
      </c>
      <c r="T24" s="96" t="n">
        <v>0</v>
      </c>
      <c r="U24" s="95" t="n">
        <v>0</v>
      </c>
      <c r="V24" s="96" t="n">
        <v>0</v>
      </c>
      <c r="W24" s="95" t="n">
        <v>0</v>
      </c>
      <c r="X24" s="96" t="n">
        <v>0</v>
      </c>
      <c r="Y24" s="71" t="n">
        <f aca="false">SUM(C24:X24)</f>
        <v>5</v>
      </c>
    </row>
    <row r="25" customFormat="false" ht="17.1" hidden="false" customHeight="true" outlineLevel="0" collapsed="false">
      <c r="A25" s="111" t="n">
        <v>19</v>
      </c>
      <c r="B25" s="114" t="s">
        <v>197</v>
      </c>
      <c r="C25" s="95" t="n">
        <v>1</v>
      </c>
      <c r="D25" s="96" t="n">
        <v>1</v>
      </c>
      <c r="E25" s="127" t="n">
        <v>1</v>
      </c>
      <c r="F25" s="96" t="n">
        <v>6</v>
      </c>
      <c r="G25" s="95" t="n">
        <v>4</v>
      </c>
      <c r="H25" s="96" t="n">
        <v>0</v>
      </c>
      <c r="I25" s="95" t="n">
        <v>3</v>
      </c>
      <c r="J25" s="96" t="n">
        <v>0</v>
      </c>
      <c r="K25" s="95" t="n">
        <v>1</v>
      </c>
      <c r="L25" s="96" t="n">
        <v>0</v>
      </c>
      <c r="M25" s="95" t="n">
        <v>0</v>
      </c>
      <c r="N25" s="96" t="n">
        <v>1</v>
      </c>
      <c r="O25" s="95" t="n">
        <v>3</v>
      </c>
      <c r="P25" s="96" t="n">
        <v>2</v>
      </c>
      <c r="Q25" s="95" t="n">
        <v>2</v>
      </c>
      <c r="R25" s="96" t="n">
        <v>2</v>
      </c>
      <c r="S25" s="95" t="n">
        <v>4</v>
      </c>
      <c r="T25" s="96" t="n">
        <v>2</v>
      </c>
      <c r="U25" s="95" t="n">
        <v>3</v>
      </c>
      <c r="V25" s="96" t="n">
        <v>0</v>
      </c>
      <c r="W25" s="95" t="n">
        <v>0</v>
      </c>
      <c r="X25" s="96" t="n">
        <v>0</v>
      </c>
      <c r="Y25" s="71" t="n">
        <f aca="false">SUM(C25:X25)</f>
        <v>36</v>
      </c>
    </row>
    <row r="26" customFormat="false" ht="17.1" hidden="false" customHeight="true" outlineLevel="0" collapsed="false">
      <c r="A26" s="111" t="n">
        <v>20</v>
      </c>
      <c r="B26" s="112" t="s">
        <v>198</v>
      </c>
      <c r="C26" s="69" t="n">
        <v>6</v>
      </c>
      <c r="D26" s="70" t="n">
        <v>0</v>
      </c>
      <c r="E26" s="128" t="n">
        <v>1</v>
      </c>
      <c r="F26" s="70" t="n">
        <v>2</v>
      </c>
      <c r="G26" s="69" t="n">
        <v>1</v>
      </c>
      <c r="H26" s="70" t="n">
        <v>1</v>
      </c>
      <c r="I26" s="69" t="n">
        <v>9</v>
      </c>
      <c r="J26" s="70" t="n">
        <v>1</v>
      </c>
      <c r="K26" s="69" t="n">
        <v>0</v>
      </c>
      <c r="L26" s="70" t="n">
        <v>0</v>
      </c>
      <c r="M26" s="69" t="n">
        <v>2</v>
      </c>
      <c r="N26" s="70" t="n">
        <v>0</v>
      </c>
      <c r="O26" s="69" t="n">
        <v>2</v>
      </c>
      <c r="P26" s="70" t="n">
        <v>1</v>
      </c>
      <c r="Q26" s="69" t="n">
        <v>4</v>
      </c>
      <c r="R26" s="70" t="n">
        <v>9</v>
      </c>
      <c r="S26" s="69" t="n">
        <v>25</v>
      </c>
      <c r="T26" s="70" t="n">
        <v>18</v>
      </c>
      <c r="U26" s="69" t="n">
        <v>11</v>
      </c>
      <c r="V26" s="70" t="n">
        <v>3</v>
      </c>
      <c r="W26" s="69" t="n">
        <v>3</v>
      </c>
      <c r="X26" s="70" t="n">
        <v>5</v>
      </c>
      <c r="Y26" s="71" t="n">
        <f aca="false">SUM(C26:X26)</f>
        <v>104</v>
      </c>
    </row>
    <row r="27" customFormat="false" ht="17.1" hidden="false" customHeight="true" outlineLevel="0" collapsed="false">
      <c r="A27" s="120"/>
      <c r="B27" s="120"/>
      <c r="C27" s="121" t="n">
        <f aca="false">SUM(C7:C26)</f>
        <v>61</v>
      </c>
      <c r="D27" s="122" t="n">
        <f aca="false">SUM(D7:D26)</f>
        <v>56</v>
      </c>
      <c r="E27" s="121" t="n">
        <f aca="false">SUM(E7:E26)</f>
        <v>30</v>
      </c>
      <c r="F27" s="122" t="n">
        <f aca="false">SUM(F7:F26)</f>
        <v>51</v>
      </c>
      <c r="G27" s="121" t="n">
        <f aca="false">SUM(G7:G26)</f>
        <v>64</v>
      </c>
      <c r="H27" s="122" t="n">
        <f aca="false">SUM(H7:H26)</f>
        <v>52</v>
      </c>
      <c r="I27" s="121" t="n">
        <f aca="false">SUM(I7:I26)</f>
        <v>67</v>
      </c>
      <c r="J27" s="122" t="n">
        <f aca="false">SUM(J7:J26)</f>
        <v>86</v>
      </c>
      <c r="K27" s="121" t="n">
        <f aca="false">SUM(K7:K26)</f>
        <v>48</v>
      </c>
      <c r="L27" s="122" t="n">
        <f aca="false">SUM(L7:L26)</f>
        <v>0</v>
      </c>
      <c r="M27" s="121" t="n">
        <f aca="false">SUM(M7:M26)</f>
        <v>58</v>
      </c>
      <c r="N27" s="122" t="n">
        <f aca="false">SUM(N7:N26)</f>
        <v>67</v>
      </c>
      <c r="O27" s="121" t="n">
        <f aca="false">SUM(O7:O26)</f>
        <v>57</v>
      </c>
      <c r="P27" s="122" t="n">
        <f aca="false">SUM(P7:P26)</f>
        <v>69</v>
      </c>
      <c r="Q27" s="121" t="n">
        <f aca="false">SUM(Q7:Q26)</f>
        <v>50</v>
      </c>
      <c r="R27" s="122" t="n">
        <f aca="false">SUM(R7:R26)</f>
        <v>71</v>
      </c>
      <c r="S27" s="121" t="n">
        <f aca="false">SUM(S7:S26)</f>
        <v>65</v>
      </c>
      <c r="T27" s="122" t="n">
        <f aca="false">SUM(T7:T26)</f>
        <v>54</v>
      </c>
      <c r="U27" s="121" t="n">
        <f aca="false">SUM(U7:U26)</f>
        <v>49</v>
      </c>
      <c r="V27" s="122" t="n">
        <f aca="false">SUM(V7:V26)</f>
        <v>55</v>
      </c>
      <c r="W27" s="121" t="n">
        <f aca="false">SUM(W7:W26)</f>
        <v>41</v>
      </c>
      <c r="X27" s="122" t="n">
        <f aca="false">SUM(X7:X26)</f>
        <v>29</v>
      </c>
      <c r="Y27" s="123" t="n">
        <f aca="false">SUM(Y7:Y26)</f>
        <v>1180</v>
      </c>
    </row>
  </sheetData>
  <mergeCells count="3"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unali 2009 - Il Popolo Della Libertà</oddHeader>
    <oddFooter>&amp;L&amp;8&amp;A&amp;R&amp;8&amp;D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6" activeCellId="0" sqref="Y26"/>
    </sheetView>
  </sheetViews>
  <sheetFormatPr defaultColWidth="10.66015625" defaultRowHeight="17.1" zeroHeight="false" outlineLevelRow="0" outlineLevelCol="0"/>
  <cols>
    <col collapsed="false" customWidth="true" hidden="false" outlineLevel="0" max="1" min="1" style="36" width="3.1"/>
    <col collapsed="false" customWidth="true" hidden="false" outlineLevel="0" max="2" min="2" style="36" width="17.99"/>
    <col collapsed="false" customWidth="true" hidden="false" outlineLevel="0" max="10" min="3" style="38" width="6.1"/>
    <col collapsed="false" customWidth="true" hidden="false" outlineLevel="0" max="25" min="11" style="37" width="6.1"/>
    <col collapsed="false" customWidth="false" hidden="false" outlineLevel="0" max="257" min="26" style="37" width="10.66"/>
  </cols>
  <sheetData>
    <row r="5" s="38" customFormat="true" ht="17.1" hidden="false" customHeight="true" outlineLevel="0" collapsed="false">
      <c r="A5" s="108"/>
      <c r="B5" s="109"/>
      <c r="C5" s="63" t="s">
        <v>0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45" t="s">
        <v>10</v>
      </c>
    </row>
    <row r="6" customFormat="false" ht="17.1" hidden="false" customHeight="true" outlineLevel="0" collapsed="false">
      <c r="A6" s="57" t="s">
        <v>34</v>
      </c>
      <c r="B6" s="57"/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0" t="n">
        <v>11</v>
      </c>
      <c r="N6" s="110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110" t="n">
        <v>21</v>
      </c>
      <c r="X6" s="110" t="n">
        <v>22</v>
      </c>
      <c r="Y6" s="45"/>
    </row>
    <row r="7" customFormat="false" ht="17.1" hidden="false" customHeight="true" outlineLevel="0" collapsed="false">
      <c r="A7" s="111" t="n">
        <v>1</v>
      </c>
      <c r="B7" s="112" t="s">
        <v>199</v>
      </c>
      <c r="C7" s="95" t="n">
        <v>2</v>
      </c>
      <c r="D7" s="96" t="n">
        <v>4</v>
      </c>
      <c r="E7" s="127" t="n">
        <v>6</v>
      </c>
      <c r="F7" s="96" t="n">
        <v>1</v>
      </c>
      <c r="G7" s="95" t="n">
        <v>3</v>
      </c>
      <c r="H7" s="96" t="n">
        <v>14</v>
      </c>
      <c r="I7" s="95" t="n">
        <v>4</v>
      </c>
      <c r="J7" s="96" t="n">
        <v>11</v>
      </c>
      <c r="K7" s="95" t="n">
        <v>6</v>
      </c>
      <c r="L7" s="96" t="n">
        <v>0</v>
      </c>
      <c r="M7" s="95" t="n">
        <v>3</v>
      </c>
      <c r="N7" s="96" t="n">
        <v>1</v>
      </c>
      <c r="O7" s="95" t="n">
        <v>4</v>
      </c>
      <c r="P7" s="96" t="n">
        <v>2</v>
      </c>
      <c r="Q7" s="95" t="n">
        <v>7</v>
      </c>
      <c r="R7" s="96" t="n">
        <v>0</v>
      </c>
      <c r="S7" s="95" t="n">
        <v>0</v>
      </c>
      <c r="T7" s="96" t="n">
        <v>0</v>
      </c>
      <c r="U7" s="95" t="n">
        <v>0</v>
      </c>
      <c r="V7" s="96" t="n">
        <v>2</v>
      </c>
      <c r="W7" s="95" t="n">
        <v>1</v>
      </c>
      <c r="X7" s="96" t="n">
        <v>1</v>
      </c>
      <c r="Y7" s="95" t="n">
        <f aca="false">SUM(C7:X7)</f>
        <v>72</v>
      </c>
    </row>
    <row r="8" customFormat="false" ht="17.1" hidden="false" customHeight="true" outlineLevel="0" collapsed="false">
      <c r="A8" s="111" t="n">
        <v>2</v>
      </c>
      <c r="B8" s="112" t="s">
        <v>200</v>
      </c>
      <c r="C8" s="95" t="n">
        <v>0</v>
      </c>
      <c r="D8" s="96" t="n">
        <v>0</v>
      </c>
      <c r="E8" s="127" t="n">
        <v>0</v>
      </c>
      <c r="F8" s="96" t="n">
        <v>1</v>
      </c>
      <c r="G8" s="95" t="n">
        <v>0</v>
      </c>
      <c r="H8" s="96" t="n">
        <v>1</v>
      </c>
      <c r="I8" s="95" t="n">
        <v>0</v>
      </c>
      <c r="J8" s="96" t="n">
        <v>0</v>
      </c>
      <c r="K8" s="95" t="n">
        <v>0</v>
      </c>
      <c r="L8" s="96" t="n">
        <v>0</v>
      </c>
      <c r="M8" s="95" t="n">
        <v>0</v>
      </c>
      <c r="N8" s="96" t="n">
        <v>0</v>
      </c>
      <c r="O8" s="95" t="n">
        <v>0</v>
      </c>
      <c r="P8" s="96" t="n">
        <v>0</v>
      </c>
      <c r="Q8" s="95" t="n">
        <v>0</v>
      </c>
      <c r="R8" s="96" t="n">
        <v>0</v>
      </c>
      <c r="S8" s="95" t="n">
        <v>0</v>
      </c>
      <c r="T8" s="96" t="n">
        <v>0</v>
      </c>
      <c r="U8" s="95" t="n">
        <v>0</v>
      </c>
      <c r="V8" s="96" t="n">
        <v>2</v>
      </c>
      <c r="W8" s="95" t="n">
        <v>2</v>
      </c>
      <c r="X8" s="96" t="n">
        <v>1</v>
      </c>
      <c r="Y8" s="95" t="n">
        <f aca="false">SUM(C8:X8)</f>
        <v>7</v>
      </c>
    </row>
    <row r="9" customFormat="false" ht="17.1" hidden="false" customHeight="true" outlineLevel="0" collapsed="false">
      <c r="A9" s="111" t="n">
        <v>3</v>
      </c>
      <c r="B9" s="112" t="s">
        <v>201</v>
      </c>
      <c r="C9" s="95" t="n">
        <v>1</v>
      </c>
      <c r="D9" s="96" t="n">
        <v>9</v>
      </c>
      <c r="E9" s="127" t="n">
        <v>0</v>
      </c>
      <c r="F9" s="96" t="n">
        <v>2</v>
      </c>
      <c r="G9" s="95" t="n">
        <v>0</v>
      </c>
      <c r="H9" s="96" t="n">
        <v>1</v>
      </c>
      <c r="I9" s="95" t="n">
        <v>0</v>
      </c>
      <c r="J9" s="96" t="n">
        <v>0</v>
      </c>
      <c r="K9" s="95" t="n">
        <v>2</v>
      </c>
      <c r="L9" s="96" t="n">
        <v>0</v>
      </c>
      <c r="M9" s="95" t="n">
        <v>0</v>
      </c>
      <c r="N9" s="96" t="n">
        <v>1</v>
      </c>
      <c r="O9" s="95" t="n">
        <v>0</v>
      </c>
      <c r="P9" s="96" t="n">
        <v>2</v>
      </c>
      <c r="Q9" s="95" t="n">
        <v>5</v>
      </c>
      <c r="R9" s="96" t="n">
        <v>4</v>
      </c>
      <c r="S9" s="95" t="n">
        <v>0</v>
      </c>
      <c r="T9" s="96" t="n">
        <v>0</v>
      </c>
      <c r="U9" s="95" t="n">
        <v>0</v>
      </c>
      <c r="V9" s="96" t="n">
        <v>0</v>
      </c>
      <c r="W9" s="95" t="n">
        <v>0</v>
      </c>
      <c r="X9" s="96" t="n">
        <v>0</v>
      </c>
      <c r="Y9" s="95" t="n">
        <f aca="false">SUM(C9:X9)</f>
        <v>27</v>
      </c>
    </row>
    <row r="10" customFormat="false" ht="17.1" hidden="false" customHeight="true" outlineLevel="0" collapsed="false">
      <c r="A10" s="111" t="n">
        <v>4</v>
      </c>
      <c r="B10" s="112" t="s">
        <v>202</v>
      </c>
      <c r="C10" s="95" t="n">
        <v>0</v>
      </c>
      <c r="D10" s="96" t="n">
        <v>0</v>
      </c>
      <c r="E10" s="127" t="n">
        <v>0</v>
      </c>
      <c r="F10" s="96" t="n">
        <v>0</v>
      </c>
      <c r="G10" s="95" t="n">
        <v>0</v>
      </c>
      <c r="H10" s="96" t="n">
        <v>0</v>
      </c>
      <c r="I10" s="95" t="n">
        <v>0</v>
      </c>
      <c r="J10" s="96" t="n">
        <v>0</v>
      </c>
      <c r="K10" s="95" t="n">
        <v>0</v>
      </c>
      <c r="L10" s="96" t="n">
        <v>0</v>
      </c>
      <c r="M10" s="95" t="n">
        <v>0</v>
      </c>
      <c r="N10" s="96" t="n">
        <v>0</v>
      </c>
      <c r="O10" s="95" t="n">
        <v>0</v>
      </c>
      <c r="P10" s="96" t="n">
        <v>0</v>
      </c>
      <c r="Q10" s="95" t="n">
        <v>0</v>
      </c>
      <c r="R10" s="96" t="n">
        <v>0</v>
      </c>
      <c r="S10" s="95" t="n">
        <v>0</v>
      </c>
      <c r="T10" s="96" t="n">
        <v>0</v>
      </c>
      <c r="U10" s="95" t="n">
        <v>0</v>
      </c>
      <c r="V10" s="96" t="n">
        <v>0</v>
      </c>
      <c r="W10" s="95" t="n">
        <v>0</v>
      </c>
      <c r="X10" s="96" t="n">
        <v>0</v>
      </c>
      <c r="Y10" s="95" t="n">
        <f aca="false">SUM(C10:X10)</f>
        <v>0</v>
      </c>
    </row>
    <row r="11" customFormat="false" ht="17.1" hidden="false" customHeight="true" outlineLevel="0" collapsed="false">
      <c r="A11" s="111" t="n">
        <v>5</v>
      </c>
      <c r="B11" s="112" t="s">
        <v>203</v>
      </c>
      <c r="C11" s="95" t="n">
        <v>0</v>
      </c>
      <c r="D11" s="96" t="n">
        <v>0</v>
      </c>
      <c r="E11" s="127" t="n">
        <v>0</v>
      </c>
      <c r="F11" s="96" t="n">
        <v>0</v>
      </c>
      <c r="G11" s="95" t="n">
        <v>0</v>
      </c>
      <c r="H11" s="96" t="n">
        <v>0</v>
      </c>
      <c r="I11" s="95" t="n">
        <v>0</v>
      </c>
      <c r="J11" s="96" t="n">
        <v>0</v>
      </c>
      <c r="K11" s="95" t="n">
        <v>0</v>
      </c>
      <c r="L11" s="96" t="n">
        <v>0</v>
      </c>
      <c r="M11" s="95" t="n">
        <v>3</v>
      </c>
      <c r="N11" s="96" t="n">
        <v>2</v>
      </c>
      <c r="O11" s="95" t="n">
        <v>0</v>
      </c>
      <c r="P11" s="96" t="n">
        <v>0</v>
      </c>
      <c r="Q11" s="95" t="n">
        <v>0</v>
      </c>
      <c r="R11" s="96" t="n">
        <v>0</v>
      </c>
      <c r="S11" s="95" t="n">
        <v>0</v>
      </c>
      <c r="T11" s="96" t="n">
        <v>0</v>
      </c>
      <c r="U11" s="95" t="n">
        <v>0</v>
      </c>
      <c r="V11" s="96" t="n">
        <v>0</v>
      </c>
      <c r="W11" s="95" t="n">
        <v>0</v>
      </c>
      <c r="X11" s="96" t="n">
        <v>0</v>
      </c>
      <c r="Y11" s="95" t="n">
        <f aca="false">SUM(C11:X11)</f>
        <v>5</v>
      </c>
    </row>
    <row r="12" customFormat="false" ht="17.1" hidden="false" customHeight="true" outlineLevel="0" collapsed="false">
      <c r="A12" s="111" t="n">
        <v>6</v>
      </c>
      <c r="B12" s="112" t="s">
        <v>204</v>
      </c>
      <c r="C12" s="95" t="n">
        <v>0</v>
      </c>
      <c r="D12" s="96" t="n">
        <v>1</v>
      </c>
      <c r="E12" s="127" t="n">
        <v>0</v>
      </c>
      <c r="F12" s="96" t="n">
        <v>0</v>
      </c>
      <c r="G12" s="95" t="n">
        <v>0</v>
      </c>
      <c r="H12" s="96" t="n">
        <v>0</v>
      </c>
      <c r="I12" s="95" t="n">
        <v>1</v>
      </c>
      <c r="J12" s="96" t="n">
        <v>1</v>
      </c>
      <c r="K12" s="95" t="n">
        <v>0</v>
      </c>
      <c r="L12" s="96" t="n">
        <v>0</v>
      </c>
      <c r="M12" s="95" t="n">
        <v>0</v>
      </c>
      <c r="N12" s="96" t="n">
        <v>0</v>
      </c>
      <c r="O12" s="95" t="n">
        <v>0</v>
      </c>
      <c r="P12" s="96" t="n">
        <v>0</v>
      </c>
      <c r="Q12" s="95" t="n">
        <v>1</v>
      </c>
      <c r="R12" s="96" t="n">
        <v>0</v>
      </c>
      <c r="S12" s="95" t="n">
        <v>0</v>
      </c>
      <c r="T12" s="96" t="n">
        <v>0</v>
      </c>
      <c r="U12" s="95" t="n">
        <v>0</v>
      </c>
      <c r="V12" s="96" t="n">
        <v>0</v>
      </c>
      <c r="W12" s="95" t="n">
        <v>1</v>
      </c>
      <c r="X12" s="96" t="n">
        <v>0</v>
      </c>
      <c r="Y12" s="95" t="n">
        <f aca="false">SUM(C12:X12)</f>
        <v>5</v>
      </c>
    </row>
    <row r="13" customFormat="false" ht="17.1" hidden="false" customHeight="true" outlineLevel="0" collapsed="false">
      <c r="A13" s="111" t="n">
        <v>7</v>
      </c>
      <c r="B13" s="112" t="s">
        <v>205</v>
      </c>
      <c r="C13" s="95" t="n">
        <v>0</v>
      </c>
      <c r="D13" s="96" t="n">
        <v>0</v>
      </c>
      <c r="E13" s="127" t="n">
        <v>0</v>
      </c>
      <c r="F13" s="96" t="n">
        <v>3</v>
      </c>
      <c r="G13" s="95" t="n">
        <v>0</v>
      </c>
      <c r="H13" s="96" t="n">
        <v>0</v>
      </c>
      <c r="I13" s="95" t="n">
        <v>0</v>
      </c>
      <c r="J13" s="96" t="n">
        <v>1</v>
      </c>
      <c r="K13" s="95" t="n">
        <v>0</v>
      </c>
      <c r="L13" s="96" t="n">
        <v>0</v>
      </c>
      <c r="M13" s="95" t="n">
        <v>0</v>
      </c>
      <c r="N13" s="96" t="n">
        <v>0</v>
      </c>
      <c r="O13" s="95" t="n">
        <v>0</v>
      </c>
      <c r="P13" s="96" t="n">
        <v>0</v>
      </c>
      <c r="Q13" s="95" t="n">
        <v>1</v>
      </c>
      <c r="R13" s="96" t="n">
        <v>0</v>
      </c>
      <c r="S13" s="95" t="n">
        <v>0</v>
      </c>
      <c r="T13" s="96" t="n">
        <v>0</v>
      </c>
      <c r="U13" s="95" t="n">
        <v>0</v>
      </c>
      <c r="V13" s="96" t="n">
        <v>1</v>
      </c>
      <c r="W13" s="95" t="n">
        <v>0</v>
      </c>
      <c r="X13" s="96" t="n">
        <v>0</v>
      </c>
      <c r="Y13" s="95" t="n">
        <f aca="false">SUM(C13:X13)</f>
        <v>6</v>
      </c>
    </row>
    <row r="14" customFormat="false" ht="17.1" hidden="false" customHeight="true" outlineLevel="0" collapsed="false">
      <c r="A14" s="111" t="n">
        <v>8</v>
      </c>
      <c r="B14" s="112" t="s">
        <v>206</v>
      </c>
      <c r="C14" s="95" t="n">
        <v>0</v>
      </c>
      <c r="D14" s="96" t="n">
        <v>0</v>
      </c>
      <c r="E14" s="127" t="n">
        <v>0</v>
      </c>
      <c r="F14" s="96" t="n">
        <v>0</v>
      </c>
      <c r="G14" s="95" t="n">
        <v>0</v>
      </c>
      <c r="H14" s="96" t="n">
        <v>0</v>
      </c>
      <c r="I14" s="95" t="n">
        <v>0</v>
      </c>
      <c r="J14" s="96" t="n">
        <v>0</v>
      </c>
      <c r="K14" s="95" t="n">
        <v>0</v>
      </c>
      <c r="L14" s="96" t="n">
        <v>0</v>
      </c>
      <c r="M14" s="95" t="n">
        <v>0</v>
      </c>
      <c r="N14" s="96" t="n">
        <v>0</v>
      </c>
      <c r="O14" s="95" t="n">
        <v>0</v>
      </c>
      <c r="P14" s="96" t="n">
        <v>0</v>
      </c>
      <c r="Q14" s="95" t="n">
        <v>0</v>
      </c>
      <c r="R14" s="96" t="n">
        <v>0</v>
      </c>
      <c r="S14" s="95" t="n">
        <v>0</v>
      </c>
      <c r="T14" s="96" t="n">
        <v>0</v>
      </c>
      <c r="U14" s="95" t="n">
        <v>0</v>
      </c>
      <c r="V14" s="96" t="n">
        <v>0</v>
      </c>
      <c r="W14" s="95" t="n">
        <v>0</v>
      </c>
      <c r="X14" s="96" t="n">
        <v>0</v>
      </c>
      <c r="Y14" s="95" t="n">
        <f aca="false">SUM(C14:X14)</f>
        <v>0</v>
      </c>
    </row>
    <row r="15" customFormat="false" ht="17.1" hidden="false" customHeight="true" outlineLevel="0" collapsed="false">
      <c r="A15" s="111" t="n">
        <v>9</v>
      </c>
      <c r="B15" s="112" t="s">
        <v>207</v>
      </c>
      <c r="C15" s="95" t="n">
        <v>0</v>
      </c>
      <c r="D15" s="96" t="n">
        <v>0</v>
      </c>
      <c r="E15" s="127" t="n">
        <v>0</v>
      </c>
      <c r="F15" s="96" t="n">
        <v>0</v>
      </c>
      <c r="G15" s="95" t="n">
        <v>0</v>
      </c>
      <c r="H15" s="96" t="n">
        <v>0</v>
      </c>
      <c r="I15" s="95" t="n">
        <v>0</v>
      </c>
      <c r="J15" s="96" t="n">
        <v>0</v>
      </c>
      <c r="K15" s="95" t="n">
        <v>0</v>
      </c>
      <c r="L15" s="96" t="n">
        <v>0</v>
      </c>
      <c r="M15" s="95" t="n">
        <v>0</v>
      </c>
      <c r="N15" s="96" t="n">
        <v>0</v>
      </c>
      <c r="O15" s="95" t="n">
        <v>0</v>
      </c>
      <c r="P15" s="96" t="n">
        <v>0</v>
      </c>
      <c r="Q15" s="95" t="n">
        <v>0</v>
      </c>
      <c r="R15" s="96" t="n">
        <v>0</v>
      </c>
      <c r="S15" s="95" t="n">
        <v>0</v>
      </c>
      <c r="T15" s="96" t="n">
        <v>0</v>
      </c>
      <c r="U15" s="95" t="n">
        <v>0</v>
      </c>
      <c r="V15" s="96" t="n">
        <v>0</v>
      </c>
      <c r="W15" s="95" t="n">
        <v>0</v>
      </c>
      <c r="X15" s="96" t="n">
        <v>1</v>
      </c>
      <c r="Y15" s="95" t="n">
        <f aca="false">SUM(C15:X15)</f>
        <v>1</v>
      </c>
    </row>
    <row r="16" customFormat="false" ht="17.1" hidden="false" customHeight="true" outlineLevel="0" collapsed="false">
      <c r="A16" s="111" t="n">
        <v>10</v>
      </c>
      <c r="B16" s="112" t="s">
        <v>208</v>
      </c>
      <c r="C16" s="95" t="n">
        <v>0</v>
      </c>
      <c r="D16" s="96" t="n">
        <v>0</v>
      </c>
      <c r="E16" s="127" t="n">
        <v>0</v>
      </c>
      <c r="F16" s="96" t="n">
        <v>0</v>
      </c>
      <c r="G16" s="95" t="n">
        <v>0</v>
      </c>
      <c r="H16" s="96" t="n">
        <v>0</v>
      </c>
      <c r="I16" s="95" t="n">
        <v>0</v>
      </c>
      <c r="J16" s="96" t="n">
        <v>0</v>
      </c>
      <c r="K16" s="95" t="n">
        <v>0</v>
      </c>
      <c r="L16" s="96" t="n">
        <v>0</v>
      </c>
      <c r="M16" s="95" t="n">
        <v>0</v>
      </c>
      <c r="N16" s="96" t="n">
        <v>0</v>
      </c>
      <c r="O16" s="95" t="n">
        <v>0</v>
      </c>
      <c r="P16" s="96" t="n">
        <v>0</v>
      </c>
      <c r="Q16" s="95" t="n">
        <v>0</v>
      </c>
      <c r="R16" s="96" t="n">
        <v>0</v>
      </c>
      <c r="S16" s="95" t="n">
        <v>0</v>
      </c>
      <c r="T16" s="96" t="n">
        <v>0</v>
      </c>
      <c r="U16" s="95" t="n">
        <v>0</v>
      </c>
      <c r="V16" s="96" t="n">
        <v>0</v>
      </c>
      <c r="W16" s="95" t="n">
        <v>0</v>
      </c>
      <c r="X16" s="96" t="n">
        <v>0</v>
      </c>
      <c r="Y16" s="95" t="n">
        <f aca="false">SUM(C16:X16)</f>
        <v>0</v>
      </c>
    </row>
    <row r="17" customFormat="false" ht="17.1" hidden="false" customHeight="true" outlineLevel="0" collapsed="false">
      <c r="A17" s="111" t="n">
        <v>11</v>
      </c>
      <c r="B17" s="112" t="s">
        <v>209</v>
      </c>
      <c r="C17" s="95" t="n">
        <v>0</v>
      </c>
      <c r="D17" s="96" t="n">
        <v>0</v>
      </c>
      <c r="E17" s="127" t="n">
        <v>0</v>
      </c>
      <c r="F17" s="96" t="n">
        <v>0</v>
      </c>
      <c r="G17" s="95" t="n">
        <v>0</v>
      </c>
      <c r="H17" s="96" t="n">
        <v>0</v>
      </c>
      <c r="I17" s="95" t="n">
        <v>0</v>
      </c>
      <c r="J17" s="96" t="n">
        <v>0</v>
      </c>
      <c r="K17" s="95" t="n">
        <v>0</v>
      </c>
      <c r="L17" s="96" t="n">
        <v>0</v>
      </c>
      <c r="M17" s="95" t="n">
        <v>0</v>
      </c>
      <c r="N17" s="96" t="n">
        <v>0</v>
      </c>
      <c r="O17" s="95" t="n">
        <v>0</v>
      </c>
      <c r="P17" s="96" t="n">
        <v>0</v>
      </c>
      <c r="Q17" s="95" t="n">
        <v>0</v>
      </c>
      <c r="R17" s="96" t="n">
        <v>0</v>
      </c>
      <c r="S17" s="95" t="n">
        <v>0</v>
      </c>
      <c r="T17" s="96" t="n">
        <v>0</v>
      </c>
      <c r="U17" s="95" t="n">
        <v>0</v>
      </c>
      <c r="V17" s="96" t="n">
        <v>0</v>
      </c>
      <c r="W17" s="95" t="n">
        <v>0</v>
      </c>
      <c r="X17" s="96" t="n">
        <v>0</v>
      </c>
      <c r="Y17" s="95" t="n">
        <f aca="false">SUM(C17:X17)</f>
        <v>0</v>
      </c>
    </row>
    <row r="18" customFormat="false" ht="17.1" hidden="false" customHeight="true" outlineLevel="0" collapsed="false">
      <c r="A18" s="111" t="n">
        <v>12</v>
      </c>
      <c r="B18" s="112" t="s">
        <v>210</v>
      </c>
      <c r="C18" s="95" t="n">
        <v>0</v>
      </c>
      <c r="D18" s="96" t="n">
        <v>0</v>
      </c>
      <c r="E18" s="127" t="n">
        <v>0</v>
      </c>
      <c r="F18" s="96" t="n">
        <v>0</v>
      </c>
      <c r="G18" s="95" t="n">
        <v>0</v>
      </c>
      <c r="H18" s="96" t="n">
        <v>0</v>
      </c>
      <c r="I18" s="95" t="n">
        <v>0</v>
      </c>
      <c r="J18" s="96" t="n">
        <v>0</v>
      </c>
      <c r="K18" s="95" t="n">
        <v>0</v>
      </c>
      <c r="L18" s="96" t="n">
        <v>0</v>
      </c>
      <c r="M18" s="95" t="n">
        <v>0</v>
      </c>
      <c r="N18" s="96" t="n">
        <v>0</v>
      </c>
      <c r="O18" s="95" t="n">
        <v>0</v>
      </c>
      <c r="P18" s="96" t="n">
        <v>0</v>
      </c>
      <c r="Q18" s="95" t="n">
        <v>0</v>
      </c>
      <c r="R18" s="96" t="n">
        <v>0</v>
      </c>
      <c r="S18" s="95" t="n">
        <v>0</v>
      </c>
      <c r="T18" s="96" t="n">
        <v>0</v>
      </c>
      <c r="U18" s="95" t="n">
        <v>0</v>
      </c>
      <c r="V18" s="96" t="n">
        <v>0</v>
      </c>
      <c r="W18" s="95" t="n">
        <v>0</v>
      </c>
      <c r="X18" s="96" t="n">
        <v>0</v>
      </c>
      <c r="Y18" s="95" t="n">
        <f aca="false">SUM(C18:X18)</f>
        <v>0</v>
      </c>
    </row>
    <row r="19" customFormat="false" ht="17.1" hidden="false" customHeight="true" outlineLevel="0" collapsed="false">
      <c r="A19" s="111" t="n">
        <v>13</v>
      </c>
      <c r="B19" s="112" t="s">
        <v>211</v>
      </c>
      <c r="C19" s="95" t="n">
        <v>0</v>
      </c>
      <c r="D19" s="96" t="n">
        <v>0</v>
      </c>
      <c r="E19" s="127" t="n">
        <v>0</v>
      </c>
      <c r="F19" s="96" t="n">
        <v>0</v>
      </c>
      <c r="G19" s="95" t="n">
        <v>0</v>
      </c>
      <c r="H19" s="96" t="n">
        <v>0</v>
      </c>
      <c r="I19" s="95" t="n">
        <v>0</v>
      </c>
      <c r="J19" s="96" t="n">
        <v>0</v>
      </c>
      <c r="K19" s="95" t="n">
        <v>0</v>
      </c>
      <c r="L19" s="96" t="n">
        <v>0</v>
      </c>
      <c r="M19" s="95" t="n">
        <v>0</v>
      </c>
      <c r="N19" s="96" t="n">
        <v>0</v>
      </c>
      <c r="O19" s="95" t="n">
        <v>0</v>
      </c>
      <c r="P19" s="96" t="n">
        <v>0</v>
      </c>
      <c r="Q19" s="95" t="n">
        <v>0</v>
      </c>
      <c r="R19" s="96" t="n">
        <v>0</v>
      </c>
      <c r="S19" s="95" t="n">
        <v>0</v>
      </c>
      <c r="T19" s="96" t="n">
        <v>0</v>
      </c>
      <c r="U19" s="95" t="n">
        <v>0</v>
      </c>
      <c r="V19" s="96" t="n">
        <v>0</v>
      </c>
      <c r="W19" s="95" t="n">
        <v>0</v>
      </c>
      <c r="X19" s="96" t="n">
        <v>0</v>
      </c>
      <c r="Y19" s="95" t="n">
        <f aca="false">SUM(C19:X19)</f>
        <v>0</v>
      </c>
    </row>
    <row r="20" customFormat="false" ht="17.1" hidden="false" customHeight="true" outlineLevel="0" collapsed="false">
      <c r="A20" s="111" t="n">
        <v>14</v>
      </c>
      <c r="B20" s="112" t="s">
        <v>212</v>
      </c>
      <c r="C20" s="95" t="n">
        <v>0</v>
      </c>
      <c r="D20" s="96" t="n">
        <v>0</v>
      </c>
      <c r="E20" s="127" t="n">
        <v>0</v>
      </c>
      <c r="F20" s="96" t="n">
        <v>0</v>
      </c>
      <c r="G20" s="95" t="n">
        <v>0</v>
      </c>
      <c r="H20" s="96" t="n">
        <v>0</v>
      </c>
      <c r="I20" s="95" t="n">
        <v>0</v>
      </c>
      <c r="J20" s="96" t="n">
        <v>0</v>
      </c>
      <c r="K20" s="95" t="n">
        <v>0</v>
      </c>
      <c r="L20" s="96" t="n">
        <v>0</v>
      </c>
      <c r="M20" s="95" t="n">
        <v>0</v>
      </c>
      <c r="N20" s="96" t="n">
        <v>5</v>
      </c>
      <c r="O20" s="95" t="n">
        <v>0</v>
      </c>
      <c r="P20" s="96" t="n">
        <v>0</v>
      </c>
      <c r="Q20" s="95" t="n">
        <v>0</v>
      </c>
      <c r="R20" s="96" t="n">
        <v>0</v>
      </c>
      <c r="S20" s="95" t="n">
        <v>0</v>
      </c>
      <c r="T20" s="96" t="n">
        <v>0</v>
      </c>
      <c r="U20" s="95" t="n">
        <v>0</v>
      </c>
      <c r="V20" s="96" t="n">
        <v>0</v>
      </c>
      <c r="W20" s="95" t="n">
        <v>0</v>
      </c>
      <c r="X20" s="96" t="n">
        <v>0</v>
      </c>
      <c r="Y20" s="95" t="n">
        <f aca="false">SUM(C20:X20)</f>
        <v>5</v>
      </c>
    </row>
    <row r="21" customFormat="false" ht="17.1" hidden="false" customHeight="true" outlineLevel="0" collapsed="false">
      <c r="A21" s="111" t="n">
        <v>15</v>
      </c>
      <c r="B21" s="112" t="s">
        <v>213</v>
      </c>
      <c r="C21" s="95" t="n">
        <v>0</v>
      </c>
      <c r="D21" s="96" t="n">
        <v>0</v>
      </c>
      <c r="E21" s="127" t="n">
        <v>0</v>
      </c>
      <c r="F21" s="96" t="n">
        <v>0</v>
      </c>
      <c r="G21" s="95" t="n">
        <v>0</v>
      </c>
      <c r="H21" s="96" t="n">
        <v>0</v>
      </c>
      <c r="I21" s="95" t="n">
        <v>0</v>
      </c>
      <c r="J21" s="96" t="n">
        <v>0</v>
      </c>
      <c r="K21" s="95" t="n">
        <v>0</v>
      </c>
      <c r="L21" s="96" t="n">
        <v>0</v>
      </c>
      <c r="M21" s="95" t="n">
        <v>0</v>
      </c>
      <c r="N21" s="96" t="n">
        <v>0</v>
      </c>
      <c r="O21" s="95" t="n">
        <v>0</v>
      </c>
      <c r="P21" s="96" t="n">
        <v>0</v>
      </c>
      <c r="Q21" s="95" t="n">
        <v>0</v>
      </c>
      <c r="R21" s="96" t="n">
        <v>0</v>
      </c>
      <c r="S21" s="95" t="n">
        <v>0</v>
      </c>
      <c r="T21" s="96" t="n">
        <v>0</v>
      </c>
      <c r="U21" s="95" t="n">
        <v>0</v>
      </c>
      <c r="V21" s="96" t="n">
        <v>0</v>
      </c>
      <c r="W21" s="95" t="n">
        <v>0</v>
      </c>
      <c r="X21" s="96" t="n">
        <v>0</v>
      </c>
      <c r="Y21" s="95" t="n">
        <f aca="false">SUM(C21:X21)</f>
        <v>0</v>
      </c>
    </row>
    <row r="22" customFormat="false" ht="17.1" hidden="false" customHeight="true" outlineLevel="0" collapsed="false">
      <c r="A22" s="111" t="n">
        <v>16</v>
      </c>
      <c r="B22" s="112" t="s">
        <v>214</v>
      </c>
      <c r="C22" s="95" t="n">
        <v>0</v>
      </c>
      <c r="D22" s="96" t="n">
        <v>0</v>
      </c>
      <c r="E22" s="127" t="n">
        <v>0</v>
      </c>
      <c r="F22" s="96" t="n">
        <v>0</v>
      </c>
      <c r="G22" s="95" t="n">
        <v>0</v>
      </c>
      <c r="H22" s="96" t="n">
        <v>0</v>
      </c>
      <c r="I22" s="95" t="n">
        <v>0</v>
      </c>
      <c r="J22" s="96" t="n">
        <v>0</v>
      </c>
      <c r="K22" s="95" t="n">
        <v>0</v>
      </c>
      <c r="L22" s="96" t="n">
        <v>0</v>
      </c>
      <c r="M22" s="95" t="n">
        <v>0</v>
      </c>
      <c r="N22" s="96" t="n">
        <v>0</v>
      </c>
      <c r="O22" s="95" t="n">
        <v>0</v>
      </c>
      <c r="P22" s="96" t="n">
        <v>0</v>
      </c>
      <c r="Q22" s="95" t="n">
        <v>0</v>
      </c>
      <c r="R22" s="96" t="n">
        <v>0</v>
      </c>
      <c r="S22" s="95" t="n">
        <v>0</v>
      </c>
      <c r="T22" s="96" t="n">
        <v>0</v>
      </c>
      <c r="U22" s="95" t="n">
        <v>0</v>
      </c>
      <c r="V22" s="96" t="n">
        <v>0</v>
      </c>
      <c r="W22" s="95" t="n">
        <v>0</v>
      </c>
      <c r="X22" s="96" t="n">
        <v>0</v>
      </c>
      <c r="Y22" s="95" t="n">
        <f aca="false">SUM(C22:X22)</f>
        <v>0</v>
      </c>
    </row>
    <row r="23" customFormat="false" ht="17.1" hidden="false" customHeight="true" outlineLevel="0" collapsed="false">
      <c r="A23" s="111" t="n">
        <v>17</v>
      </c>
      <c r="B23" s="112" t="s">
        <v>215</v>
      </c>
      <c r="C23" s="95" t="n">
        <v>0</v>
      </c>
      <c r="D23" s="96" t="n">
        <v>1</v>
      </c>
      <c r="E23" s="127" t="n">
        <v>2</v>
      </c>
      <c r="F23" s="96" t="n">
        <v>0</v>
      </c>
      <c r="G23" s="95" t="n">
        <v>0</v>
      </c>
      <c r="H23" s="96" t="n">
        <v>0</v>
      </c>
      <c r="I23" s="95" t="n">
        <v>0</v>
      </c>
      <c r="J23" s="96" t="n">
        <v>0</v>
      </c>
      <c r="K23" s="95" t="n">
        <v>0</v>
      </c>
      <c r="L23" s="96" t="n">
        <v>0</v>
      </c>
      <c r="M23" s="95" t="n">
        <v>0</v>
      </c>
      <c r="N23" s="96" t="n">
        <v>0</v>
      </c>
      <c r="O23" s="95" t="n">
        <v>0</v>
      </c>
      <c r="P23" s="96" t="n">
        <v>0</v>
      </c>
      <c r="Q23" s="95" t="n">
        <v>0</v>
      </c>
      <c r="R23" s="96" t="n">
        <v>0</v>
      </c>
      <c r="S23" s="95" t="n">
        <v>0</v>
      </c>
      <c r="T23" s="96" t="n">
        <v>0</v>
      </c>
      <c r="U23" s="95" t="n">
        <v>0</v>
      </c>
      <c r="V23" s="96" t="n">
        <v>0</v>
      </c>
      <c r="W23" s="95" t="n">
        <v>0</v>
      </c>
      <c r="X23" s="96" t="n">
        <v>0</v>
      </c>
      <c r="Y23" s="95" t="n">
        <f aca="false">SUM(C23:X23)</f>
        <v>3</v>
      </c>
    </row>
    <row r="24" customFormat="false" ht="17.1" hidden="false" customHeight="true" outlineLevel="0" collapsed="false">
      <c r="A24" s="111" t="n">
        <v>18</v>
      </c>
      <c r="B24" s="112" t="s">
        <v>216</v>
      </c>
      <c r="C24" s="95" t="n">
        <v>0</v>
      </c>
      <c r="D24" s="96" t="n">
        <v>0</v>
      </c>
      <c r="E24" s="127" t="n">
        <v>0</v>
      </c>
      <c r="F24" s="96" t="n">
        <v>0</v>
      </c>
      <c r="G24" s="95" t="n">
        <v>0</v>
      </c>
      <c r="H24" s="96" t="n">
        <v>0</v>
      </c>
      <c r="I24" s="95" t="n">
        <v>0</v>
      </c>
      <c r="J24" s="96" t="n">
        <v>0</v>
      </c>
      <c r="K24" s="95" t="n">
        <v>0</v>
      </c>
      <c r="L24" s="96" t="n">
        <v>0</v>
      </c>
      <c r="M24" s="95" t="n">
        <v>0</v>
      </c>
      <c r="N24" s="96" t="n">
        <v>0</v>
      </c>
      <c r="O24" s="95" t="n">
        <v>0</v>
      </c>
      <c r="P24" s="96" t="n">
        <v>0</v>
      </c>
      <c r="Q24" s="95" t="n">
        <v>0</v>
      </c>
      <c r="R24" s="96" t="n">
        <v>0</v>
      </c>
      <c r="S24" s="95" t="n">
        <v>0</v>
      </c>
      <c r="T24" s="96" t="n">
        <v>0</v>
      </c>
      <c r="U24" s="95" t="n">
        <v>0</v>
      </c>
      <c r="V24" s="96" t="n">
        <v>0</v>
      </c>
      <c r="W24" s="95" t="n">
        <v>0</v>
      </c>
      <c r="X24" s="96" t="n">
        <v>0</v>
      </c>
      <c r="Y24" s="95" t="n">
        <f aca="false">SUM(C24:X24)</f>
        <v>0</v>
      </c>
    </row>
    <row r="25" customFormat="false" ht="17.1" hidden="false" customHeight="true" outlineLevel="0" collapsed="false">
      <c r="A25" s="111" t="n">
        <v>19</v>
      </c>
      <c r="B25" s="114" t="s">
        <v>217</v>
      </c>
      <c r="C25" s="95" t="n">
        <v>0</v>
      </c>
      <c r="D25" s="96" t="n">
        <v>0</v>
      </c>
      <c r="E25" s="127" t="n">
        <v>0</v>
      </c>
      <c r="F25" s="96" t="n">
        <v>0</v>
      </c>
      <c r="G25" s="95" t="n">
        <v>0</v>
      </c>
      <c r="H25" s="96" t="n">
        <v>0</v>
      </c>
      <c r="I25" s="95" t="n">
        <v>0</v>
      </c>
      <c r="J25" s="96" t="n">
        <v>0</v>
      </c>
      <c r="K25" s="95" t="n">
        <v>0</v>
      </c>
      <c r="L25" s="96" t="n">
        <v>0</v>
      </c>
      <c r="M25" s="95" t="n">
        <v>0</v>
      </c>
      <c r="N25" s="96" t="n">
        <v>0</v>
      </c>
      <c r="O25" s="95" t="n">
        <v>0</v>
      </c>
      <c r="P25" s="96" t="n">
        <v>0</v>
      </c>
      <c r="Q25" s="95" t="n">
        <v>0</v>
      </c>
      <c r="R25" s="96" t="n">
        <v>0</v>
      </c>
      <c r="S25" s="95" t="n">
        <v>0</v>
      </c>
      <c r="T25" s="96" t="n">
        <v>0</v>
      </c>
      <c r="U25" s="95" t="n">
        <v>0</v>
      </c>
      <c r="V25" s="96" t="n">
        <v>0</v>
      </c>
      <c r="W25" s="95" t="n">
        <v>0</v>
      </c>
      <c r="X25" s="96" t="n">
        <v>0</v>
      </c>
      <c r="Y25" s="95" t="n">
        <f aca="false">SUM(C25:X25)</f>
        <v>0</v>
      </c>
    </row>
    <row r="26" customFormat="false" ht="17.1" hidden="false" customHeight="true" outlineLevel="0" collapsed="false">
      <c r="A26" s="111" t="n">
        <v>20</v>
      </c>
      <c r="B26" s="112" t="s">
        <v>218</v>
      </c>
      <c r="C26" s="95" t="n">
        <v>0</v>
      </c>
      <c r="D26" s="96" t="n">
        <v>0</v>
      </c>
      <c r="E26" s="127" t="n">
        <v>0</v>
      </c>
      <c r="F26" s="96" t="n">
        <v>0</v>
      </c>
      <c r="G26" s="95" t="n">
        <v>0</v>
      </c>
      <c r="H26" s="96" t="n">
        <v>0</v>
      </c>
      <c r="I26" s="95" t="n">
        <v>0</v>
      </c>
      <c r="J26" s="96" t="n">
        <v>0</v>
      </c>
      <c r="K26" s="95" t="n">
        <v>0</v>
      </c>
      <c r="L26" s="96" t="n">
        <v>0</v>
      </c>
      <c r="M26" s="95" t="n">
        <v>0</v>
      </c>
      <c r="N26" s="96" t="n">
        <v>0</v>
      </c>
      <c r="O26" s="95" t="n">
        <v>0</v>
      </c>
      <c r="P26" s="96" t="n">
        <v>0</v>
      </c>
      <c r="Q26" s="95" t="n">
        <v>0</v>
      </c>
      <c r="R26" s="96" t="n">
        <v>0</v>
      </c>
      <c r="S26" s="95" t="n">
        <v>0</v>
      </c>
      <c r="T26" s="96" t="n">
        <v>0</v>
      </c>
      <c r="U26" s="95" t="n">
        <v>0</v>
      </c>
      <c r="V26" s="96" t="n">
        <v>0</v>
      </c>
      <c r="W26" s="95" t="n">
        <v>0</v>
      </c>
      <c r="X26" s="96" t="n">
        <v>0</v>
      </c>
      <c r="Y26" s="95" t="n">
        <f aca="false">SUM(C26:X26)</f>
        <v>0</v>
      </c>
    </row>
    <row r="27" customFormat="false" ht="17.1" hidden="false" customHeight="true" outlineLevel="0" collapsed="false">
      <c r="C27" s="121" t="n">
        <f aca="false">SUM(C7:C26)</f>
        <v>3</v>
      </c>
      <c r="D27" s="122" t="n">
        <f aca="false">SUM(D7:D26)</f>
        <v>15</v>
      </c>
      <c r="E27" s="121" t="n">
        <f aca="false">SUM(E7:E26)</f>
        <v>8</v>
      </c>
      <c r="F27" s="122" t="n">
        <f aca="false">SUM(F7:F26)</f>
        <v>7</v>
      </c>
      <c r="G27" s="121" t="n">
        <f aca="false">SUM(G7:G26)</f>
        <v>3</v>
      </c>
      <c r="H27" s="122" t="n">
        <f aca="false">SUM(H7:H26)</f>
        <v>16</v>
      </c>
      <c r="I27" s="121" t="n">
        <f aca="false">SUM(I7:I26)</f>
        <v>5</v>
      </c>
      <c r="J27" s="122" t="n">
        <f aca="false">SUM(J7:J26)</f>
        <v>13</v>
      </c>
      <c r="K27" s="121" t="n">
        <f aca="false">SUM(K7:K26)</f>
        <v>8</v>
      </c>
      <c r="L27" s="122" t="n">
        <f aca="false">SUM(L7:L26)</f>
        <v>0</v>
      </c>
      <c r="M27" s="121" t="n">
        <f aca="false">SUM(M7:M26)</f>
        <v>6</v>
      </c>
      <c r="N27" s="122" t="n">
        <f aca="false">SUM(N7:N26)</f>
        <v>9</v>
      </c>
      <c r="O27" s="121" t="n">
        <f aca="false">SUM(O7:O26)</f>
        <v>4</v>
      </c>
      <c r="P27" s="122" t="n">
        <f aca="false">SUM(P7:P26)</f>
        <v>4</v>
      </c>
      <c r="Q27" s="121" t="n">
        <f aca="false">SUM(Q7:Q26)</f>
        <v>14</v>
      </c>
      <c r="R27" s="122" t="n">
        <f aca="false">SUM(R7:R26)</f>
        <v>4</v>
      </c>
      <c r="S27" s="121" t="n">
        <f aca="false">SUM(S7:S26)</f>
        <v>0</v>
      </c>
      <c r="T27" s="122" t="n">
        <f aca="false">SUM(T7:T26)</f>
        <v>0</v>
      </c>
      <c r="U27" s="121" t="n">
        <f aca="false">SUM(U7:U26)</f>
        <v>0</v>
      </c>
      <c r="V27" s="122" t="n">
        <f aca="false">SUM(V7:V26)</f>
        <v>5</v>
      </c>
      <c r="W27" s="121" t="n">
        <f aca="false">SUM(W7:W26)</f>
        <v>4</v>
      </c>
      <c r="X27" s="122" t="n">
        <f aca="false">SUM(X7:X26)</f>
        <v>3</v>
      </c>
      <c r="Y27" s="123" t="n">
        <f aca="false">SUM(Y7:Y26)</f>
        <v>131</v>
      </c>
    </row>
  </sheetData>
  <mergeCells count="3">
    <mergeCell ref="C5:X5"/>
    <mergeCell ref="Y5:Y6"/>
    <mergeCell ref="A6:B6"/>
  </mergeCells>
  <printOptions headings="false" gridLines="false" gridLinesSet="true" horizontalCentered="true" verticalCentered="true"/>
  <pageMargins left="0.7875" right="0.7875" top="1.03958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unali 2009 - Lega Nord</oddHeader>
    <oddFooter>&amp;L&amp;8&amp;A&amp;R&amp;7&amp;D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10.66015625" defaultRowHeight="17.1" zeroHeight="false" outlineLevelRow="0" outlineLevelCol="0"/>
  <cols>
    <col collapsed="false" customWidth="true" hidden="false" outlineLevel="0" max="1" min="1" style="36" width="3.1"/>
    <col collapsed="false" customWidth="true" hidden="false" outlineLevel="0" max="2" min="2" style="36" width="21.99"/>
    <col collapsed="false" customWidth="true" hidden="false" outlineLevel="0" max="10" min="3" style="38" width="6.1"/>
    <col collapsed="false" customWidth="true" hidden="false" outlineLevel="0" max="25" min="11" style="37" width="6.1"/>
    <col collapsed="false" customWidth="false" hidden="false" outlineLevel="0" max="257" min="26" style="37" width="10.66"/>
  </cols>
  <sheetData>
    <row r="5" s="38" customFormat="true" ht="17.1" hidden="false" customHeight="true" outlineLevel="0" collapsed="false">
      <c r="A5" s="108"/>
      <c r="B5" s="109"/>
      <c r="C5" s="63" t="s">
        <v>0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45" t="s">
        <v>10</v>
      </c>
    </row>
    <row r="6" customFormat="false" ht="17.1" hidden="false" customHeight="true" outlineLevel="0" collapsed="false">
      <c r="A6" s="57" t="s">
        <v>34</v>
      </c>
      <c r="B6" s="57"/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0" t="n">
        <v>11</v>
      </c>
      <c r="N6" s="110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110" t="n">
        <v>21</v>
      </c>
      <c r="X6" s="110" t="n">
        <v>22</v>
      </c>
      <c r="Y6" s="45"/>
    </row>
    <row r="7" customFormat="false" ht="17.1" hidden="false" customHeight="true" outlineLevel="0" collapsed="false">
      <c r="A7" s="111" t="n">
        <v>1</v>
      </c>
      <c r="B7" s="112" t="s">
        <v>219</v>
      </c>
      <c r="C7" s="95" t="n">
        <v>7</v>
      </c>
      <c r="D7" s="96" t="n">
        <v>1</v>
      </c>
      <c r="E7" s="127" t="n">
        <v>3</v>
      </c>
      <c r="F7" s="96" t="n">
        <v>0</v>
      </c>
      <c r="G7" s="95" t="n">
        <v>4</v>
      </c>
      <c r="H7" s="96" t="n">
        <v>2</v>
      </c>
      <c r="I7" s="95" t="n">
        <v>2</v>
      </c>
      <c r="J7" s="96" t="n">
        <v>0</v>
      </c>
      <c r="K7" s="95" t="n">
        <v>3</v>
      </c>
      <c r="L7" s="96" t="n">
        <v>0</v>
      </c>
      <c r="M7" s="95" t="n">
        <v>6</v>
      </c>
      <c r="N7" s="96" t="n">
        <v>30</v>
      </c>
      <c r="O7" s="95" t="n">
        <v>4</v>
      </c>
      <c r="P7" s="96" t="n">
        <v>7</v>
      </c>
      <c r="Q7" s="95" t="n">
        <v>3</v>
      </c>
      <c r="R7" s="96" t="n">
        <v>14</v>
      </c>
      <c r="S7" s="95" t="n">
        <v>2</v>
      </c>
      <c r="T7" s="96" t="n">
        <v>2</v>
      </c>
      <c r="U7" s="95" t="n">
        <v>4</v>
      </c>
      <c r="V7" s="96" t="n">
        <v>0</v>
      </c>
      <c r="W7" s="95" t="n">
        <v>3</v>
      </c>
      <c r="X7" s="96" t="n">
        <v>0</v>
      </c>
      <c r="Y7" s="71" t="n">
        <f aca="false">SUM(C7:X7)</f>
        <v>97</v>
      </c>
    </row>
    <row r="8" customFormat="false" ht="17.1" hidden="false" customHeight="true" outlineLevel="0" collapsed="false">
      <c r="A8" s="111" t="n">
        <v>2</v>
      </c>
      <c r="B8" s="112" t="s">
        <v>220</v>
      </c>
      <c r="C8" s="95" t="n">
        <v>0</v>
      </c>
      <c r="D8" s="96" t="n">
        <v>0</v>
      </c>
      <c r="E8" s="127" t="n">
        <v>0</v>
      </c>
      <c r="F8" s="96" t="n">
        <v>0</v>
      </c>
      <c r="G8" s="95" t="n">
        <v>0</v>
      </c>
      <c r="H8" s="96" t="n">
        <v>0</v>
      </c>
      <c r="I8" s="95" t="n">
        <v>0</v>
      </c>
      <c r="J8" s="96" t="n">
        <v>0</v>
      </c>
      <c r="K8" s="95" t="n">
        <v>0</v>
      </c>
      <c r="L8" s="96" t="n">
        <v>0</v>
      </c>
      <c r="M8" s="95" t="n">
        <v>0</v>
      </c>
      <c r="N8" s="96" t="n">
        <v>0</v>
      </c>
      <c r="O8" s="95" t="n">
        <v>2</v>
      </c>
      <c r="P8" s="96" t="n">
        <v>0</v>
      </c>
      <c r="Q8" s="95" t="n">
        <v>0</v>
      </c>
      <c r="R8" s="96" t="n">
        <v>14</v>
      </c>
      <c r="S8" s="95" t="n">
        <v>4</v>
      </c>
      <c r="T8" s="96" t="n">
        <v>1</v>
      </c>
      <c r="U8" s="95" t="n">
        <v>14</v>
      </c>
      <c r="V8" s="96" t="n">
        <v>1</v>
      </c>
      <c r="W8" s="95" t="n">
        <v>0</v>
      </c>
      <c r="X8" s="96" t="n">
        <v>2</v>
      </c>
      <c r="Y8" s="71" t="n">
        <f aca="false">SUM(C8:X8)</f>
        <v>38</v>
      </c>
    </row>
    <row r="9" customFormat="false" ht="17.1" hidden="false" customHeight="true" outlineLevel="0" collapsed="false">
      <c r="A9" s="111" t="n">
        <v>3</v>
      </c>
      <c r="B9" s="112" t="s">
        <v>221</v>
      </c>
      <c r="C9" s="95" t="n">
        <v>0</v>
      </c>
      <c r="D9" s="96" t="n">
        <v>0</v>
      </c>
      <c r="E9" s="127" t="n">
        <v>0</v>
      </c>
      <c r="F9" s="96" t="n">
        <v>0</v>
      </c>
      <c r="G9" s="95" t="n">
        <v>0</v>
      </c>
      <c r="H9" s="96" t="n">
        <v>0</v>
      </c>
      <c r="I9" s="95" t="n">
        <v>0</v>
      </c>
      <c r="J9" s="96" t="n">
        <v>1</v>
      </c>
      <c r="K9" s="95" t="n">
        <v>0</v>
      </c>
      <c r="L9" s="96" t="n">
        <v>0</v>
      </c>
      <c r="M9" s="95" t="n">
        <v>3</v>
      </c>
      <c r="N9" s="96" t="n">
        <v>0</v>
      </c>
      <c r="O9" s="95" t="n">
        <v>3</v>
      </c>
      <c r="P9" s="96" t="n">
        <v>1</v>
      </c>
      <c r="Q9" s="95" t="n">
        <v>3</v>
      </c>
      <c r="R9" s="96" t="n">
        <v>0</v>
      </c>
      <c r="S9" s="95" t="n">
        <v>5</v>
      </c>
      <c r="T9" s="96" t="n">
        <v>3</v>
      </c>
      <c r="U9" s="95" t="n">
        <v>0</v>
      </c>
      <c r="V9" s="96" t="n">
        <v>1</v>
      </c>
      <c r="W9" s="95" t="n">
        <v>2</v>
      </c>
      <c r="X9" s="96" t="n">
        <v>1</v>
      </c>
      <c r="Y9" s="71" t="n">
        <f aca="false">SUM(C9:X9)</f>
        <v>23</v>
      </c>
    </row>
    <row r="10" customFormat="false" ht="17.1" hidden="false" customHeight="true" outlineLevel="0" collapsed="false">
      <c r="A10" s="111" t="n">
        <v>4</v>
      </c>
      <c r="B10" s="112" t="s">
        <v>222</v>
      </c>
      <c r="C10" s="95" t="n">
        <v>0</v>
      </c>
      <c r="D10" s="96" t="n">
        <v>0</v>
      </c>
      <c r="E10" s="127" t="n">
        <v>0</v>
      </c>
      <c r="F10" s="96" t="n">
        <v>0</v>
      </c>
      <c r="G10" s="95" t="n">
        <v>0</v>
      </c>
      <c r="H10" s="96" t="n">
        <v>0</v>
      </c>
      <c r="I10" s="95" t="n">
        <v>1</v>
      </c>
      <c r="J10" s="96" t="n">
        <v>1</v>
      </c>
      <c r="K10" s="95" t="n">
        <v>0</v>
      </c>
      <c r="L10" s="96" t="n">
        <v>0</v>
      </c>
      <c r="M10" s="95" t="n">
        <v>1</v>
      </c>
      <c r="N10" s="96" t="n">
        <v>0</v>
      </c>
      <c r="O10" s="95" t="n">
        <v>0</v>
      </c>
      <c r="P10" s="96" t="n">
        <v>0</v>
      </c>
      <c r="Q10" s="95" t="n">
        <v>1</v>
      </c>
      <c r="R10" s="96" t="n">
        <v>2</v>
      </c>
      <c r="S10" s="95" t="n">
        <v>0</v>
      </c>
      <c r="T10" s="96" t="n">
        <v>1</v>
      </c>
      <c r="U10" s="95" t="n">
        <v>0</v>
      </c>
      <c r="V10" s="96" t="n">
        <v>0</v>
      </c>
      <c r="W10" s="95" t="n">
        <v>8</v>
      </c>
      <c r="X10" s="96" t="n">
        <v>10</v>
      </c>
      <c r="Y10" s="71" t="n">
        <f aca="false">SUM(C10:X10)</f>
        <v>25</v>
      </c>
    </row>
    <row r="11" customFormat="false" ht="17.1" hidden="false" customHeight="true" outlineLevel="0" collapsed="false">
      <c r="A11" s="111" t="n">
        <v>5</v>
      </c>
      <c r="B11" s="112" t="s">
        <v>223</v>
      </c>
      <c r="C11" s="95" t="n">
        <v>4</v>
      </c>
      <c r="D11" s="96" t="n">
        <v>0</v>
      </c>
      <c r="E11" s="127" t="n">
        <v>4</v>
      </c>
      <c r="F11" s="96" t="n">
        <v>5</v>
      </c>
      <c r="G11" s="95" t="n">
        <v>11</v>
      </c>
      <c r="H11" s="96" t="n">
        <v>3</v>
      </c>
      <c r="I11" s="95" t="n">
        <v>7</v>
      </c>
      <c r="J11" s="96" t="n">
        <v>7</v>
      </c>
      <c r="K11" s="95" t="n">
        <v>14</v>
      </c>
      <c r="L11" s="96" t="n">
        <v>0</v>
      </c>
      <c r="M11" s="95" t="n">
        <v>13</v>
      </c>
      <c r="N11" s="96" t="n">
        <v>11</v>
      </c>
      <c r="O11" s="95" t="n">
        <v>4</v>
      </c>
      <c r="P11" s="96" t="n">
        <v>8</v>
      </c>
      <c r="Q11" s="95" t="n">
        <v>9</v>
      </c>
      <c r="R11" s="96" t="n">
        <v>11</v>
      </c>
      <c r="S11" s="95" t="n">
        <v>9</v>
      </c>
      <c r="T11" s="96" t="n">
        <v>12</v>
      </c>
      <c r="U11" s="95" t="n">
        <v>10</v>
      </c>
      <c r="V11" s="96" t="n">
        <v>11</v>
      </c>
      <c r="W11" s="95" t="n">
        <v>7</v>
      </c>
      <c r="X11" s="96" t="n">
        <v>3</v>
      </c>
      <c r="Y11" s="71" t="n">
        <f aca="false">SUM(C11:X11)</f>
        <v>163</v>
      </c>
    </row>
    <row r="12" customFormat="false" ht="17.1" hidden="false" customHeight="true" outlineLevel="0" collapsed="false">
      <c r="A12" s="111" t="n">
        <v>6</v>
      </c>
      <c r="B12" s="112" t="s">
        <v>224</v>
      </c>
      <c r="C12" s="95" t="n">
        <v>6</v>
      </c>
      <c r="D12" s="96" t="n">
        <v>3</v>
      </c>
      <c r="E12" s="127" t="n">
        <v>12</v>
      </c>
      <c r="F12" s="96" t="n">
        <v>6</v>
      </c>
      <c r="G12" s="95" t="n">
        <v>5</v>
      </c>
      <c r="H12" s="96" t="n">
        <v>9</v>
      </c>
      <c r="I12" s="95" t="n">
        <v>5</v>
      </c>
      <c r="J12" s="96" t="n">
        <v>6</v>
      </c>
      <c r="K12" s="95" t="n">
        <v>6</v>
      </c>
      <c r="L12" s="96" t="n">
        <v>0</v>
      </c>
      <c r="M12" s="95" t="n">
        <v>27</v>
      </c>
      <c r="N12" s="96" t="n">
        <v>16</v>
      </c>
      <c r="O12" s="95" t="n">
        <v>10</v>
      </c>
      <c r="P12" s="96" t="n">
        <v>12</v>
      </c>
      <c r="Q12" s="95" t="n">
        <v>4</v>
      </c>
      <c r="R12" s="96" t="n">
        <v>0</v>
      </c>
      <c r="S12" s="95" t="n">
        <v>2</v>
      </c>
      <c r="T12" s="96" t="n">
        <v>8</v>
      </c>
      <c r="U12" s="95" t="n">
        <v>1</v>
      </c>
      <c r="V12" s="96" t="n">
        <v>5</v>
      </c>
      <c r="W12" s="95" t="n">
        <v>3</v>
      </c>
      <c r="X12" s="96" t="n">
        <v>0</v>
      </c>
      <c r="Y12" s="71" t="n">
        <f aca="false">SUM(C12:X12)</f>
        <v>146</v>
      </c>
    </row>
    <row r="13" customFormat="false" ht="17.1" hidden="false" customHeight="true" outlineLevel="0" collapsed="false">
      <c r="A13" s="111" t="n">
        <v>7</v>
      </c>
      <c r="B13" s="112" t="s">
        <v>225</v>
      </c>
      <c r="C13" s="95" t="n">
        <v>0</v>
      </c>
      <c r="D13" s="96" t="n">
        <v>0</v>
      </c>
      <c r="E13" s="127" t="n">
        <v>0</v>
      </c>
      <c r="F13" s="96" t="n">
        <v>1</v>
      </c>
      <c r="G13" s="95" t="n">
        <v>0</v>
      </c>
      <c r="H13" s="96" t="n">
        <v>0</v>
      </c>
      <c r="I13" s="95" t="n">
        <v>0</v>
      </c>
      <c r="J13" s="96" t="n">
        <v>0</v>
      </c>
      <c r="K13" s="95" t="n">
        <v>3</v>
      </c>
      <c r="L13" s="96" t="n">
        <v>1</v>
      </c>
      <c r="M13" s="95" t="n">
        <v>0</v>
      </c>
      <c r="N13" s="96" t="n">
        <v>5</v>
      </c>
      <c r="O13" s="95" t="n">
        <v>0</v>
      </c>
      <c r="P13" s="96" t="n">
        <v>0</v>
      </c>
      <c r="Q13" s="95" t="n">
        <v>0</v>
      </c>
      <c r="R13" s="96" t="n">
        <v>0</v>
      </c>
      <c r="S13" s="95" t="n">
        <v>2</v>
      </c>
      <c r="T13" s="96" t="n">
        <v>1</v>
      </c>
      <c r="U13" s="95" t="n">
        <v>2</v>
      </c>
      <c r="V13" s="96" t="n">
        <v>0</v>
      </c>
      <c r="W13" s="95" t="n">
        <v>0</v>
      </c>
      <c r="X13" s="96" t="n">
        <v>0</v>
      </c>
      <c r="Y13" s="71" t="n">
        <f aca="false">SUM(C13:X13)</f>
        <v>15</v>
      </c>
    </row>
    <row r="14" customFormat="false" ht="17.1" hidden="false" customHeight="true" outlineLevel="0" collapsed="false">
      <c r="A14" s="111" t="n">
        <v>8</v>
      </c>
      <c r="B14" s="112" t="s">
        <v>226</v>
      </c>
      <c r="C14" s="95" t="n">
        <v>0</v>
      </c>
      <c r="D14" s="96" t="n">
        <v>0</v>
      </c>
      <c r="E14" s="127" t="n">
        <v>2</v>
      </c>
      <c r="F14" s="96" t="n">
        <v>0</v>
      </c>
      <c r="G14" s="95" t="n">
        <v>2</v>
      </c>
      <c r="H14" s="96" t="n">
        <v>0</v>
      </c>
      <c r="I14" s="95" t="n">
        <v>0</v>
      </c>
      <c r="J14" s="96" t="n">
        <v>0</v>
      </c>
      <c r="K14" s="95" t="n">
        <v>0</v>
      </c>
      <c r="L14" s="96" t="n">
        <v>0</v>
      </c>
      <c r="M14" s="95" t="n">
        <v>4</v>
      </c>
      <c r="N14" s="96" t="n">
        <v>0</v>
      </c>
      <c r="O14" s="95" t="n">
        <v>0</v>
      </c>
      <c r="P14" s="96" t="n">
        <v>0</v>
      </c>
      <c r="Q14" s="95" t="n">
        <v>1</v>
      </c>
      <c r="R14" s="96" t="n">
        <v>25</v>
      </c>
      <c r="S14" s="95" t="n">
        <v>4</v>
      </c>
      <c r="T14" s="96" t="n">
        <v>4</v>
      </c>
      <c r="U14" s="95" t="n">
        <v>21</v>
      </c>
      <c r="V14" s="96" t="n">
        <v>1</v>
      </c>
      <c r="W14" s="95" t="n">
        <v>0</v>
      </c>
      <c r="X14" s="96" t="n">
        <v>0</v>
      </c>
      <c r="Y14" s="71" t="n">
        <f aca="false">SUM(C14:X14)</f>
        <v>64</v>
      </c>
    </row>
    <row r="15" customFormat="false" ht="17.1" hidden="false" customHeight="true" outlineLevel="0" collapsed="false">
      <c r="A15" s="111" t="n">
        <v>9</v>
      </c>
      <c r="B15" s="112" t="s">
        <v>227</v>
      </c>
      <c r="C15" s="95" t="n">
        <v>0</v>
      </c>
      <c r="D15" s="96" t="n">
        <v>1</v>
      </c>
      <c r="E15" s="127" t="n">
        <v>0</v>
      </c>
      <c r="F15" s="96" t="n">
        <v>0</v>
      </c>
      <c r="G15" s="95" t="n">
        <v>0</v>
      </c>
      <c r="H15" s="96" t="n">
        <v>2</v>
      </c>
      <c r="I15" s="95" t="n">
        <v>0</v>
      </c>
      <c r="J15" s="96" t="n">
        <v>0</v>
      </c>
      <c r="K15" s="95" t="n">
        <v>6</v>
      </c>
      <c r="L15" s="96" t="n">
        <v>0</v>
      </c>
      <c r="M15" s="95" t="n">
        <v>0</v>
      </c>
      <c r="N15" s="96" t="n">
        <v>0</v>
      </c>
      <c r="O15" s="95" t="n">
        <v>1</v>
      </c>
      <c r="P15" s="96" t="n">
        <v>1</v>
      </c>
      <c r="Q15" s="95" t="n">
        <v>0</v>
      </c>
      <c r="R15" s="96" t="n">
        <v>0</v>
      </c>
      <c r="S15" s="95" t="n">
        <v>0</v>
      </c>
      <c r="T15" s="96" t="n">
        <v>0</v>
      </c>
      <c r="U15" s="95" t="n">
        <v>0</v>
      </c>
      <c r="V15" s="96" t="n">
        <v>1</v>
      </c>
      <c r="W15" s="95" t="n">
        <v>0</v>
      </c>
      <c r="X15" s="96" t="n">
        <v>0</v>
      </c>
      <c r="Y15" s="71" t="n">
        <f aca="false">SUM(C15:X15)</f>
        <v>12</v>
      </c>
    </row>
    <row r="16" customFormat="false" ht="17.1" hidden="false" customHeight="true" outlineLevel="0" collapsed="false">
      <c r="A16" s="111" t="n">
        <v>10</v>
      </c>
      <c r="B16" s="112" t="s">
        <v>228</v>
      </c>
      <c r="C16" s="95" t="n">
        <v>1</v>
      </c>
      <c r="D16" s="96" t="n">
        <v>0</v>
      </c>
      <c r="E16" s="127" t="n">
        <v>2</v>
      </c>
      <c r="F16" s="96" t="n">
        <v>0</v>
      </c>
      <c r="G16" s="95" t="n">
        <v>3</v>
      </c>
      <c r="H16" s="96" t="n">
        <v>0</v>
      </c>
      <c r="I16" s="95" t="n">
        <v>0</v>
      </c>
      <c r="J16" s="96" t="n">
        <v>0</v>
      </c>
      <c r="K16" s="95" t="n">
        <v>0</v>
      </c>
      <c r="L16" s="96" t="n">
        <v>0</v>
      </c>
      <c r="M16" s="95" t="n">
        <v>0</v>
      </c>
      <c r="N16" s="96" t="n">
        <v>1</v>
      </c>
      <c r="O16" s="95" t="n">
        <v>0</v>
      </c>
      <c r="P16" s="96" t="n">
        <v>0</v>
      </c>
      <c r="Q16" s="95" t="n">
        <v>2</v>
      </c>
      <c r="R16" s="96" t="n">
        <v>0</v>
      </c>
      <c r="S16" s="95" t="n">
        <v>0</v>
      </c>
      <c r="T16" s="96" t="n">
        <v>4</v>
      </c>
      <c r="U16" s="95" t="n">
        <v>0</v>
      </c>
      <c r="V16" s="96" t="n">
        <v>0</v>
      </c>
      <c r="W16" s="95" t="n">
        <v>0</v>
      </c>
      <c r="X16" s="96" t="n">
        <v>5</v>
      </c>
      <c r="Y16" s="71" t="n">
        <f aca="false">SUM(C16:X16)</f>
        <v>18</v>
      </c>
    </row>
    <row r="17" customFormat="false" ht="17.1" hidden="false" customHeight="true" outlineLevel="0" collapsed="false">
      <c r="A17" s="111" t="n">
        <v>11</v>
      </c>
      <c r="B17" s="112" t="s">
        <v>229</v>
      </c>
      <c r="C17" s="95" t="n">
        <v>0</v>
      </c>
      <c r="D17" s="96" t="n">
        <v>1</v>
      </c>
      <c r="E17" s="127" t="n">
        <v>2</v>
      </c>
      <c r="F17" s="96" t="n">
        <v>1</v>
      </c>
      <c r="G17" s="95" t="n">
        <v>4</v>
      </c>
      <c r="H17" s="96" t="n">
        <v>0</v>
      </c>
      <c r="I17" s="95" t="n">
        <v>0</v>
      </c>
      <c r="J17" s="96" t="n">
        <v>0</v>
      </c>
      <c r="K17" s="95" t="n">
        <v>0</v>
      </c>
      <c r="L17" s="96" t="n">
        <v>0</v>
      </c>
      <c r="M17" s="95" t="n">
        <v>2</v>
      </c>
      <c r="N17" s="96" t="n">
        <v>1</v>
      </c>
      <c r="O17" s="95" t="n">
        <v>0</v>
      </c>
      <c r="P17" s="96" t="n">
        <v>0</v>
      </c>
      <c r="Q17" s="95" t="n">
        <v>0</v>
      </c>
      <c r="R17" s="96" t="n">
        <v>0</v>
      </c>
      <c r="S17" s="95" t="n">
        <v>2</v>
      </c>
      <c r="T17" s="96" t="n">
        <v>1</v>
      </c>
      <c r="U17" s="95" t="n">
        <v>0</v>
      </c>
      <c r="V17" s="96" t="n">
        <v>0</v>
      </c>
      <c r="W17" s="95" t="n">
        <v>1</v>
      </c>
      <c r="X17" s="96" t="n">
        <v>0</v>
      </c>
      <c r="Y17" s="71" t="n">
        <f aca="false">SUM(C17:X17)</f>
        <v>15</v>
      </c>
    </row>
    <row r="18" customFormat="false" ht="17.1" hidden="false" customHeight="true" outlineLevel="0" collapsed="false">
      <c r="A18" s="111" t="n">
        <v>12</v>
      </c>
      <c r="B18" s="112" t="s">
        <v>230</v>
      </c>
      <c r="C18" s="95" t="n">
        <v>15</v>
      </c>
      <c r="D18" s="96" t="n">
        <v>6</v>
      </c>
      <c r="E18" s="127" t="n">
        <v>7</v>
      </c>
      <c r="F18" s="96" t="n">
        <v>9</v>
      </c>
      <c r="G18" s="95" t="n">
        <v>4</v>
      </c>
      <c r="H18" s="96" t="n">
        <v>6</v>
      </c>
      <c r="I18" s="95" t="n">
        <v>12</v>
      </c>
      <c r="J18" s="96" t="n">
        <v>4</v>
      </c>
      <c r="K18" s="95" t="n">
        <v>37</v>
      </c>
      <c r="L18" s="96" t="n">
        <v>4</v>
      </c>
      <c r="M18" s="95" t="n">
        <v>13</v>
      </c>
      <c r="N18" s="96" t="n">
        <v>13</v>
      </c>
      <c r="O18" s="95" t="n">
        <v>12</v>
      </c>
      <c r="P18" s="96" t="n">
        <v>3</v>
      </c>
      <c r="Q18" s="95" t="n">
        <v>5</v>
      </c>
      <c r="R18" s="96" t="n">
        <v>0</v>
      </c>
      <c r="S18" s="95" t="n">
        <v>1</v>
      </c>
      <c r="T18" s="96" t="n">
        <v>1</v>
      </c>
      <c r="U18" s="95" t="n">
        <v>1</v>
      </c>
      <c r="V18" s="96" t="n">
        <v>1</v>
      </c>
      <c r="W18" s="95" t="n">
        <v>1</v>
      </c>
      <c r="X18" s="96" t="n">
        <v>1</v>
      </c>
      <c r="Y18" s="71" t="n">
        <f aca="false">SUM(C18:X18)</f>
        <v>156</v>
      </c>
    </row>
    <row r="19" customFormat="false" ht="17.1" hidden="false" customHeight="true" outlineLevel="0" collapsed="false">
      <c r="A19" s="111" t="n">
        <v>13</v>
      </c>
      <c r="B19" s="112" t="s">
        <v>231</v>
      </c>
      <c r="C19" s="95" t="n">
        <v>0</v>
      </c>
      <c r="D19" s="96" t="n">
        <v>4</v>
      </c>
      <c r="E19" s="127" t="n">
        <v>0</v>
      </c>
      <c r="F19" s="96" t="n">
        <v>0</v>
      </c>
      <c r="G19" s="95" t="n">
        <v>1</v>
      </c>
      <c r="H19" s="96" t="n">
        <v>0</v>
      </c>
      <c r="I19" s="95" t="n">
        <v>5</v>
      </c>
      <c r="J19" s="96" t="n">
        <v>2</v>
      </c>
      <c r="K19" s="95" t="n">
        <v>5</v>
      </c>
      <c r="L19" s="96" t="n">
        <v>0</v>
      </c>
      <c r="M19" s="95" t="n">
        <v>1</v>
      </c>
      <c r="N19" s="96" t="n">
        <v>0</v>
      </c>
      <c r="O19" s="95" t="n">
        <v>1</v>
      </c>
      <c r="P19" s="96" t="n">
        <v>0</v>
      </c>
      <c r="Q19" s="95" t="n">
        <v>5</v>
      </c>
      <c r="R19" s="96" t="n">
        <v>4</v>
      </c>
      <c r="S19" s="95" t="n">
        <v>14</v>
      </c>
      <c r="T19" s="96" t="n">
        <v>18</v>
      </c>
      <c r="U19" s="95" t="n">
        <v>14</v>
      </c>
      <c r="V19" s="96" t="n">
        <v>2</v>
      </c>
      <c r="W19" s="95" t="n">
        <v>2</v>
      </c>
      <c r="X19" s="96" t="n">
        <v>5</v>
      </c>
      <c r="Y19" s="71" t="n">
        <f aca="false">SUM(C19:X19)</f>
        <v>83</v>
      </c>
    </row>
    <row r="20" customFormat="false" ht="17.1" hidden="false" customHeight="true" outlineLevel="0" collapsed="false">
      <c r="A20" s="111" t="n">
        <v>14</v>
      </c>
      <c r="B20" s="112" t="s">
        <v>232</v>
      </c>
      <c r="C20" s="95" t="n">
        <v>1</v>
      </c>
      <c r="D20" s="96" t="n">
        <v>5</v>
      </c>
      <c r="E20" s="127" t="n">
        <v>0</v>
      </c>
      <c r="F20" s="96" t="n">
        <v>1</v>
      </c>
      <c r="G20" s="95" t="n">
        <v>0</v>
      </c>
      <c r="H20" s="96" t="n">
        <v>0</v>
      </c>
      <c r="I20" s="95" t="n">
        <v>0</v>
      </c>
      <c r="J20" s="96" t="n">
        <v>3</v>
      </c>
      <c r="K20" s="95" t="n">
        <v>1</v>
      </c>
      <c r="L20" s="96" t="n">
        <v>0</v>
      </c>
      <c r="M20" s="95" t="n">
        <v>0</v>
      </c>
      <c r="N20" s="96" t="n">
        <v>0</v>
      </c>
      <c r="O20" s="95" t="n">
        <v>0</v>
      </c>
      <c r="P20" s="96" t="n">
        <v>1</v>
      </c>
      <c r="Q20" s="95" t="n">
        <v>0</v>
      </c>
      <c r="R20" s="96" t="n">
        <v>3</v>
      </c>
      <c r="S20" s="95" t="n">
        <v>8</v>
      </c>
      <c r="T20" s="96" t="n">
        <v>2</v>
      </c>
      <c r="U20" s="95" t="n">
        <v>0</v>
      </c>
      <c r="V20" s="96" t="n">
        <v>1</v>
      </c>
      <c r="W20" s="95" t="n">
        <v>0</v>
      </c>
      <c r="X20" s="96" t="n">
        <v>1</v>
      </c>
      <c r="Y20" s="71" t="n">
        <f aca="false">SUM(C20:X20)</f>
        <v>27</v>
      </c>
    </row>
    <row r="21" customFormat="false" ht="17.1" hidden="false" customHeight="true" outlineLevel="0" collapsed="false">
      <c r="A21" s="111" t="n">
        <v>15</v>
      </c>
      <c r="B21" s="112" t="s">
        <v>233</v>
      </c>
      <c r="C21" s="95" t="n">
        <v>0</v>
      </c>
      <c r="D21" s="96" t="n">
        <v>0</v>
      </c>
      <c r="E21" s="127" t="n">
        <v>1</v>
      </c>
      <c r="F21" s="96" t="n">
        <v>0</v>
      </c>
      <c r="G21" s="95" t="n">
        <v>0</v>
      </c>
      <c r="H21" s="96" t="n">
        <v>0</v>
      </c>
      <c r="I21" s="95" t="n">
        <v>1</v>
      </c>
      <c r="J21" s="96" t="n">
        <v>0</v>
      </c>
      <c r="K21" s="95" t="n">
        <v>1</v>
      </c>
      <c r="L21" s="96" t="n">
        <v>0</v>
      </c>
      <c r="M21" s="95" t="n">
        <v>1</v>
      </c>
      <c r="N21" s="96" t="n">
        <v>0</v>
      </c>
      <c r="O21" s="95" t="n">
        <v>0</v>
      </c>
      <c r="P21" s="96" t="n">
        <v>0</v>
      </c>
      <c r="Q21" s="95" t="n">
        <v>0</v>
      </c>
      <c r="R21" s="96" t="n">
        <v>0</v>
      </c>
      <c r="S21" s="95" t="n">
        <v>0</v>
      </c>
      <c r="T21" s="96" t="n">
        <v>0</v>
      </c>
      <c r="U21" s="95" t="n">
        <v>1</v>
      </c>
      <c r="V21" s="96" t="n">
        <v>0</v>
      </c>
      <c r="W21" s="95" t="n">
        <v>0</v>
      </c>
      <c r="X21" s="96" t="n">
        <v>0</v>
      </c>
      <c r="Y21" s="71" t="n">
        <f aca="false">SUM(C21:X21)</f>
        <v>5</v>
      </c>
    </row>
    <row r="22" customFormat="false" ht="17.1" hidden="false" customHeight="true" outlineLevel="0" collapsed="false">
      <c r="A22" s="111" t="n">
        <v>16</v>
      </c>
      <c r="B22" s="112" t="s">
        <v>234</v>
      </c>
      <c r="C22" s="95" t="n">
        <v>2</v>
      </c>
      <c r="D22" s="96" t="n">
        <v>4</v>
      </c>
      <c r="E22" s="127" t="n">
        <v>6</v>
      </c>
      <c r="F22" s="96" t="n">
        <v>6</v>
      </c>
      <c r="G22" s="95" t="n">
        <v>3</v>
      </c>
      <c r="H22" s="96" t="n">
        <v>1</v>
      </c>
      <c r="I22" s="95" t="n">
        <v>2</v>
      </c>
      <c r="J22" s="96" t="n">
        <v>5</v>
      </c>
      <c r="K22" s="95" t="n">
        <v>2</v>
      </c>
      <c r="L22" s="96" t="n">
        <v>0</v>
      </c>
      <c r="M22" s="95" t="n">
        <v>5</v>
      </c>
      <c r="N22" s="96" t="n">
        <v>0</v>
      </c>
      <c r="O22" s="95" t="n">
        <v>1</v>
      </c>
      <c r="P22" s="96" t="n">
        <v>0</v>
      </c>
      <c r="Q22" s="95" t="n">
        <v>11</v>
      </c>
      <c r="R22" s="96" t="n">
        <v>2</v>
      </c>
      <c r="S22" s="95" t="n">
        <v>6</v>
      </c>
      <c r="T22" s="96" t="n">
        <v>12</v>
      </c>
      <c r="U22" s="95" t="n">
        <v>3</v>
      </c>
      <c r="V22" s="96" t="n">
        <v>0</v>
      </c>
      <c r="W22" s="95" t="n">
        <v>3</v>
      </c>
      <c r="X22" s="96" t="n">
        <v>1</v>
      </c>
      <c r="Y22" s="71" t="n">
        <f aca="false">SUM(C22:X22)</f>
        <v>75</v>
      </c>
    </row>
    <row r="23" customFormat="false" ht="17.1" hidden="false" customHeight="true" outlineLevel="0" collapsed="false">
      <c r="A23" s="111" t="n">
        <v>17</v>
      </c>
      <c r="B23" s="112" t="s">
        <v>235</v>
      </c>
      <c r="C23" s="95" t="n">
        <v>7</v>
      </c>
      <c r="D23" s="96" t="n">
        <v>2</v>
      </c>
      <c r="E23" s="127" t="n">
        <v>1</v>
      </c>
      <c r="F23" s="96" t="n">
        <v>5</v>
      </c>
      <c r="G23" s="95" t="n">
        <v>3</v>
      </c>
      <c r="H23" s="96" t="n">
        <v>1</v>
      </c>
      <c r="I23" s="95" t="n">
        <v>1</v>
      </c>
      <c r="J23" s="96" t="n">
        <v>1</v>
      </c>
      <c r="K23" s="95" t="n">
        <v>21</v>
      </c>
      <c r="L23" s="96" t="n">
        <v>0</v>
      </c>
      <c r="M23" s="95" t="n">
        <v>3</v>
      </c>
      <c r="N23" s="96" t="n">
        <v>5</v>
      </c>
      <c r="O23" s="95" t="n">
        <v>4</v>
      </c>
      <c r="P23" s="96" t="n">
        <v>0</v>
      </c>
      <c r="Q23" s="95" t="n">
        <v>2</v>
      </c>
      <c r="R23" s="96" t="n">
        <v>1</v>
      </c>
      <c r="S23" s="95" t="n">
        <v>0</v>
      </c>
      <c r="T23" s="96" t="n">
        <v>0</v>
      </c>
      <c r="U23" s="95" t="n">
        <v>2</v>
      </c>
      <c r="V23" s="96" t="n">
        <v>0</v>
      </c>
      <c r="W23" s="95" t="n">
        <v>0</v>
      </c>
      <c r="X23" s="96" t="n">
        <v>0</v>
      </c>
      <c r="Y23" s="71" t="n">
        <f aca="false">SUM(C23:X23)</f>
        <v>59</v>
      </c>
    </row>
    <row r="24" customFormat="false" ht="17.1" hidden="false" customHeight="true" outlineLevel="0" collapsed="false">
      <c r="A24" s="111" t="n">
        <v>18</v>
      </c>
      <c r="B24" s="112" t="s">
        <v>236</v>
      </c>
      <c r="C24" s="95" t="n">
        <v>0</v>
      </c>
      <c r="D24" s="96" t="n">
        <v>0</v>
      </c>
      <c r="E24" s="127" t="n">
        <v>0</v>
      </c>
      <c r="F24" s="96" t="n">
        <v>0</v>
      </c>
      <c r="G24" s="95" t="n">
        <v>0</v>
      </c>
      <c r="H24" s="96" t="n">
        <v>0</v>
      </c>
      <c r="I24" s="95" t="n">
        <v>2</v>
      </c>
      <c r="J24" s="96" t="n">
        <v>0</v>
      </c>
      <c r="K24" s="95" t="n">
        <v>0</v>
      </c>
      <c r="L24" s="96" t="n">
        <v>0</v>
      </c>
      <c r="M24" s="95" t="n">
        <v>2</v>
      </c>
      <c r="N24" s="96" t="n">
        <v>0</v>
      </c>
      <c r="O24" s="95" t="n">
        <v>0</v>
      </c>
      <c r="P24" s="96" t="n">
        <v>1</v>
      </c>
      <c r="Q24" s="95" t="n">
        <v>0</v>
      </c>
      <c r="R24" s="96" t="n">
        <v>1</v>
      </c>
      <c r="S24" s="95" t="n">
        <v>4</v>
      </c>
      <c r="T24" s="96" t="n">
        <v>2</v>
      </c>
      <c r="U24" s="95" t="n">
        <v>2</v>
      </c>
      <c r="V24" s="96" t="n">
        <v>30</v>
      </c>
      <c r="W24" s="95" t="n">
        <v>74</v>
      </c>
      <c r="X24" s="96" t="n">
        <v>59</v>
      </c>
      <c r="Y24" s="71" t="n">
        <f aca="false">SUM(C24:X24)</f>
        <v>177</v>
      </c>
    </row>
    <row r="25" customFormat="false" ht="17.1" hidden="false" customHeight="true" outlineLevel="0" collapsed="false">
      <c r="A25" s="111" t="n">
        <v>19</v>
      </c>
      <c r="B25" s="114" t="s">
        <v>237</v>
      </c>
      <c r="C25" s="95" t="n">
        <v>0</v>
      </c>
      <c r="D25" s="96" t="n">
        <v>0</v>
      </c>
      <c r="E25" s="127" t="n">
        <v>1</v>
      </c>
      <c r="F25" s="96" t="n">
        <v>0</v>
      </c>
      <c r="G25" s="95" t="n">
        <v>0</v>
      </c>
      <c r="H25" s="96" t="n">
        <v>0</v>
      </c>
      <c r="I25" s="95" t="n">
        <v>0</v>
      </c>
      <c r="J25" s="96" t="n">
        <v>0</v>
      </c>
      <c r="K25" s="95" t="n">
        <v>1</v>
      </c>
      <c r="L25" s="96" t="n">
        <v>0</v>
      </c>
      <c r="M25" s="95" t="n">
        <v>2</v>
      </c>
      <c r="N25" s="96" t="n">
        <v>0</v>
      </c>
      <c r="O25" s="95" t="n">
        <v>0</v>
      </c>
      <c r="P25" s="96" t="n">
        <v>0</v>
      </c>
      <c r="Q25" s="95" t="n">
        <v>27</v>
      </c>
      <c r="R25" s="96" t="n">
        <v>0</v>
      </c>
      <c r="S25" s="95" t="n">
        <v>0</v>
      </c>
      <c r="T25" s="96" t="n">
        <v>0</v>
      </c>
      <c r="U25" s="95" t="n">
        <v>1</v>
      </c>
      <c r="V25" s="96" t="n">
        <v>0</v>
      </c>
      <c r="W25" s="95" t="n">
        <v>0</v>
      </c>
      <c r="X25" s="96" t="n">
        <v>0</v>
      </c>
      <c r="Y25" s="71" t="n">
        <f aca="false">SUM(C25:X25)</f>
        <v>32</v>
      </c>
    </row>
    <row r="26" customFormat="false" ht="17.1" hidden="false" customHeight="true" outlineLevel="0" collapsed="false">
      <c r="A26" s="111" t="n">
        <v>20</v>
      </c>
      <c r="B26" s="112" t="s">
        <v>238</v>
      </c>
      <c r="C26" s="95" t="n">
        <v>0</v>
      </c>
      <c r="D26" s="96" t="n">
        <v>1</v>
      </c>
      <c r="E26" s="127" t="n">
        <v>0</v>
      </c>
      <c r="F26" s="96" t="n">
        <v>1</v>
      </c>
      <c r="G26" s="95" t="n">
        <v>3</v>
      </c>
      <c r="H26" s="96" t="n">
        <v>0</v>
      </c>
      <c r="I26" s="95" t="n">
        <v>1</v>
      </c>
      <c r="J26" s="96" t="n">
        <v>0</v>
      </c>
      <c r="K26" s="95" t="n">
        <v>2</v>
      </c>
      <c r="L26" s="96" t="n">
        <v>0</v>
      </c>
      <c r="M26" s="95" t="n">
        <v>4</v>
      </c>
      <c r="N26" s="96" t="n">
        <v>1</v>
      </c>
      <c r="O26" s="95" t="n">
        <v>6</v>
      </c>
      <c r="P26" s="96" t="n">
        <v>1</v>
      </c>
      <c r="Q26" s="95" t="n">
        <v>1</v>
      </c>
      <c r="R26" s="96" t="n">
        <v>4</v>
      </c>
      <c r="S26" s="95" t="n">
        <v>4</v>
      </c>
      <c r="T26" s="96" t="n">
        <v>3</v>
      </c>
      <c r="U26" s="95" t="n">
        <v>1</v>
      </c>
      <c r="V26" s="96" t="n">
        <v>0</v>
      </c>
      <c r="W26" s="95" t="n">
        <v>0</v>
      </c>
      <c r="X26" s="96" t="n">
        <v>0</v>
      </c>
      <c r="Y26" s="71" t="n">
        <f aca="false">SUM(C26:X26)</f>
        <v>33</v>
      </c>
    </row>
    <row r="27" customFormat="false" ht="17.1" hidden="false" customHeight="true" outlineLevel="0" collapsed="false">
      <c r="A27" s="120"/>
      <c r="B27" s="120"/>
      <c r="C27" s="121" t="n">
        <f aca="false">SUM(C7:C26)</f>
        <v>43</v>
      </c>
      <c r="D27" s="122" t="n">
        <f aca="false">SUM(D7:D26)</f>
        <v>28</v>
      </c>
      <c r="E27" s="121" t="n">
        <f aca="false">SUM(E7:E26)</f>
        <v>41</v>
      </c>
      <c r="F27" s="122" t="n">
        <f aca="false">SUM(F7:F26)</f>
        <v>35</v>
      </c>
      <c r="G27" s="121" t="n">
        <f aca="false">SUM(G7:G26)</f>
        <v>43</v>
      </c>
      <c r="H27" s="122" t="n">
        <f aca="false">SUM(H7:H26)</f>
        <v>24</v>
      </c>
      <c r="I27" s="121" t="n">
        <f aca="false">SUM(I7:I26)</f>
        <v>39</v>
      </c>
      <c r="J27" s="122" t="n">
        <f aca="false">SUM(J7:J26)</f>
        <v>30</v>
      </c>
      <c r="K27" s="121" t="n">
        <f aca="false">SUM(K7:K26)</f>
        <v>102</v>
      </c>
      <c r="L27" s="122" t="n">
        <f aca="false">SUM(L7:L26)</f>
        <v>5</v>
      </c>
      <c r="M27" s="121" t="n">
        <f aca="false">SUM(M7:M26)</f>
        <v>87</v>
      </c>
      <c r="N27" s="122" t="n">
        <f aca="false">SUM(N7:N26)</f>
        <v>83</v>
      </c>
      <c r="O27" s="121" t="n">
        <f aca="false">SUM(O7:O26)</f>
        <v>48</v>
      </c>
      <c r="P27" s="122" t="n">
        <f aca="false">SUM(P7:P26)</f>
        <v>35</v>
      </c>
      <c r="Q27" s="121" t="n">
        <f aca="false">SUM(Q7:Q26)</f>
        <v>74</v>
      </c>
      <c r="R27" s="122" t="n">
        <f aca="false">SUM(R7:R26)</f>
        <v>81</v>
      </c>
      <c r="S27" s="121" t="n">
        <f aca="false">SUM(S7:S26)</f>
        <v>67</v>
      </c>
      <c r="T27" s="122" t="n">
        <f aca="false">SUM(T7:T26)</f>
        <v>75</v>
      </c>
      <c r="U27" s="121" t="n">
        <f aca="false">SUM(U7:U26)</f>
        <v>77</v>
      </c>
      <c r="V27" s="122" t="n">
        <f aca="false">SUM(V7:V26)</f>
        <v>54</v>
      </c>
      <c r="W27" s="121" t="n">
        <f aca="false">SUM(W7:W26)</f>
        <v>104</v>
      </c>
      <c r="X27" s="122" t="n">
        <f aca="false">SUM(X7:X26)</f>
        <v>88</v>
      </c>
      <c r="Y27" s="123" t="n">
        <f aca="false">SUM(Y7:Y26)</f>
        <v>1263</v>
      </c>
    </row>
  </sheetData>
  <mergeCells count="3"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unali 2009 - La Svolta con Mainardi</oddHeader>
    <oddFooter>&amp;L&amp;8&amp;A&amp;R&amp;8&amp;D &amp;T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24" activeCellId="0" sqref="Y24"/>
    </sheetView>
  </sheetViews>
  <sheetFormatPr defaultColWidth="10.66015625" defaultRowHeight="17.1" zeroHeight="false" outlineLevelRow="0" outlineLevelCol="0"/>
  <cols>
    <col collapsed="false" customWidth="true" hidden="false" outlineLevel="0" max="1" min="1" style="36" width="3.1"/>
    <col collapsed="false" customWidth="true" hidden="false" outlineLevel="0" max="2" min="2" style="36" width="17.55"/>
    <col collapsed="false" customWidth="true" hidden="false" outlineLevel="0" max="10" min="3" style="38" width="6.1"/>
    <col collapsed="false" customWidth="true" hidden="false" outlineLevel="0" max="25" min="11" style="37" width="6.1"/>
    <col collapsed="false" customWidth="false" hidden="false" outlineLevel="0" max="257" min="26" style="37" width="10.66"/>
  </cols>
  <sheetData>
    <row r="5" s="38" customFormat="true" ht="17.1" hidden="false" customHeight="true" outlineLevel="0" collapsed="false">
      <c r="A5" s="108"/>
      <c r="B5" s="109"/>
      <c r="C5" s="63" t="s">
        <v>0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45" t="s">
        <v>10</v>
      </c>
    </row>
    <row r="6" customFormat="false" ht="17.1" hidden="false" customHeight="true" outlineLevel="0" collapsed="false">
      <c r="A6" s="57" t="s">
        <v>34</v>
      </c>
      <c r="B6" s="57"/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0" t="n">
        <v>11</v>
      </c>
      <c r="N6" s="110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110" t="n">
        <v>21</v>
      </c>
      <c r="X6" s="110" t="n">
        <v>22</v>
      </c>
      <c r="Y6" s="45"/>
    </row>
    <row r="7" customFormat="false" ht="17.1" hidden="false" customHeight="true" outlineLevel="0" collapsed="false">
      <c r="A7" s="111" t="n">
        <v>1</v>
      </c>
      <c r="B7" s="112" t="s">
        <v>239</v>
      </c>
      <c r="C7" s="95" t="n">
        <v>9</v>
      </c>
      <c r="D7" s="96" t="n">
        <v>12</v>
      </c>
      <c r="E7" s="127" t="n">
        <v>19</v>
      </c>
      <c r="F7" s="96" t="n">
        <v>11</v>
      </c>
      <c r="G7" s="95" t="n">
        <v>17</v>
      </c>
      <c r="H7" s="96" t="n">
        <v>9</v>
      </c>
      <c r="I7" s="95" t="n">
        <v>20</v>
      </c>
      <c r="J7" s="96" t="n">
        <v>7</v>
      </c>
      <c r="K7" s="95" t="n">
        <v>3</v>
      </c>
      <c r="L7" s="96" t="n">
        <v>0</v>
      </c>
      <c r="M7" s="95" t="n">
        <v>10</v>
      </c>
      <c r="N7" s="96" t="n">
        <v>16</v>
      </c>
      <c r="O7" s="95" t="n">
        <v>12</v>
      </c>
      <c r="P7" s="96" t="n">
        <v>10</v>
      </c>
      <c r="Q7" s="95" t="n">
        <v>5</v>
      </c>
      <c r="R7" s="96" t="n">
        <v>3</v>
      </c>
      <c r="S7" s="95" t="n">
        <v>6</v>
      </c>
      <c r="T7" s="96" t="n">
        <v>2</v>
      </c>
      <c r="U7" s="95" t="n">
        <v>5</v>
      </c>
      <c r="V7" s="96" t="n">
        <v>6</v>
      </c>
      <c r="W7" s="95" t="n">
        <v>4</v>
      </c>
      <c r="X7" s="96" t="n">
        <v>4</v>
      </c>
      <c r="Y7" s="71" t="n">
        <f aca="false">SUM(C7:X7)</f>
        <v>190</v>
      </c>
    </row>
    <row r="8" customFormat="false" ht="17.1" hidden="false" customHeight="true" outlineLevel="0" collapsed="false">
      <c r="A8" s="111" t="n">
        <v>2</v>
      </c>
      <c r="B8" s="112" t="s">
        <v>240</v>
      </c>
      <c r="C8" s="95" t="n">
        <v>10</v>
      </c>
      <c r="D8" s="96" t="n">
        <v>3</v>
      </c>
      <c r="E8" s="127" t="n">
        <v>1</v>
      </c>
      <c r="F8" s="96" t="n">
        <v>5</v>
      </c>
      <c r="G8" s="95" t="n">
        <v>0</v>
      </c>
      <c r="H8" s="96" t="n">
        <v>2</v>
      </c>
      <c r="I8" s="95" t="n">
        <v>1</v>
      </c>
      <c r="J8" s="96" t="n">
        <v>2</v>
      </c>
      <c r="K8" s="95" t="n">
        <v>2</v>
      </c>
      <c r="L8" s="96" t="n">
        <v>0</v>
      </c>
      <c r="M8" s="95" t="n">
        <v>0</v>
      </c>
      <c r="N8" s="96" t="n">
        <v>2</v>
      </c>
      <c r="O8" s="95" t="n">
        <v>0</v>
      </c>
      <c r="P8" s="96" t="n">
        <v>12</v>
      </c>
      <c r="Q8" s="95" t="n">
        <v>1</v>
      </c>
      <c r="R8" s="96" t="n">
        <v>0</v>
      </c>
      <c r="S8" s="95" t="n">
        <v>0</v>
      </c>
      <c r="T8" s="96" t="n">
        <v>2</v>
      </c>
      <c r="U8" s="95" t="n">
        <v>1</v>
      </c>
      <c r="V8" s="96" t="n">
        <v>0</v>
      </c>
      <c r="W8" s="95" t="n">
        <v>0</v>
      </c>
      <c r="X8" s="96" t="n">
        <v>1</v>
      </c>
      <c r="Y8" s="71" t="n">
        <f aca="false">SUM(C8:X8)</f>
        <v>45</v>
      </c>
    </row>
    <row r="9" customFormat="false" ht="17.1" hidden="false" customHeight="true" outlineLevel="0" collapsed="false">
      <c r="A9" s="111" t="n">
        <v>3</v>
      </c>
      <c r="B9" s="112" t="s">
        <v>241</v>
      </c>
      <c r="C9" s="95" t="n">
        <v>0</v>
      </c>
      <c r="D9" s="96" t="n">
        <v>0</v>
      </c>
      <c r="E9" s="127" t="n">
        <v>3</v>
      </c>
      <c r="F9" s="96" t="n">
        <v>0</v>
      </c>
      <c r="G9" s="95" t="n">
        <v>4</v>
      </c>
      <c r="H9" s="96" t="n">
        <v>0</v>
      </c>
      <c r="I9" s="95" t="n">
        <v>0</v>
      </c>
      <c r="J9" s="96" t="n">
        <v>1</v>
      </c>
      <c r="K9" s="95" t="n">
        <v>0</v>
      </c>
      <c r="L9" s="96" t="n">
        <v>0</v>
      </c>
      <c r="M9" s="95" t="n">
        <v>1</v>
      </c>
      <c r="N9" s="96" t="n">
        <v>0</v>
      </c>
      <c r="O9" s="95" t="n">
        <v>0</v>
      </c>
      <c r="P9" s="96" t="n">
        <v>0</v>
      </c>
      <c r="Q9" s="95" t="n">
        <v>0</v>
      </c>
      <c r="R9" s="96" t="n">
        <v>0</v>
      </c>
      <c r="S9" s="95" t="n">
        <v>0</v>
      </c>
      <c r="T9" s="96" t="n">
        <v>1</v>
      </c>
      <c r="U9" s="95" t="n">
        <v>2</v>
      </c>
      <c r="V9" s="96" t="n">
        <v>0</v>
      </c>
      <c r="W9" s="95" t="n">
        <v>0</v>
      </c>
      <c r="X9" s="96" t="n">
        <v>0</v>
      </c>
      <c r="Y9" s="71" t="n">
        <f aca="false">SUM(C9:X9)</f>
        <v>12</v>
      </c>
    </row>
    <row r="10" customFormat="false" ht="17.1" hidden="false" customHeight="true" outlineLevel="0" collapsed="false">
      <c r="A10" s="111" t="n">
        <v>4</v>
      </c>
      <c r="B10" s="112" t="s">
        <v>242</v>
      </c>
      <c r="C10" s="95" t="n">
        <v>2</v>
      </c>
      <c r="D10" s="96" t="n">
        <v>0</v>
      </c>
      <c r="E10" s="127" t="n">
        <v>2</v>
      </c>
      <c r="F10" s="96" t="n">
        <v>1</v>
      </c>
      <c r="G10" s="95" t="n">
        <v>1</v>
      </c>
      <c r="H10" s="96" t="n">
        <v>2</v>
      </c>
      <c r="I10" s="95" t="n">
        <v>5</v>
      </c>
      <c r="J10" s="96" t="n">
        <v>1</v>
      </c>
      <c r="K10" s="95" t="n">
        <v>2</v>
      </c>
      <c r="L10" s="96" t="n">
        <v>0</v>
      </c>
      <c r="M10" s="95" t="n">
        <v>1</v>
      </c>
      <c r="N10" s="96" t="n">
        <v>0</v>
      </c>
      <c r="O10" s="95" t="n">
        <v>0</v>
      </c>
      <c r="P10" s="96" t="n">
        <v>1</v>
      </c>
      <c r="Q10" s="95" t="n">
        <v>0</v>
      </c>
      <c r="R10" s="96" t="n">
        <v>6</v>
      </c>
      <c r="S10" s="95" t="n">
        <v>0</v>
      </c>
      <c r="T10" s="96" t="n">
        <v>5</v>
      </c>
      <c r="U10" s="95" t="n">
        <v>0</v>
      </c>
      <c r="V10" s="96" t="n">
        <v>0</v>
      </c>
      <c r="W10" s="95" t="n">
        <v>0</v>
      </c>
      <c r="X10" s="96" t="n">
        <v>0</v>
      </c>
      <c r="Y10" s="71" t="n">
        <f aca="false">SUM(C10:X10)</f>
        <v>29</v>
      </c>
    </row>
    <row r="11" customFormat="false" ht="17.1" hidden="false" customHeight="true" outlineLevel="0" collapsed="false">
      <c r="A11" s="111" t="n">
        <v>5</v>
      </c>
      <c r="B11" s="112" t="s">
        <v>243</v>
      </c>
      <c r="C11" s="95" t="n">
        <v>5</v>
      </c>
      <c r="D11" s="96" t="n">
        <v>0</v>
      </c>
      <c r="E11" s="127" t="n">
        <v>0</v>
      </c>
      <c r="F11" s="96" t="n">
        <v>0</v>
      </c>
      <c r="G11" s="95" t="n">
        <v>0</v>
      </c>
      <c r="H11" s="96" t="n">
        <v>1</v>
      </c>
      <c r="I11" s="95" t="n">
        <v>0</v>
      </c>
      <c r="J11" s="96" t="n">
        <v>2</v>
      </c>
      <c r="K11" s="95" t="n">
        <v>0</v>
      </c>
      <c r="L11" s="96" t="n">
        <v>0</v>
      </c>
      <c r="M11" s="95" t="n">
        <v>0</v>
      </c>
      <c r="N11" s="96" t="n">
        <v>0</v>
      </c>
      <c r="O11" s="95" t="n">
        <v>0</v>
      </c>
      <c r="P11" s="96" t="n">
        <v>5</v>
      </c>
      <c r="Q11" s="95" t="n">
        <v>1</v>
      </c>
      <c r="R11" s="96" t="n">
        <v>0</v>
      </c>
      <c r="S11" s="95" t="n">
        <v>0</v>
      </c>
      <c r="T11" s="96" t="n">
        <v>0</v>
      </c>
      <c r="U11" s="95" t="n">
        <v>0</v>
      </c>
      <c r="V11" s="96" t="n">
        <v>0</v>
      </c>
      <c r="W11" s="95" t="n">
        <v>0</v>
      </c>
      <c r="X11" s="96" t="n">
        <v>0</v>
      </c>
      <c r="Y11" s="71" t="n">
        <f aca="false">SUM(C11:X11)</f>
        <v>14</v>
      </c>
    </row>
    <row r="12" customFormat="false" ht="17.1" hidden="false" customHeight="true" outlineLevel="0" collapsed="false">
      <c r="A12" s="111" t="n">
        <v>6</v>
      </c>
      <c r="B12" s="112" t="s">
        <v>244</v>
      </c>
      <c r="C12" s="95" t="n">
        <v>3</v>
      </c>
      <c r="D12" s="96" t="n">
        <v>1</v>
      </c>
      <c r="E12" s="127" t="n">
        <v>9</v>
      </c>
      <c r="F12" s="96" t="n">
        <v>2</v>
      </c>
      <c r="G12" s="95" t="n">
        <v>5</v>
      </c>
      <c r="H12" s="96" t="n">
        <v>2</v>
      </c>
      <c r="I12" s="95" t="n">
        <v>5</v>
      </c>
      <c r="J12" s="96" t="n">
        <v>2</v>
      </c>
      <c r="K12" s="95" t="n">
        <v>2</v>
      </c>
      <c r="L12" s="96" t="n">
        <v>0</v>
      </c>
      <c r="M12" s="95" t="n">
        <v>0</v>
      </c>
      <c r="N12" s="96" t="n">
        <v>5</v>
      </c>
      <c r="O12" s="95" t="n">
        <v>3</v>
      </c>
      <c r="P12" s="96" t="n">
        <v>0</v>
      </c>
      <c r="Q12" s="95" t="n">
        <v>0</v>
      </c>
      <c r="R12" s="96" t="n">
        <v>2</v>
      </c>
      <c r="S12" s="95" t="n">
        <v>6</v>
      </c>
      <c r="T12" s="96" t="n">
        <v>1</v>
      </c>
      <c r="U12" s="95" t="n">
        <v>3</v>
      </c>
      <c r="V12" s="96" t="n">
        <v>4</v>
      </c>
      <c r="W12" s="95" t="n">
        <v>4</v>
      </c>
      <c r="X12" s="96" t="n">
        <v>9</v>
      </c>
      <c r="Y12" s="71" t="n">
        <f aca="false">SUM(C12:X12)</f>
        <v>68</v>
      </c>
    </row>
    <row r="13" customFormat="false" ht="17.1" hidden="false" customHeight="true" outlineLevel="0" collapsed="false">
      <c r="A13" s="111" t="n">
        <v>7</v>
      </c>
      <c r="B13" s="112" t="s">
        <v>245</v>
      </c>
      <c r="C13" s="95" t="n">
        <v>0</v>
      </c>
      <c r="D13" s="96" t="n">
        <v>1</v>
      </c>
      <c r="E13" s="127" t="n">
        <v>0</v>
      </c>
      <c r="F13" s="96" t="n">
        <v>0</v>
      </c>
      <c r="G13" s="95" t="n">
        <v>0</v>
      </c>
      <c r="H13" s="96" t="n">
        <v>0</v>
      </c>
      <c r="I13" s="95" t="n">
        <v>1</v>
      </c>
      <c r="J13" s="96" t="n">
        <v>0</v>
      </c>
      <c r="K13" s="95" t="n">
        <v>0</v>
      </c>
      <c r="L13" s="96" t="n">
        <v>0</v>
      </c>
      <c r="M13" s="95" t="n">
        <v>0</v>
      </c>
      <c r="N13" s="96" t="n">
        <v>0</v>
      </c>
      <c r="O13" s="95" t="n">
        <v>0</v>
      </c>
      <c r="P13" s="96" t="n">
        <v>2</v>
      </c>
      <c r="Q13" s="95" t="n">
        <v>3</v>
      </c>
      <c r="R13" s="96" t="n">
        <v>7</v>
      </c>
      <c r="S13" s="95" t="n">
        <v>0</v>
      </c>
      <c r="T13" s="96" t="n">
        <v>4</v>
      </c>
      <c r="U13" s="95" t="n">
        <v>4</v>
      </c>
      <c r="V13" s="96" t="n">
        <v>5</v>
      </c>
      <c r="W13" s="95" t="n">
        <v>2</v>
      </c>
      <c r="X13" s="96" t="n">
        <v>5</v>
      </c>
      <c r="Y13" s="71" t="n">
        <f aca="false">SUM(C13:X13)</f>
        <v>34</v>
      </c>
    </row>
    <row r="14" customFormat="false" ht="17.1" hidden="false" customHeight="true" outlineLevel="0" collapsed="false">
      <c r="A14" s="111" t="n">
        <v>8</v>
      </c>
      <c r="B14" s="112" t="s">
        <v>246</v>
      </c>
      <c r="C14" s="95" t="n">
        <v>0</v>
      </c>
      <c r="D14" s="96" t="n">
        <v>1</v>
      </c>
      <c r="E14" s="127" t="n">
        <v>0</v>
      </c>
      <c r="F14" s="96" t="n">
        <v>0</v>
      </c>
      <c r="G14" s="95" t="n">
        <v>0</v>
      </c>
      <c r="H14" s="96" t="n">
        <v>0</v>
      </c>
      <c r="I14" s="95" t="n">
        <v>0</v>
      </c>
      <c r="J14" s="96" t="n">
        <v>0</v>
      </c>
      <c r="K14" s="95" t="n">
        <v>3</v>
      </c>
      <c r="L14" s="96" t="n">
        <v>0</v>
      </c>
      <c r="M14" s="95" t="n">
        <v>2</v>
      </c>
      <c r="N14" s="96" t="n">
        <v>0</v>
      </c>
      <c r="O14" s="95" t="n">
        <v>4</v>
      </c>
      <c r="P14" s="96" t="n">
        <v>4</v>
      </c>
      <c r="Q14" s="95" t="n">
        <v>0</v>
      </c>
      <c r="R14" s="96" t="n">
        <v>0</v>
      </c>
      <c r="S14" s="95" t="n">
        <v>0</v>
      </c>
      <c r="T14" s="96" t="n">
        <v>0</v>
      </c>
      <c r="U14" s="95" t="n">
        <v>0</v>
      </c>
      <c r="V14" s="96" t="n">
        <v>0</v>
      </c>
      <c r="W14" s="95" t="n">
        <v>0</v>
      </c>
      <c r="X14" s="96" t="n">
        <v>0</v>
      </c>
      <c r="Y14" s="71" t="n">
        <f aca="false">SUM(C14:X14)</f>
        <v>14</v>
      </c>
    </row>
    <row r="15" customFormat="false" ht="17.1" hidden="false" customHeight="true" outlineLevel="0" collapsed="false">
      <c r="A15" s="111" t="n">
        <v>9</v>
      </c>
      <c r="B15" s="112" t="s">
        <v>247</v>
      </c>
      <c r="C15" s="95" t="n">
        <v>0</v>
      </c>
      <c r="D15" s="96" t="n">
        <v>0</v>
      </c>
      <c r="E15" s="127" t="n">
        <v>0</v>
      </c>
      <c r="F15" s="96" t="n">
        <v>1</v>
      </c>
      <c r="G15" s="95" t="n">
        <v>0</v>
      </c>
      <c r="H15" s="96" t="n">
        <v>0</v>
      </c>
      <c r="I15" s="95" t="n">
        <v>1</v>
      </c>
      <c r="J15" s="96" t="n">
        <v>0</v>
      </c>
      <c r="K15" s="95" t="n">
        <v>1</v>
      </c>
      <c r="L15" s="96" t="n">
        <v>0</v>
      </c>
      <c r="M15" s="95" t="n">
        <v>0</v>
      </c>
      <c r="N15" s="96" t="n">
        <v>0</v>
      </c>
      <c r="O15" s="95" t="n">
        <v>2</v>
      </c>
      <c r="P15" s="96" t="n">
        <v>6</v>
      </c>
      <c r="Q15" s="95" t="n">
        <v>0</v>
      </c>
      <c r="R15" s="96" t="n">
        <v>0</v>
      </c>
      <c r="S15" s="95" t="n">
        <v>5</v>
      </c>
      <c r="T15" s="96" t="n">
        <v>0</v>
      </c>
      <c r="U15" s="95" t="n">
        <v>0</v>
      </c>
      <c r="V15" s="96" t="n">
        <v>1</v>
      </c>
      <c r="W15" s="95" t="n">
        <v>0</v>
      </c>
      <c r="X15" s="96" t="n">
        <v>0</v>
      </c>
      <c r="Y15" s="71" t="n">
        <f aca="false">SUM(C15:X15)</f>
        <v>17</v>
      </c>
    </row>
    <row r="16" customFormat="false" ht="17.1" hidden="false" customHeight="true" outlineLevel="0" collapsed="false">
      <c r="A16" s="111" t="n">
        <v>10</v>
      </c>
      <c r="B16" s="112" t="s">
        <v>248</v>
      </c>
      <c r="C16" s="95" t="n">
        <v>2</v>
      </c>
      <c r="D16" s="96" t="n">
        <v>0</v>
      </c>
      <c r="E16" s="127" t="n">
        <v>0</v>
      </c>
      <c r="F16" s="96" t="n">
        <v>0</v>
      </c>
      <c r="G16" s="95" t="n">
        <v>0</v>
      </c>
      <c r="H16" s="96" t="n">
        <v>4</v>
      </c>
      <c r="I16" s="95" t="n">
        <v>0</v>
      </c>
      <c r="J16" s="96" t="n">
        <v>0</v>
      </c>
      <c r="K16" s="95" t="n">
        <v>0</v>
      </c>
      <c r="L16" s="96" t="n">
        <v>0</v>
      </c>
      <c r="M16" s="95" t="n">
        <v>0</v>
      </c>
      <c r="N16" s="96" t="n">
        <v>0</v>
      </c>
      <c r="O16" s="95" t="n">
        <v>0</v>
      </c>
      <c r="P16" s="96" t="n">
        <v>0</v>
      </c>
      <c r="Q16" s="95" t="n">
        <v>0</v>
      </c>
      <c r="R16" s="96" t="n">
        <v>0</v>
      </c>
      <c r="S16" s="95" t="n">
        <v>0</v>
      </c>
      <c r="T16" s="96" t="n">
        <v>0</v>
      </c>
      <c r="U16" s="95" t="n">
        <v>1</v>
      </c>
      <c r="V16" s="96" t="n">
        <v>2</v>
      </c>
      <c r="W16" s="95" t="n">
        <v>2</v>
      </c>
      <c r="X16" s="96" t="n">
        <v>0</v>
      </c>
      <c r="Y16" s="71" t="n">
        <f aca="false">SUM(C16:X16)</f>
        <v>11</v>
      </c>
    </row>
    <row r="17" customFormat="false" ht="16.5" hidden="false" customHeight="true" outlineLevel="0" collapsed="false">
      <c r="A17" s="111" t="n">
        <v>11</v>
      </c>
      <c r="B17" s="112" t="s">
        <v>249</v>
      </c>
      <c r="C17" s="95" t="n">
        <v>0</v>
      </c>
      <c r="D17" s="96" t="n">
        <v>0</v>
      </c>
      <c r="E17" s="127" t="n">
        <v>0</v>
      </c>
      <c r="F17" s="96" t="n">
        <v>0</v>
      </c>
      <c r="G17" s="95" t="n">
        <v>0</v>
      </c>
      <c r="H17" s="96" t="n">
        <v>0</v>
      </c>
      <c r="I17" s="95" t="n">
        <v>0</v>
      </c>
      <c r="J17" s="96" t="n">
        <v>0</v>
      </c>
      <c r="K17" s="95" t="n">
        <v>0</v>
      </c>
      <c r="L17" s="96" t="n">
        <v>0</v>
      </c>
      <c r="M17" s="95" t="n">
        <v>0</v>
      </c>
      <c r="N17" s="96" t="n">
        <v>0</v>
      </c>
      <c r="O17" s="95" t="n">
        <v>0</v>
      </c>
      <c r="P17" s="96" t="n">
        <v>0</v>
      </c>
      <c r="Q17" s="95" t="n">
        <v>3</v>
      </c>
      <c r="R17" s="96" t="n">
        <v>0</v>
      </c>
      <c r="S17" s="95" t="n">
        <v>0</v>
      </c>
      <c r="T17" s="96" t="n">
        <v>1</v>
      </c>
      <c r="U17" s="95" t="n">
        <v>0</v>
      </c>
      <c r="V17" s="96" t="n">
        <v>0</v>
      </c>
      <c r="W17" s="95" t="n">
        <v>0</v>
      </c>
      <c r="X17" s="96" t="n">
        <v>3</v>
      </c>
      <c r="Y17" s="71" t="n">
        <f aca="false">SUM(C17:X17)</f>
        <v>7</v>
      </c>
    </row>
    <row r="18" customFormat="false" ht="17.1" hidden="false" customHeight="true" outlineLevel="0" collapsed="false">
      <c r="A18" s="111" t="n">
        <v>12</v>
      </c>
      <c r="B18" s="112" t="s">
        <v>250</v>
      </c>
      <c r="C18" s="95" t="n">
        <v>0</v>
      </c>
      <c r="D18" s="96" t="n">
        <v>0</v>
      </c>
      <c r="E18" s="127" t="n">
        <v>0</v>
      </c>
      <c r="F18" s="96" t="n">
        <v>2</v>
      </c>
      <c r="G18" s="95" t="n">
        <v>2</v>
      </c>
      <c r="H18" s="96" t="n">
        <v>0</v>
      </c>
      <c r="I18" s="95" t="n">
        <v>0</v>
      </c>
      <c r="J18" s="96" t="n">
        <v>0</v>
      </c>
      <c r="K18" s="95" t="n">
        <v>0</v>
      </c>
      <c r="L18" s="96" t="n">
        <v>0</v>
      </c>
      <c r="M18" s="95" t="n">
        <v>1</v>
      </c>
      <c r="N18" s="96" t="n">
        <v>0</v>
      </c>
      <c r="O18" s="95" t="n">
        <v>1</v>
      </c>
      <c r="P18" s="96" t="n">
        <v>1</v>
      </c>
      <c r="Q18" s="95" t="n">
        <v>0</v>
      </c>
      <c r="R18" s="96" t="n">
        <v>0</v>
      </c>
      <c r="S18" s="95" t="n">
        <v>0</v>
      </c>
      <c r="T18" s="96" t="n">
        <v>0</v>
      </c>
      <c r="U18" s="95" t="n">
        <v>0</v>
      </c>
      <c r="V18" s="96" t="n">
        <v>0</v>
      </c>
      <c r="W18" s="95" t="n">
        <v>0</v>
      </c>
      <c r="X18" s="96" t="n">
        <v>0</v>
      </c>
      <c r="Y18" s="71" t="n">
        <f aca="false">SUM(C18:X18)</f>
        <v>7</v>
      </c>
    </row>
    <row r="19" customFormat="false" ht="17.1" hidden="false" customHeight="true" outlineLevel="0" collapsed="false">
      <c r="A19" s="111" t="n">
        <v>13</v>
      </c>
      <c r="B19" s="112" t="s">
        <v>251</v>
      </c>
      <c r="C19" s="95" t="n">
        <v>0</v>
      </c>
      <c r="D19" s="96" t="n">
        <v>0</v>
      </c>
      <c r="E19" s="127" t="n">
        <v>0</v>
      </c>
      <c r="F19" s="96" t="n">
        <v>0</v>
      </c>
      <c r="G19" s="95" t="n">
        <v>0</v>
      </c>
      <c r="H19" s="96" t="n">
        <v>1</v>
      </c>
      <c r="I19" s="95" t="n">
        <v>0</v>
      </c>
      <c r="J19" s="96" t="n">
        <v>0</v>
      </c>
      <c r="K19" s="95" t="n">
        <v>0</v>
      </c>
      <c r="L19" s="96" t="n">
        <v>0</v>
      </c>
      <c r="M19" s="95" t="n">
        <v>0</v>
      </c>
      <c r="N19" s="96" t="n">
        <v>0</v>
      </c>
      <c r="O19" s="95" t="n">
        <v>0</v>
      </c>
      <c r="P19" s="96" t="n">
        <v>0</v>
      </c>
      <c r="Q19" s="95" t="n">
        <v>0</v>
      </c>
      <c r="R19" s="96" t="n">
        <v>0</v>
      </c>
      <c r="S19" s="95" t="n">
        <v>0</v>
      </c>
      <c r="T19" s="96" t="n">
        <v>0</v>
      </c>
      <c r="U19" s="95" t="n">
        <v>0</v>
      </c>
      <c r="V19" s="96" t="n">
        <v>0</v>
      </c>
      <c r="W19" s="95" t="n">
        <v>0</v>
      </c>
      <c r="X19" s="96" t="n">
        <v>0</v>
      </c>
      <c r="Y19" s="71" t="n">
        <f aca="false">SUM(C19:X19)</f>
        <v>1</v>
      </c>
    </row>
    <row r="20" customFormat="false" ht="17.1" hidden="false" customHeight="true" outlineLevel="0" collapsed="false">
      <c r="A20" s="111" t="n">
        <v>14</v>
      </c>
      <c r="B20" s="112" t="s">
        <v>252</v>
      </c>
      <c r="C20" s="95" t="n">
        <v>0</v>
      </c>
      <c r="D20" s="96" t="n">
        <v>0</v>
      </c>
      <c r="E20" s="127" t="n">
        <v>0</v>
      </c>
      <c r="F20" s="96" t="n">
        <v>0</v>
      </c>
      <c r="G20" s="95" t="n">
        <v>0</v>
      </c>
      <c r="H20" s="96" t="n">
        <v>0</v>
      </c>
      <c r="I20" s="95" t="n">
        <v>0</v>
      </c>
      <c r="J20" s="96" t="n">
        <v>0</v>
      </c>
      <c r="K20" s="95" t="n">
        <v>0</v>
      </c>
      <c r="L20" s="96" t="n">
        <v>0</v>
      </c>
      <c r="M20" s="95" t="n">
        <v>2</v>
      </c>
      <c r="N20" s="96" t="n">
        <v>0</v>
      </c>
      <c r="O20" s="95" t="n">
        <v>0</v>
      </c>
      <c r="P20" s="96" t="n">
        <v>0</v>
      </c>
      <c r="Q20" s="95" t="n">
        <v>0</v>
      </c>
      <c r="R20" s="96" t="n">
        <v>0</v>
      </c>
      <c r="S20" s="95" t="n">
        <v>0</v>
      </c>
      <c r="T20" s="96" t="n">
        <v>0</v>
      </c>
      <c r="U20" s="95" t="n">
        <v>0</v>
      </c>
      <c r="V20" s="96" t="n">
        <v>0</v>
      </c>
      <c r="W20" s="95" t="n">
        <v>0</v>
      </c>
      <c r="X20" s="96" t="n">
        <v>0</v>
      </c>
      <c r="Y20" s="71" t="n">
        <f aca="false">SUM(C20:X20)</f>
        <v>2</v>
      </c>
    </row>
    <row r="21" customFormat="false" ht="17.1" hidden="false" customHeight="true" outlineLevel="0" collapsed="false">
      <c r="A21" s="111" t="n">
        <v>15</v>
      </c>
      <c r="B21" s="112" t="s">
        <v>253</v>
      </c>
      <c r="C21" s="95" t="n">
        <v>0</v>
      </c>
      <c r="D21" s="96" t="n">
        <v>0</v>
      </c>
      <c r="E21" s="127" t="n">
        <v>1</v>
      </c>
      <c r="F21" s="96" t="n">
        <v>0</v>
      </c>
      <c r="G21" s="95" t="n">
        <v>0</v>
      </c>
      <c r="H21" s="96" t="n">
        <v>0</v>
      </c>
      <c r="I21" s="95" t="n">
        <v>4</v>
      </c>
      <c r="J21" s="96" t="n">
        <v>2</v>
      </c>
      <c r="K21" s="95" t="n">
        <v>0</v>
      </c>
      <c r="L21" s="96" t="n">
        <v>0</v>
      </c>
      <c r="M21" s="95" t="n">
        <v>0</v>
      </c>
      <c r="N21" s="96" t="n">
        <v>0</v>
      </c>
      <c r="O21" s="95" t="n">
        <v>0</v>
      </c>
      <c r="P21" s="96" t="n">
        <v>0</v>
      </c>
      <c r="Q21" s="95" t="n">
        <v>0</v>
      </c>
      <c r="R21" s="96" t="n">
        <v>0</v>
      </c>
      <c r="S21" s="95" t="n">
        <v>0</v>
      </c>
      <c r="T21" s="96" t="n">
        <v>0</v>
      </c>
      <c r="U21" s="95" t="n">
        <v>0</v>
      </c>
      <c r="V21" s="96" t="n">
        <v>0</v>
      </c>
      <c r="W21" s="95" t="n">
        <v>0</v>
      </c>
      <c r="X21" s="96" t="n">
        <v>0</v>
      </c>
      <c r="Y21" s="71" t="n">
        <f aca="false">SUM(C21:X21)</f>
        <v>7</v>
      </c>
    </row>
    <row r="22" customFormat="false" ht="17.1" hidden="false" customHeight="true" outlineLevel="0" collapsed="false">
      <c r="A22" s="111" t="n">
        <v>16</v>
      </c>
      <c r="B22" s="112" t="s">
        <v>254</v>
      </c>
      <c r="C22" s="95" t="n">
        <v>0</v>
      </c>
      <c r="D22" s="96" t="n">
        <v>0</v>
      </c>
      <c r="E22" s="127" t="n">
        <v>0</v>
      </c>
      <c r="F22" s="96" t="n">
        <v>0</v>
      </c>
      <c r="G22" s="95" t="n">
        <v>0</v>
      </c>
      <c r="H22" s="96" t="n">
        <v>0</v>
      </c>
      <c r="I22" s="95" t="n">
        <v>0</v>
      </c>
      <c r="J22" s="96" t="n">
        <v>0</v>
      </c>
      <c r="K22" s="95" t="n">
        <v>0</v>
      </c>
      <c r="L22" s="96" t="n">
        <v>0</v>
      </c>
      <c r="M22" s="95" t="n">
        <v>0</v>
      </c>
      <c r="N22" s="96" t="n">
        <v>0</v>
      </c>
      <c r="O22" s="95" t="n">
        <v>0</v>
      </c>
      <c r="P22" s="96" t="n">
        <v>0</v>
      </c>
      <c r="Q22" s="95" t="n">
        <v>0</v>
      </c>
      <c r="R22" s="96" t="n">
        <v>0</v>
      </c>
      <c r="S22" s="95" t="n">
        <v>0</v>
      </c>
      <c r="T22" s="96" t="n">
        <v>0</v>
      </c>
      <c r="U22" s="95" t="n">
        <v>0</v>
      </c>
      <c r="V22" s="96" t="n">
        <v>0</v>
      </c>
      <c r="W22" s="95" t="n">
        <v>0</v>
      </c>
      <c r="X22" s="96" t="n">
        <v>2</v>
      </c>
      <c r="Y22" s="71" t="n">
        <f aca="false">SUM(C22:X22)</f>
        <v>2</v>
      </c>
    </row>
    <row r="23" customFormat="false" ht="17.1" hidden="false" customHeight="true" outlineLevel="0" collapsed="false">
      <c r="A23" s="111" t="n">
        <v>17</v>
      </c>
      <c r="B23" s="112" t="s">
        <v>255</v>
      </c>
      <c r="C23" s="95" t="n">
        <v>0</v>
      </c>
      <c r="D23" s="96" t="n">
        <v>0</v>
      </c>
      <c r="E23" s="127" t="n">
        <v>0</v>
      </c>
      <c r="F23" s="96" t="n">
        <v>0</v>
      </c>
      <c r="G23" s="95" t="n">
        <v>0</v>
      </c>
      <c r="H23" s="96" t="n">
        <v>15</v>
      </c>
      <c r="I23" s="95" t="n">
        <v>0</v>
      </c>
      <c r="J23" s="96" t="n">
        <v>0</v>
      </c>
      <c r="K23" s="95" t="n">
        <v>0</v>
      </c>
      <c r="L23" s="96" t="n">
        <v>0</v>
      </c>
      <c r="M23" s="95" t="n">
        <v>0</v>
      </c>
      <c r="N23" s="96" t="n">
        <v>0</v>
      </c>
      <c r="O23" s="95" t="n">
        <v>0</v>
      </c>
      <c r="P23" s="96" t="n">
        <v>0</v>
      </c>
      <c r="Q23" s="95" t="n">
        <v>0</v>
      </c>
      <c r="R23" s="96" t="n">
        <v>0</v>
      </c>
      <c r="S23" s="95" t="n">
        <v>0</v>
      </c>
      <c r="T23" s="96" t="n">
        <v>0</v>
      </c>
      <c r="U23" s="95" t="n">
        <v>0</v>
      </c>
      <c r="V23" s="96" t="n">
        <v>0</v>
      </c>
      <c r="W23" s="95" t="n">
        <v>0</v>
      </c>
      <c r="X23" s="96" t="n">
        <v>1</v>
      </c>
      <c r="Y23" s="71" t="n">
        <f aca="false">SUM(C23:X23)</f>
        <v>16</v>
      </c>
    </row>
    <row r="24" customFormat="false" ht="17.1" hidden="false" customHeight="true" outlineLevel="0" collapsed="false">
      <c r="A24" s="111" t="n">
        <v>18</v>
      </c>
      <c r="B24" s="112" t="s">
        <v>256</v>
      </c>
      <c r="C24" s="95" t="n">
        <v>0</v>
      </c>
      <c r="D24" s="96" t="n">
        <v>0</v>
      </c>
      <c r="E24" s="127" t="n">
        <v>0</v>
      </c>
      <c r="F24" s="96" t="n">
        <v>0</v>
      </c>
      <c r="G24" s="95" t="n">
        <v>0</v>
      </c>
      <c r="H24" s="96" t="n">
        <v>0</v>
      </c>
      <c r="I24" s="95" t="n">
        <v>0</v>
      </c>
      <c r="J24" s="96" t="n">
        <v>0</v>
      </c>
      <c r="K24" s="95" t="n">
        <v>0</v>
      </c>
      <c r="L24" s="96" t="n">
        <v>0</v>
      </c>
      <c r="M24" s="95" t="n">
        <v>0</v>
      </c>
      <c r="N24" s="96" t="n">
        <v>0</v>
      </c>
      <c r="O24" s="95" t="n">
        <v>0</v>
      </c>
      <c r="P24" s="96" t="n">
        <v>0</v>
      </c>
      <c r="Q24" s="95" t="n">
        <v>0</v>
      </c>
      <c r="R24" s="96" t="n">
        <v>0</v>
      </c>
      <c r="S24" s="95" t="n">
        <v>0</v>
      </c>
      <c r="T24" s="96" t="n">
        <v>0</v>
      </c>
      <c r="U24" s="95" t="n">
        <v>0</v>
      </c>
      <c r="V24" s="96" t="n">
        <v>0</v>
      </c>
      <c r="W24" s="95" t="n">
        <v>0</v>
      </c>
      <c r="X24" s="96" t="n">
        <v>0</v>
      </c>
      <c r="Y24" s="71" t="n">
        <f aca="false">SUM(C24:X24)</f>
        <v>0</v>
      </c>
    </row>
    <row r="25" customFormat="false" ht="17.1" hidden="false" customHeight="true" outlineLevel="0" collapsed="false">
      <c r="A25" s="111" t="n">
        <v>19</v>
      </c>
      <c r="B25" s="114" t="s">
        <v>257</v>
      </c>
      <c r="C25" s="95" t="n">
        <v>0</v>
      </c>
      <c r="D25" s="96" t="n">
        <v>0</v>
      </c>
      <c r="E25" s="127" t="n">
        <v>0</v>
      </c>
      <c r="F25" s="96" t="n">
        <v>0</v>
      </c>
      <c r="G25" s="95" t="n">
        <v>0</v>
      </c>
      <c r="H25" s="96" t="n">
        <v>0</v>
      </c>
      <c r="I25" s="95" t="n">
        <v>0</v>
      </c>
      <c r="J25" s="96" t="n">
        <v>0</v>
      </c>
      <c r="K25" s="95" t="n">
        <v>0</v>
      </c>
      <c r="L25" s="96" t="n">
        <v>0</v>
      </c>
      <c r="M25" s="95" t="n">
        <v>0</v>
      </c>
      <c r="N25" s="96" t="n">
        <v>0</v>
      </c>
      <c r="O25" s="95" t="n">
        <v>0</v>
      </c>
      <c r="P25" s="96" t="n">
        <v>3</v>
      </c>
      <c r="Q25" s="95" t="n">
        <v>0</v>
      </c>
      <c r="R25" s="96" t="n">
        <v>0</v>
      </c>
      <c r="S25" s="95" t="n">
        <v>0</v>
      </c>
      <c r="T25" s="96" t="n">
        <v>0</v>
      </c>
      <c r="U25" s="95" t="n">
        <v>2</v>
      </c>
      <c r="V25" s="96" t="n">
        <v>0</v>
      </c>
      <c r="W25" s="95" t="n">
        <v>0</v>
      </c>
      <c r="X25" s="96" t="n">
        <v>0</v>
      </c>
      <c r="Y25" s="71" t="n">
        <f aca="false">SUM(C25:X25)</f>
        <v>5</v>
      </c>
    </row>
    <row r="26" customFormat="false" ht="17.1" hidden="false" customHeight="true" outlineLevel="0" collapsed="false">
      <c r="A26" s="111" t="n">
        <v>20</v>
      </c>
      <c r="B26" s="118"/>
      <c r="C26" s="69"/>
      <c r="D26" s="96"/>
      <c r="E26" s="129"/>
      <c r="F26" s="96"/>
      <c r="G26" s="95"/>
      <c r="H26" s="96"/>
      <c r="I26" s="95"/>
      <c r="J26" s="96"/>
      <c r="K26" s="95"/>
      <c r="L26" s="96"/>
      <c r="M26" s="95"/>
      <c r="N26" s="96"/>
      <c r="O26" s="95"/>
      <c r="P26" s="96"/>
      <c r="Q26" s="95"/>
      <c r="R26" s="96"/>
      <c r="S26" s="95"/>
      <c r="T26" s="96"/>
      <c r="U26" s="95"/>
      <c r="V26" s="96"/>
      <c r="W26" s="95"/>
      <c r="X26" s="96"/>
      <c r="Y26" s="71"/>
    </row>
    <row r="27" customFormat="false" ht="17.1" hidden="false" customHeight="true" outlineLevel="0" collapsed="false">
      <c r="A27" s="120"/>
      <c r="B27" s="120"/>
      <c r="C27" s="121" t="n">
        <f aca="false">SUM(C7:C26)</f>
        <v>31</v>
      </c>
      <c r="D27" s="122" t="n">
        <f aca="false">SUM(D7:D26)</f>
        <v>18</v>
      </c>
      <c r="E27" s="121" t="n">
        <f aca="false">SUM(E7:E26)</f>
        <v>35</v>
      </c>
      <c r="F27" s="122" t="n">
        <f aca="false">SUM(F7:F26)</f>
        <v>22</v>
      </c>
      <c r="G27" s="121" t="n">
        <f aca="false">SUM(G7:G26)</f>
        <v>29</v>
      </c>
      <c r="H27" s="122" t="n">
        <f aca="false">SUM(H7:H26)</f>
        <v>36</v>
      </c>
      <c r="I27" s="121" t="n">
        <f aca="false">SUM(I7:I26)</f>
        <v>37</v>
      </c>
      <c r="J27" s="122" t="n">
        <f aca="false">SUM(J7:J26)</f>
        <v>17</v>
      </c>
      <c r="K27" s="121" t="n">
        <f aca="false">SUM(K7:K26)</f>
        <v>13</v>
      </c>
      <c r="L27" s="122" t="n">
        <f aca="false">SUM(L7:L26)</f>
        <v>0</v>
      </c>
      <c r="M27" s="121" t="n">
        <f aca="false">SUM(M7:M26)</f>
        <v>17</v>
      </c>
      <c r="N27" s="122" t="n">
        <f aca="false">SUM(N7:N26)</f>
        <v>23</v>
      </c>
      <c r="O27" s="121" t="n">
        <f aca="false">SUM(O7:O26)</f>
        <v>22</v>
      </c>
      <c r="P27" s="122" t="n">
        <f aca="false">SUM(P7:P26)</f>
        <v>44</v>
      </c>
      <c r="Q27" s="121" t="n">
        <f aca="false">SUM(Q7:Q26)</f>
        <v>13</v>
      </c>
      <c r="R27" s="122" t="n">
        <f aca="false">SUM(R7:R26)</f>
        <v>18</v>
      </c>
      <c r="S27" s="121" t="n">
        <f aca="false">SUM(S7:S26)</f>
        <v>17</v>
      </c>
      <c r="T27" s="122" t="n">
        <f aca="false">SUM(T7:T26)</f>
        <v>16</v>
      </c>
      <c r="U27" s="121" t="n">
        <f aca="false">SUM(U7:U26)</f>
        <v>18</v>
      </c>
      <c r="V27" s="122" t="n">
        <f aca="false">SUM(V7:V26)</f>
        <v>18</v>
      </c>
      <c r="W27" s="121" t="n">
        <f aca="false">SUM(W7:W26)</f>
        <v>12</v>
      </c>
      <c r="X27" s="122" t="n">
        <f aca="false">SUM(X7:X26)</f>
        <v>25</v>
      </c>
      <c r="Y27" s="123" t="n">
        <f aca="false">SUM(Y7:Y26)</f>
        <v>481</v>
      </c>
    </row>
    <row r="28" customFormat="false" ht="17.1" hidden="false" customHeight="true" outlineLevel="0" collapsed="false">
      <c r="K28" s="38"/>
      <c r="L28" s="38"/>
      <c r="M28" s="38"/>
      <c r="N28" s="38"/>
      <c r="O28" s="38"/>
      <c r="P28" s="38"/>
      <c r="Q28" s="38"/>
      <c r="R28" s="38"/>
    </row>
  </sheetData>
  <mergeCells count="3"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unali 2009 - Lista civica Bigatt</oddHeader>
    <oddFooter>&amp;L&amp;8&amp;A&amp;R&amp;8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10.66015625" defaultRowHeight="17.1" zeroHeight="false" outlineLevelRow="0" outlineLevelCol="0"/>
  <cols>
    <col collapsed="false" customWidth="true" hidden="false" outlineLevel="0" max="1" min="1" style="36" width="6.55"/>
    <col collapsed="false" customWidth="true" hidden="false" outlineLevel="0" max="2" min="2" style="37" width="8.1"/>
    <col collapsed="false" customWidth="true" hidden="false" outlineLevel="0" max="3" min="3" style="37" width="9.43"/>
    <col collapsed="false" customWidth="true" hidden="false" outlineLevel="0" max="4" min="4" style="37" width="8.66"/>
    <col collapsed="false" customWidth="true" hidden="false" outlineLevel="0" max="5" min="5" style="38" width="18.1"/>
    <col collapsed="false" customWidth="true" hidden="false" outlineLevel="0" max="6" min="6" style="39" width="10.87"/>
    <col collapsed="false" customWidth="false" hidden="false" outlineLevel="0" max="7" min="7" style="39" width="10.66"/>
    <col collapsed="false" customWidth="true" hidden="false" outlineLevel="0" max="8" min="8" style="39" width="10.87"/>
    <col collapsed="false" customWidth="true" hidden="false" outlineLevel="0" max="9" min="9" style="37" width="10.1"/>
    <col collapsed="false" customWidth="true" hidden="false" outlineLevel="0" max="10" min="10" style="37" width="12.88"/>
    <col collapsed="false" customWidth="true" hidden="false" outlineLevel="0" max="11" min="11" style="37" width="13.43"/>
    <col collapsed="false" customWidth="true" hidden="false" outlineLevel="0" max="12" min="12" style="37" width="10.87"/>
    <col collapsed="false" customWidth="true" hidden="false" outlineLevel="0" max="13" min="13" style="37" width="12.43"/>
    <col collapsed="false" customWidth="false" hidden="false" outlineLevel="0" max="257" min="14" style="37" width="10.66"/>
  </cols>
  <sheetData>
    <row r="1" customFormat="false" ht="17.4" hidden="false" customHeight="true" outlineLevel="0" collapsed="false">
      <c r="F1" s="40" t="s">
        <v>15</v>
      </c>
      <c r="G1" s="40"/>
      <c r="H1" s="40"/>
      <c r="I1" s="40"/>
      <c r="J1" s="41"/>
      <c r="K1" s="41"/>
      <c r="L1" s="41"/>
    </row>
    <row r="2" s="38" customFormat="true" ht="17.4" hidden="false" customHeight="true" outlineLevel="0" collapsed="false">
      <c r="F2" s="40" t="s">
        <v>16</v>
      </c>
      <c r="G2" s="40"/>
      <c r="H2" s="40"/>
      <c r="I2" s="42"/>
    </row>
    <row r="3" customFormat="false" ht="17.4" hidden="false" customHeight="true" outlineLevel="0" collapsed="false">
      <c r="A3" s="43" t="s">
        <v>0</v>
      </c>
      <c r="B3" s="44" t="s">
        <v>17</v>
      </c>
      <c r="C3" s="44"/>
      <c r="D3" s="44"/>
      <c r="E3" s="45"/>
      <c r="F3" s="46" t="s">
        <v>18</v>
      </c>
      <c r="G3" s="47" t="s">
        <v>19</v>
      </c>
      <c r="H3" s="48" t="s">
        <v>20</v>
      </c>
      <c r="I3" s="49"/>
    </row>
    <row r="4" customFormat="false" ht="20.25" hidden="false" customHeight="true" outlineLevel="0" collapsed="false">
      <c r="A4" s="43"/>
      <c r="B4" s="44" t="s">
        <v>21</v>
      </c>
      <c r="C4" s="44"/>
      <c r="D4" s="44"/>
      <c r="E4" s="50" t="s">
        <v>22</v>
      </c>
      <c r="F4" s="51"/>
      <c r="G4" s="52"/>
      <c r="H4" s="53"/>
      <c r="I4" s="54"/>
    </row>
    <row r="5" customFormat="false" ht="20.25" hidden="false" customHeight="true" outlineLevel="0" collapsed="false">
      <c r="A5" s="43"/>
      <c r="B5" s="55" t="s">
        <v>8</v>
      </c>
      <c r="C5" s="56" t="s">
        <v>9</v>
      </c>
      <c r="D5" s="52" t="s">
        <v>10</v>
      </c>
      <c r="E5" s="57" t="s">
        <v>23</v>
      </c>
      <c r="F5" s="58"/>
      <c r="G5" s="59"/>
      <c r="H5" s="60"/>
      <c r="I5" s="45" t="s">
        <v>24</v>
      </c>
      <c r="J5" s="61" t="s">
        <v>25</v>
      </c>
      <c r="K5" s="62" t="s">
        <v>26</v>
      </c>
      <c r="L5" s="61" t="s">
        <v>27</v>
      </c>
    </row>
    <row r="6" customFormat="false" ht="17.4" hidden="false" customHeight="true" outlineLevel="0" collapsed="false">
      <c r="A6" s="63" t="n">
        <v>1</v>
      </c>
      <c r="B6" s="64" t="n">
        <f aca="false">votanti!E4</f>
        <v>295</v>
      </c>
      <c r="C6" s="65" t="n">
        <f aca="false">votanti!F4</f>
        <v>335</v>
      </c>
      <c r="D6" s="66" t="n">
        <f aca="false">SUM(B6:C6)</f>
        <v>630</v>
      </c>
      <c r="E6" s="67" t="n">
        <f aca="false">I6+J6+K6+L6</f>
        <v>630</v>
      </c>
      <c r="F6" s="58" t="n">
        <v>5</v>
      </c>
      <c r="G6" s="68" t="n">
        <v>308</v>
      </c>
      <c r="H6" s="58" t="n">
        <v>299</v>
      </c>
      <c r="I6" s="69" t="n">
        <f aca="false">SUM(F6:H6)</f>
        <v>612</v>
      </c>
      <c r="J6" s="70" t="n">
        <v>0</v>
      </c>
      <c r="K6" s="71" t="n">
        <v>14</v>
      </c>
      <c r="L6" s="70" t="n">
        <v>4</v>
      </c>
      <c r="M6" s="37" t="n">
        <f aca="false">IF(E6=D6,TRUE(),FALSE())</f>
        <v>1</v>
      </c>
    </row>
    <row r="7" customFormat="false" ht="17.4" hidden="false" customHeight="true" outlineLevel="0" collapsed="false">
      <c r="A7" s="63" t="n">
        <v>2</v>
      </c>
      <c r="B7" s="64" t="n">
        <f aca="false">votanti!E5</f>
        <v>346</v>
      </c>
      <c r="C7" s="65" t="n">
        <f aca="false">votanti!F5</f>
        <v>347</v>
      </c>
      <c r="D7" s="66" t="n">
        <f aca="false">SUM(B7:C7)</f>
        <v>693</v>
      </c>
      <c r="E7" s="67" t="n">
        <f aca="false">I7+J7+K7+L7</f>
        <v>693</v>
      </c>
      <c r="F7" s="58" t="n">
        <v>16</v>
      </c>
      <c r="G7" s="68" t="n">
        <v>366</v>
      </c>
      <c r="H7" s="58" t="n">
        <v>284</v>
      </c>
      <c r="I7" s="69" t="n">
        <f aca="false">SUM(F7:H7)</f>
        <v>666</v>
      </c>
      <c r="J7" s="70" t="n">
        <v>3</v>
      </c>
      <c r="K7" s="71" t="n">
        <v>14</v>
      </c>
      <c r="L7" s="70" t="n">
        <v>10</v>
      </c>
      <c r="M7" s="37" t="n">
        <f aca="false">IF(E7=D7,TRUE(),FALSE())</f>
        <v>1</v>
      </c>
    </row>
    <row r="8" customFormat="false" ht="17.4" hidden="false" customHeight="true" outlineLevel="0" collapsed="false">
      <c r="A8" s="63" t="n">
        <v>3</v>
      </c>
      <c r="B8" s="64" t="n">
        <f aca="false">votanti!E6</f>
        <v>297</v>
      </c>
      <c r="C8" s="65" t="n">
        <f aca="false">votanti!F6</f>
        <v>316</v>
      </c>
      <c r="D8" s="72" t="n">
        <f aca="false">SUM(B8:C8)</f>
        <v>613</v>
      </c>
      <c r="E8" s="67" t="n">
        <f aca="false">I8+J8+K8+L8</f>
        <v>613</v>
      </c>
      <c r="F8" s="58" t="n">
        <v>15</v>
      </c>
      <c r="G8" s="68" t="n">
        <v>350</v>
      </c>
      <c r="H8" s="58" t="n">
        <v>233</v>
      </c>
      <c r="I8" s="69" t="n">
        <f aca="false">SUM(F8:H8)</f>
        <v>598</v>
      </c>
      <c r="J8" s="70" t="n">
        <v>0</v>
      </c>
      <c r="K8" s="71" t="n">
        <v>8</v>
      </c>
      <c r="L8" s="70" t="n">
        <v>7</v>
      </c>
      <c r="M8" s="37" t="n">
        <f aca="false">IF(E8=D8,TRUE(),FALSE())</f>
        <v>1</v>
      </c>
    </row>
    <row r="9" customFormat="false" ht="17.4" hidden="false" customHeight="true" outlineLevel="0" collapsed="false">
      <c r="A9" s="63" t="n">
        <v>4</v>
      </c>
      <c r="B9" s="64" t="n">
        <f aca="false">votanti!E7</f>
        <v>290</v>
      </c>
      <c r="C9" s="65" t="n">
        <f aca="false">votanti!F7</f>
        <v>302</v>
      </c>
      <c r="D9" s="72" t="n">
        <f aca="false">SUM(B9:C9)</f>
        <v>592</v>
      </c>
      <c r="E9" s="67" t="n">
        <f aca="false">I9+J9+K9+L9</f>
        <v>592</v>
      </c>
      <c r="F9" s="58" t="n">
        <v>19</v>
      </c>
      <c r="G9" s="68" t="n">
        <v>294</v>
      </c>
      <c r="H9" s="58" t="n">
        <v>258</v>
      </c>
      <c r="I9" s="69" t="n">
        <f aca="false">SUM(F9:H9)</f>
        <v>571</v>
      </c>
      <c r="J9" s="70" t="n">
        <v>2</v>
      </c>
      <c r="K9" s="71" t="n">
        <v>13</v>
      </c>
      <c r="L9" s="70" t="n">
        <v>6</v>
      </c>
      <c r="M9" s="37" t="n">
        <f aca="false">IF(E9=D9,TRUE(),FALSE())</f>
        <v>1</v>
      </c>
    </row>
    <row r="10" customFormat="false" ht="17.4" hidden="false" customHeight="true" outlineLevel="0" collapsed="false">
      <c r="A10" s="63" t="n">
        <v>5</v>
      </c>
      <c r="B10" s="64" t="n">
        <f aca="false">votanti!E8</f>
        <v>322</v>
      </c>
      <c r="C10" s="65" t="n">
        <f aca="false">votanti!F8</f>
        <v>373</v>
      </c>
      <c r="D10" s="72" t="n">
        <f aca="false">SUM(B10:C10)</f>
        <v>695</v>
      </c>
      <c r="E10" s="67" t="n">
        <f aca="false">I10+J10+K10+L10</f>
        <v>695</v>
      </c>
      <c r="F10" s="58" t="n">
        <v>9</v>
      </c>
      <c r="G10" s="68" t="n">
        <v>349</v>
      </c>
      <c r="H10" s="58" t="n">
        <v>310</v>
      </c>
      <c r="I10" s="69" t="n">
        <f aca="false">SUM(F10:H10)</f>
        <v>668</v>
      </c>
      <c r="J10" s="70" t="n">
        <v>0</v>
      </c>
      <c r="K10" s="71" t="n">
        <v>20</v>
      </c>
      <c r="L10" s="70" t="n">
        <v>7</v>
      </c>
      <c r="M10" s="37" t="n">
        <f aca="false">IF(E10=D10,TRUE(),FALSE())</f>
        <v>1</v>
      </c>
    </row>
    <row r="11" customFormat="false" ht="17.4" hidden="false" customHeight="true" outlineLevel="0" collapsed="false">
      <c r="A11" s="63" t="n">
        <v>6</v>
      </c>
      <c r="B11" s="64" t="n">
        <f aca="false">votanti!E9</f>
        <v>333</v>
      </c>
      <c r="C11" s="65" t="n">
        <f aca="false">votanti!F9</f>
        <v>333</v>
      </c>
      <c r="D11" s="72" t="n">
        <f aca="false">SUM(B11:C11)</f>
        <v>666</v>
      </c>
      <c r="E11" s="67" t="n">
        <f aca="false">I11+J11+K11+L11</f>
        <v>666</v>
      </c>
      <c r="F11" s="58" t="n">
        <v>18</v>
      </c>
      <c r="G11" s="68" t="n">
        <v>303</v>
      </c>
      <c r="H11" s="58" t="n">
        <v>328</v>
      </c>
      <c r="I11" s="69" t="n">
        <f aca="false">SUM(F11:H11)</f>
        <v>649</v>
      </c>
      <c r="J11" s="70" t="n">
        <v>0</v>
      </c>
      <c r="K11" s="71" t="n">
        <v>12</v>
      </c>
      <c r="L11" s="70" t="n">
        <v>5</v>
      </c>
      <c r="M11" s="37" t="n">
        <f aca="false">IF(E11=D11,TRUE(),FALSE())</f>
        <v>1</v>
      </c>
    </row>
    <row r="12" customFormat="false" ht="17.4" hidden="false" customHeight="true" outlineLevel="0" collapsed="false">
      <c r="A12" s="63" t="n">
        <v>7</v>
      </c>
      <c r="B12" s="64" t="n">
        <f aca="false">votanti!E10</f>
        <v>316</v>
      </c>
      <c r="C12" s="65" t="n">
        <f aca="false">votanti!F10</f>
        <v>337</v>
      </c>
      <c r="D12" s="72" t="n">
        <f aca="false">SUM(B12:C12)</f>
        <v>653</v>
      </c>
      <c r="E12" s="67" t="n">
        <f aca="false">I12+J12+K12+L12</f>
        <v>653</v>
      </c>
      <c r="F12" s="58" t="n">
        <v>27</v>
      </c>
      <c r="G12" s="68" t="n">
        <v>291</v>
      </c>
      <c r="H12" s="58" t="n">
        <v>322</v>
      </c>
      <c r="I12" s="69" t="n">
        <f aca="false">SUM(F12:H12)</f>
        <v>640</v>
      </c>
      <c r="J12" s="70" t="n">
        <v>0</v>
      </c>
      <c r="K12" s="71" t="n">
        <v>10</v>
      </c>
      <c r="L12" s="70" t="n">
        <v>3</v>
      </c>
      <c r="M12" s="37" t="n">
        <f aca="false">IF(E12=D12,TRUE(),FALSE())</f>
        <v>1</v>
      </c>
    </row>
    <row r="13" customFormat="false" ht="17.4" hidden="false" customHeight="true" outlineLevel="0" collapsed="false">
      <c r="A13" s="63" t="n">
        <v>8</v>
      </c>
      <c r="B13" s="64" t="n">
        <f aca="false">votanti!E11</f>
        <v>351</v>
      </c>
      <c r="C13" s="65" t="n">
        <f aca="false">votanti!F11</f>
        <v>369</v>
      </c>
      <c r="D13" s="72" t="n">
        <f aca="false">SUM(B13:C13)</f>
        <v>720</v>
      </c>
      <c r="E13" s="67" t="n">
        <f aca="false">I13+J13+K13+L13</f>
        <v>720</v>
      </c>
      <c r="F13" s="58" t="n">
        <v>22</v>
      </c>
      <c r="G13" s="68" t="n">
        <v>304</v>
      </c>
      <c r="H13" s="58" t="n">
        <v>373</v>
      </c>
      <c r="I13" s="69" t="n">
        <f aca="false">SUM(F13:H13)</f>
        <v>699</v>
      </c>
      <c r="J13" s="70" t="n">
        <v>1</v>
      </c>
      <c r="K13" s="71" t="n">
        <v>12</v>
      </c>
      <c r="L13" s="70" t="n">
        <v>8</v>
      </c>
      <c r="M13" s="37" t="n">
        <f aca="false">IF(E13=D13,TRUE(),FALSE())</f>
        <v>1</v>
      </c>
    </row>
    <row r="14" customFormat="false" ht="17.4" hidden="false" customHeight="true" outlineLevel="0" collapsed="false">
      <c r="A14" s="63" t="n">
        <v>9</v>
      </c>
      <c r="B14" s="64" t="n">
        <f aca="false">votanti!E12</f>
        <v>337</v>
      </c>
      <c r="C14" s="65" t="n">
        <f aca="false">votanti!F12</f>
        <v>385</v>
      </c>
      <c r="D14" s="72" t="n">
        <f aca="false">SUM(B14:C14)</f>
        <v>722</v>
      </c>
      <c r="E14" s="67" t="n">
        <f aca="false">I14+J14+K14+L14</f>
        <v>722</v>
      </c>
      <c r="F14" s="58" t="n">
        <v>13</v>
      </c>
      <c r="G14" s="68" t="n">
        <v>379</v>
      </c>
      <c r="H14" s="58" t="n">
        <v>310</v>
      </c>
      <c r="I14" s="69" t="n">
        <f aca="false">SUM(F14:H14)</f>
        <v>702</v>
      </c>
      <c r="J14" s="70" t="n">
        <v>0</v>
      </c>
      <c r="K14" s="71" t="n">
        <v>15</v>
      </c>
      <c r="L14" s="70" t="n">
        <v>5</v>
      </c>
      <c r="M14" s="37" t="n">
        <f aca="false">IF(E14=D14,TRUE(),FALSE())</f>
        <v>1</v>
      </c>
    </row>
    <row r="15" customFormat="false" ht="17.4" hidden="false" customHeight="true" outlineLevel="0" collapsed="false">
      <c r="A15" s="63" t="n">
        <v>10</v>
      </c>
      <c r="B15" s="64" t="n">
        <f aca="false">votanti!E13</f>
        <v>40</v>
      </c>
      <c r="C15" s="65" t="n">
        <f aca="false">votanti!F13</f>
        <v>22</v>
      </c>
      <c r="D15" s="72" t="n">
        <f aca="false">SUM(B15:C15)</f>
        <v>62</v>
      </c>
      <c r="E15" s="67" t="n">
        <f aca="false">I15+J15+K15+L15</f>
        <v>62</v>
      </c>
      <c r="F15" s="58" t="n">
        <v>6</v>
      </c>
      <c r="G15" s="68" t="n">
        <v>40</v>
      </c>
      <c r="H15" s="58" t="n">
        <v>10</v>
      </c>
      <c r="I15" s="69" t="n">
        <f aca="false">SUM(F15:H15)</f>
        <v>56</v>
      </c>
      <c r="J15" s="70" t="n">
        <v>0</v>
      </c>
      <c r="K15" s="71" t="n">
        <v>5</v>
      </c>
      <c r="L15" s="70" t="n">
        <v>1</v>
      </c>
      <c r="M15" s="37" t="n">
        <f aca="false">IF(E15=D15,TRUE(),FALSE())</f>
        <v>1</v>
      </c>
    </row>
    <row r="16" customFormat="false" ht="17.4" hidden="false" customHeight="true" outlineLevel="0" collapsed="false">
      <c r="A16" s="63" t="n">
        <v>11</v>
      </c>
      <c r="B16" s="64" t="n">
        <f aca="false">votanti!E14</f>
        <v>406</v>
      </c>
      <c r="C16" s="65" t="n">
        <f aca="false">votanti!F14</f>
        <v>417</v>
      </c>
      <c r="D16" s="72" t="n">
        <f aca="false">SUM(B16:C16)</f>
        <v>823</v>
      </c>
      <c r="E16" s="67" t="n">
        <f aca="false">I16+J16+K16+L16</f>
        <v>823</v>
      </c>
      <c r="F16" s="58" t="n">
        <v>15</v>
      </c>
      <c r="G16" s="68" t="n">
        <v>446</v>
      </c>
      <c r="H16" s="58" t="n">
        <v>348</v>
      </c>
      <c r="I16" s="69" t="n">
        <f aca="false">SUM(F16:H16)</f>
        <v>809</v>
      </c>
      <c r="J16" s="70" t="n">
        <v>0</v>
      </c>
      <c r="K16" s="71" t="n">
        <v>9</v>
      </c>
      <c r="L16" s="70" t="n">
        <v>5</v>
      </c>
      <c r="M16" s="37" t="n">
        <f aca="false">IF(E16=D16,TRUE(),FALSE())</f>
        <v>1</v>
      </c>
    </row>
    <row r="17" customFormat="false" ht="17.4" hidden="false" customHeight="true" outlineLevel="0" collapsed="false">
      <c r="A17" s="63" t="n">
        <v>12</v>
      </c>
      <c r="B17" s="64" t="n">
        <f aca="false">votanti!E15</f>
        <v>361</v>
      </c>
      <c r="C17" s="65" t="n">
        <f aca="false">votanti!F15</f>
        <v>402</v>
      </c>
      <c r="D17" s="72" t="n">
        <f aca="false">SUM(B17:C17)</f>
        <v>763</v>
      </c>
      <c r="E17" s="67" t="n">
        <f aca="false">I17+J17+K17+L17</f>
        <v>763</v>
      </c>
      <c r="F17" s="58" t="n">
        <v>13</v>
      </c>
      <c r="G17" s="68" t="n">
        <v>393</v>
      </c>
      <c r="H17" s="58" t="n">
        <v>344</v>
      </c>
      <c r="I17" s="69" t="n">
        <f aca="false">SUM(F17:H17)</f>
        <v>750</v>
      </c>
      <c r="J17" s="70" t="n">
        <v>0</v>
      </c>
      <c r="K17" s="71" t="n">
        <v>12</v>
      </c>
      <c r="L17" s="70" t="n">
        <v>1</v>
      </c>
      <c r="M17" s="37" t="n">
        <f aca="false">IF(E17=D17,TRUE(),FALSE())</f>
        <v>1</v>
      </c>
    </row>
    <row r="18" customFormat="false" ht="17.4" hidden="false" customHeight="true" outlineLevel="0" collapsed="false">
      <c r="A18" s="63" t="n">
        <v>13</v>
      </c>
      <c r="B18" s="64" t="n">
        <f aca="false">votanti!E16</f>
        <v>333</v>
      </c>
      <c r="C18" s="65" t="n">
        <f aca="false">votanti!F16</f>
        <v>370</v>
      </c>
      <c r="D18" s="72" t="n">
        <f aca="false">SUM(B18:C18)</f>
        <v>703</v>
      </c>
      <c r="E18" s="67" t="n">
        <f aca="false">I18+J18+K18+L18</f>
        <v>703</v>
      </c>
      <c r="F18" s="58" t="n">
        <v>21</v>
      </c>
      <c r="G18" s="68" t="n">
        <v>376</v>
      </c>
      <c r="H18" s="58" t="n">
        <v>296</v>
      </c>
      <c r="I18" s="69" t="n">
        <f aca="false">SUM(F18:H18)</f>
        <v>693</v>
      </c>
      <c r="J18" s="70" t="n">
        <v>0</v>
      </c>
      <c r="K18" s="71" t="n">
        <v>7</v>
      </c>
      <c r="L18" s="70" t="n">
        <v>3</v>
      </c>
      <c r="M18" s="37" t="n">
        <f aca="false">IF(E18=D18,TRUE(),FALSE())</f>
        <v>1</v>
      </c>
    </row>
    <row r="19" customFormat="false" ht="17.4" hidden="false" customHeight="true" outlineLevel="0" collapsed="false">
      <c r="A19" s="63" t="n">
        <v>14</v>
      </c>
      <c r="B19" s="64" t="n">
        <f aca="false">votanti!E17</f>
        <v>362</v>
      </c>
      <c r="C19" s="65" t="n">
        <f aca="false">votanti!F17</f>
        <v>391</v>
      </c>
      <c r="D19" s="72" t="n">
        <f aca="false">SUM(B19:C19)</f>
        <v>753</v>
      </c>
      <c r="E19" s="67" t="n">
        <f aca="false">I19+J19+K19+L19</f>
        <v>753</v>
      </c>
      <c r="F19" s="58" t="n">
        <v>17</v>
      </c>
      <c r="G19" s="68" t="n">
        <v>414</v>
      </c>
      <c r="H19" s="58" t="n">
        <v>300</v>
      </c>
      <c r="I19" s="69" t="n">
        <f aca="false">SUM(F19:H19)</f>
        <v>731</v>
      </c>
      <c r="J19" s="70" t="n">
        <v>0</v>
      </c>
      <c r="K19" s="71" t="n">
        <v>17</v>
      </c>
      <c r="L19" s="70" t="n">
        <v>5</v>
      </c>
      <c r="M19" s="37" t="n">
        <f aca="false">IF(E19=D19,TRUE(),FALSE())</f>
        <v>1</v>
      </c>
    </row>
    <row r="20" customFormat="false" ht="17.4" hidden="false" customHeight="true" outlineLevel="0" collapsed="false">
      <c r="A20" s="63" t="n">
        <v>15</v>
      </c>
      <c r="B20" s="64" t="n">
        <f aca="false">votanti!E18</f>
        <v>386</v>
      </c>
      <c r="C20" s="65" t="n">
        <f aca="false">votanti!F18</f>
        <v>414</v>
      </c>
      <c r="D20" s="72" t="n">
        <f aca="false">SUM(B20:C20)</f>
        <v>800</v>
      </c>
      <c r="E20" s="67" t="n">
        <f aca="false">I20+J20+K20+L20</f>
        <v>800</v>
      </c>
      <c r="F20" s="58" t="n">
        <v>10</v>
      </c>
      <c r="G20" s="68" t="n">
        <v>437</v>
      </c>
      <c r="H20" s="58" t="n">
        <v>319</v>
      </c>
      <c r="I20" s="69" t="n">
        <f aca="false">SUM(F20:H20)</f>
        <v>766</v>
      </c>
      <c r="J20" s="70" t="n">
        <v>0</v>
      </c>
      <c r="K20" s="71" t="n">
        <v>24</v>
      </c>
      <c r="L20" s="70" t="n">
        <v>10</v>
      </c>
      <c r="M20" s="37" t="n">
        <f aca="false">IF(E20=D20,TRUE(),FALSE())</f>
        <v>1</v>
      </c>
    </row>
    <row r="21" customFormat="false" ht="17.4" hidden="false" customHeight="true" outlineLevel="0" collapsed="false">
      <c r="A21" s="63" t="n">
        <v>16</v>
      </c>
      <c r="B21" s="64" t="n">
        <f aca="false">votanti!E19</f>
        <v>320</v>
      </c>
      <c r="C21" s="65" t="n">
        <f aca="false">votanti!F19</f>
        <v>318</v>
      </c>
      <c r="D21" s="72" t="n">
        <f aca="false">SUM(B21:C21)</f>
        <v>638</v>
      </c>
      <c r="E21" s="67" t="n">
        <f aca="false">I21+J21+K21+L21</f>
        <v>638</v>
      </c>
      <c r="F21" s="58" t="n">
        <v>15</v>
      </c>
      <c r="G21" s="68" t="n">
        <v>266</v>
      </c>
      <c r="H21" s="58" t="n">
        <v>321</v>
      </c>
      <c r="I21" s="69" t="n">
        <f aca="false">SUM(F21:H21)</f>
        <v>602</v>
      </c>
      <c r="J21" s="70" t="n">
        <v>0</v>
      </c>
      <c r="K21" s="71" t="n">
        <v>26</v>
      </c>
      <c r="L21" s="70" t="n">
        <v>10</v>
      </c>
      <c r="M21" s="37" t="n">
        <f aca="false">IF(E21=D21,TRUE(),FALSE())</f>
        <v>1</v>
      </c>
    </row>
    <row r="22" customFormat="false" ht="17.4" hidden="false" customHeight="true" outlineLevel="0" collapsed="false">
      <c r="A22" s="63" t="n">
        <v>17</v>
      </c>
      <c r="B22" s="64" t="n">
        <f aca="false">votanti!E20</f>
        <v>317</v>
      </c>
      <c r="C22" s="65" t="n">
        <f aca="false">votanti!F20</f>
        <v>337</v>
      </c>
      <c r="D22" s="72" t="n">
        <f aca="false">SUM(B22:C22)</f>
        <v>654</v>
      </c>
      <c r="E22" s="67" t="n">
        <f aca="false">I22+J22+K22+L22</f>
        <v>654</v>
      </c>
      <c r="F22" s="58" t="n">
        <v>7</v>
      </c>
      <c r="G22" s="68" t="n">
        <v>343</v>
      </c>
      <c r="H22" s="58" t="n">
        <v>288</v>
      </c>
      <c r="I22" s="69" t="n">
        <f aca="false">SUM(F22:H22)</f>
        <v>638</v>
      </c>
      <c r="J22" s="70" t="n">
        <v>0</v>
      </c>
      <c r="K22" s="71" t="n">
        <v>13</v>
      </c>
      <c r="L22" s="70" t="n">
        <v>3</v>
      </c>
      <c r="M22" s="37" t="n">
        <f aca="false">IF(E22=D22,TRUE(),FALSE())</f>
        <v>1</v>
      </c>
    </row>
    <row r="23" customFormat="false" ht="17.4" hidden="false" customHeight="true" outlineLevel="0" collapsed="false">
      <c r="A23" s="63" t="n">
        <v>18</v>
      </c>
      <c r="B23" s="64" t="n">
        <f aca="false">votanti!E21</f>
        <v>306</v>
      </c>
      <c r="C23" s="65" t="n">
        <f aca="false">votanti!F21</f>
        <v>298</v>
      </c>
      <c r="D23" s="72" t="n">
        <f aca="false">SUM(B23:C23)</f>
        <v>604</v>
      </c>
      <c r="E23" s="67" t="n">
        <f aca="false">I23+J23+K23+L23</f>
        <v>604</v>
      </c>
      <c r="F23" s="58" t="n">
        <v>8</v>
      </c>
      <c r="G23" s="68" t="n">
        <v>315</v>
      </c>
      <c r="H23" s="58" t="n">
        <v>265</v>
      </c>
      <c r="I23" s="69" t="n">
        <f aca="false">SUM(F23:H23)</f>
        <v>588</v>
      </c>
      <c r="J23" s="70" t="n">
        <v>0</v>
      </c>
      <c r="K23" s="71" t="n">
        <v>13</v>
      </c>
      <c r="L23" s="70" t="n">
        <v>3</v>
      </c>
      <c r="M23" s="37" t="n">
        <f aca="false">IF(E23=D23,TRUE(),FALSE())</f>
        <v>1</v>
      </c>
    </row>
    <row r="24" customFormat="false" ht="17.4" hidden="false" customHeight="true" outlineLevel="0" collapsed="false">
      <c r="A24" s="63" t="n">
        <v>19</v>
      </c>
      <c r="B24" s="64" t="n">
        <f aca="false">votanti!E22</f>
        <v>290</v>
      </c>
      <c r="C24" s="65" t="n">
        <f aca="false">votanti!F22</f>
        <v>318</v>
      </c>
      <c r="D24" s="72" t="n">
        <f aca="false">SUM(B24:C24)</f>
        <v>608</v>
      </c>
      <c r="E24" s="67" t="n">
        <f aca="false">I24+J24+K24+L24</f>
        <v>608</v>
      </c>
      <c r="F24" s="58" t="n">
        <v>6</v>
      </c>
      <c r="G24" s="68" t="n">
        <v>324</v>
      </c>
      <c r="H24" s="58" t="n">
        <v>261</v>
      </c>
      <c r="I24" s="69" t="n">
        <f aca="false">SUM(F24:H24)</f>
        <v>591</v>
      </c>
      <c r="J24" s="70" t="n">
        <v>1</v>
      </c>
      <c r="K24" s="71" t="n">
        <v>10</v>
      </c>
      <c r="L24" s="70" t="n">
        <v>6</v>
      </c>
      <c r="M24" s="37" t="n">
        <f aca="false">IF(E24=D24,TRUE(),FALSE())</f>
        <v>1</v>
      </c>
    </row>
    <row r="25" customFormat="false" ht="17.4" hidden="false" customHeight="true" outlineLevel="0" collapsed="false">
      <c r="A25" s="63" t="n">
        <v>20</v>
      </c>
      <c r="B25" s="64" t="n">
        <f aca="false">votanti!E23</f>
        <v>279</v>
      </c>
      <c r="C25" s="65" t="n">
        <f aca="false">votanti!F23</f>
        <v>305</v>
      </c>
      <c r="D25" s="72" t="n">
        <f aca="false">SUM(B25:C25)</f>
        <v>584</v>
      </c>
      <c r="E25" s="67" t="n">
        <f aca="false">I25+J25+K25+L25</f>
        <v>584</v>
      </c>
      <c r="F25" s="58" t="n">
        <v>13</v>
      </c>
      <c r="G25" s="68" t="n">
        <v>295</v>
      </c>
      <c r="H25" s="58" t="n">
        <v>254</v>
      </c>
      <c r="I25" s="69" t="n">
        <f aca="false">SUM(F25:H25)</f>
        <v>562</v>
      </c>
      <c r="J25" s="70" t="n">
        <v>0</v>
      </c>
      <c r="K25" s="71" t="n">
        <v>12</v>
      </c>
      <c r="L25" s="70" t="n">
        <v>10</v>
      </c>
      <c r="M25" s="37" t="n">
        <f aca="false">IF(E25=D25,TRUE(),FALSE())</f>
        <v>1</v>
      </c>
    </row>
    <row r="26" customFormat="false" ht="17.4" hidden="false" customHeight="true" outlineLevel="0" collapsed="false">
      <c r="A26" s="63" t="n">
        <v>21</v>
      </c>
      <c r="B26" s="64" t="n">
        <f aca="false">votanti!E24</f>
        <v>283</v>
      </c>
      <c r="C26" s="65" t="n">
        <f aca="false">votanti!F24</f>
        <v>323</v>
      </c>
      <c r="D26" s="72" t="n">
        <f aca="false">SUM(B26:C26)</f>
        <v>606</v>
      </c>
      <c r="E26" s="67" t="n">
        <f aca="false">I26+J26+K26+L26</f>
        <v>606</v>
      </c>
      <c r="F26" s="58" t="n">
        <v>21</v>
      </c>
      <c r="G26" s="68" t="n">
        <v>288</v>
      </c>
      <c r="H26" s="58" t="n">
        <v>284</v>
      </c>
      <c r="I26" s="69" t="n">
        <f aca="false">SUM(F26:H26)</f>
        <v>593</v>
      </c>
      <c r="J26" s="70" t="n">
        <v>0</v>
      </c>
      <c r="K26" s="71" t="n">
        <v>10</v>
      </c>
      <c r="L26" s="70" t="n">
        <v>3</v>
      </c>
      <c r="M26" s="37" t="n">
        <f aca="false">IF(E26=D26,TRUE(),FALSE())</f>
        <v>1</v>
      </c>
    </row>
    <row r="27" s="36" customFormat="true" ht="17.4" hidden="false" customHeight="true" outlineLevel="0" collapsed="false">
      <c r="A27" s="57" t="n">
        <v>22</v>
      </c>
      <c r="B27" s="64" t="n">
        <f aca="false">votanti!E25</f>
        <v>266</v>
      </c>
      <c r="C27" s="65" t="n">
        <f aca="false">votanti!F25</f>
        <v>337</v>
      </c>
      <c r="D27" s="72" t="n">
        <f aca="false">SUM(B27:C27)</f>
        <v>603</v>
      </c>
      <c r="E27" s="67" t="n">
        <f aca="false">I27+J27+K27+L27</f>
        <v>603</v>
      </c>
      <c r="F27" s="58" t="n">
        <v>10</v>
      </c>
      <c r="G27" s="68" t="n">
        <v>276</v>
      </c>
      <c r="H27" s="58" t="n">
        <v>275</v>
      </c>
      <c r="I27" s="69" t="n">
        <f aca="false">SUM(F27:H27)</f>
        <v>561</v>
      </c>
      <c r="J27" s="70" t="n">
        <v>0</v>
      </c>
      <c r="K27" s="71" t="n">
        <v>29</v>
      </c>
      <c r="L27" s="70" t="n">
        <v>13</v>
      </c>
      <c r="M27" s="37" t="n">
        <f aca="false">IF(E27=D27,TRUE(),FALSE())</f>
        <v>1</v>
      </c>
    </row>
    <row r="28" customFormat="false" ht="17.4" hidden="false" customHeight="true" outlineLevel="0" collapsed="false">
      <c r="A28" s="73"/>
      <c r="B28" s="74" t="n">
        <f aca="false">SUM(B6:B27)</f>
        <v>6836</v>
      </c>
      <c r="C28" s="75" t="n">
        <f aca="false">SUM(C6:C27)</f>
        <v>7349</v>
      </c>
      <c r="D28" s="76" t="n">
        <f aca="false">SUM(D6:D27)</f>
        <v>14185</v>
      </c>
      <c r="E28" s="77" t="n">
        <f aca="false">SUM(E6:E27)</f>
        <v>14185</v>
      </c>
      <c r="F28" s="78" t="n">
        <f aca="false">SUM(F6:F27)</f>
        <v>306</v>
      </c>
      <c r="G28" s="79" t="n">
        <f aca="false">SUM(G6:G27)</f>
        <v>7157</v>
      </c>
      <c r="H28" s="78" t="n">
        <f aca="false">SUM(H6:H27)</f>
        <v>6282</v>
      </c>
      <c r="I28" s="80" t="n">
        <f aca="false">SUM(I6:I27)</f>
        <v>13745</v>
      </c>
      <c r="J28" s="81" t="n">
        <f aca="false">SUM(J6:J27)</f>
        <v>7</v>
      </c>
      <c r="K28" s="82" t="n">
        <f aca="false">SUM(K6:K27)</f>
        <v>305</v>
      </c>
      <c r="L28" s="81" t="n">
        <f aca="false">SUM(L6:L27)</f>
        <v>128</v>
      </c>
      <c r="M28" s="37" t="n">
        <f aca="false">IF(E28=D28,TRUE(),FALSE())</f>
        <v>1</v>
      </c>
    </row>
    <row r="29" s="89" customFormat="true" ht="17.1" hidden="false" customHeight="true" outlineLevel="0" collapsed="false">
      <c r="A29" s="83"/>
      <c r="B29" s="84"/>
      <c r="C29" s="84"/>
      <c r="D29" s="84"/>
      <c r="E29" s="85"/>
      <c r="F29" s="86" t="n">
        <f aca="false">F28/I28</f>
        <v>0.0222626409603492</v>
      </c>
      <c r="G29" s="86" t="n">
        <f aca="false">G28/I28</f>
        <v>0.520698435794834</v>
      </c>
      <c r="H29" s="86" t="n">
        <f aca="false">H28/I28</f>
        <v>0.457038923244816</v>
      </c>
      <c r="I29" s="87" t="n">
        <f aca="false">SUM(F29:H29)</f>
        <v>1</v>
      </c>
      <c r="J29" s="88" t="n">
        <f aca="false">J28/$E$28</f>
        <v>0.000493479027141347</v>
      </c>
      <c r="K29" s="88" t="n">
        <f aca="false">K28/$E$28</f>
        <v>0.0215015861825872</v>
      </c>
      <c r="L29" s="88" t="n">
        <f aca="false">L28/$E$28</f>
        <v>0.00902361649629891</v>
      </c>
    </row>
    <row r="30" customFormat="false" ht="17.1" hidden="false" customHeight="true" outlineLevel="0" collapsed="false">
      <c r="L30" s="90"/>
    </row>
  </sheetData>
  <mergeCells count="5">
    <mergeCell ref="F1:I1"/>
    <mergeCell ref="F2:H2"/>
    <mergeCell ref="A3:A5"/>
    <mergeCell ref="B3:D3"/>
    <mergeCell ref="B4:D4"/>
  </mergeCells>
  <printOptions headings="false" gridLines="false" gridLinesSet="true" horizontalCentered="true" verticalCentered="true"/>
  <pageMargins left="0.7875" right="0.7875" top="0.511805555555556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2&amp;A 2009</oddHeader>
    <oddFooter>&amp;L&amp;8&amp;A&amp;R&amp;7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10.66015625" defaultRowHeight="17.1" zeroHeight="false" outlineLevelRow="0" outlineLevelCol="0"/>
  <cols>
    <col collapsed="false" customWidth="true" hidden="false" outlineLevel="0" max="1" min="1" style="36" width="6.55"/>
    <col collapsed="false" customWidth="true" hidden="false" outlineLevel="0" max="2" min="2" style="37" width="8.1"/>
    <col collapsed="false" customWidth="true" hidden="false" outlineLevel="0" max="3" min="3" style="37" width="9.43"/>
    <col collapsed="false" customWidth="true" hidden="false" outlineLevel="0" max="4" min="4" style="37" width="8.66"/>
    <col collapsed="false" customWidth="true" hidden="false" outlineLevel="0" max="5" min="5" style="38" width="18.1"/>
    <col collapsed="false" customWidth="true" hidden="false" outlineLevel="0" max="13" min="6" style="38" width="6.1"/>
    <col collapsed="false" customWidth="true" hidden="false" outlineLevel="0" max="17" min="14" style="37" width="6.1"/>
    <col collapsed="false" customWidth="true" hidden="false" outlineLevel="0" max="18" min="18" style="37" width="10.1"/>
    <col collapsed="false" customWidth="true" hidden="false" outlineLevel="0" max="19" min="19" style="37" width="12.88"/>
    <col collapsed="false" customWidth="true" hidden="false" outlineLevel="0" max="20" min="20" style="37" width="13.43"/>
    <col collapsed="false" customWidth="true" hidden="false" outlineLevel="0" max="21" min="21" style="37" width="12.43"/>
    <col collapsed="false" customWidth="true" hidden="false" outlineLevel="0" max="22" min="22" style="37" width="13.43"/>
    <col collapsed="false" customWidth="true" hidden="false" outlineLevel="0" max="23" min="23" style="37" width="12.43"/>
    <col collapsed="false" customWidth="false" hidden="false" outlineLevel="0" max="257" min="24" style="37" width="10.66"/>
  </cols>
  <sheetData>
    <row r="1" customFormat="false" ht="17.1" hidden="false" customHeight="true" outlineLevel="0" collapsed="false">
      <c r="F1" s="40" t="s">
        <v>15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  <c r="V1" s="41"/>
    </row>
    <row r="2" s="38" customFormat="true" ht="17.1" hidden="false" customHeight="true" outlineLevel="0" collapsed="false">
      <c r="F2" s="44" t="s">
        <v>28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2"/>
    </row>
    <row r="3" customFormat="false" ht="17.1" hidden="false" customHeight="true" outlineLevel="0" collapsed="false">
      <c r="A3" s="43" t="s">
        <v>0</v>
      </c>
      <c r="B3" s="44" t="s">
        <v>17</v>
      </c>
      <c r="C3" s="44"/>
      <c r="D3" s="44"/>
      <c r="E3" s="45"/>
      <c r="F3" s="46" t="n">
        <v>1</v>
      </c>
      <c r="G3" s="47" t="n">
        <v>2</v>
      </c>
      <c r="H3" s="48" t="n">
        <v>3</v>
      </c>
      <c r="I3" s="61" t="n">
        <v>4</v>
      </c>
      <c r="J3" s="62" t="n">
        <v>5</v>
      </c>
      <c r="K3" s="61" t="n">
        <v>6</v>
      </c>
      <c r="L3" s="62" t="n">
        <v>7</v>
      </c>
      <c r="M3" s="61" t="n">
        <v>8</v>
      </c>
      <c r="N3" s="62" t="n">
        <v>9</v>
      </c>
      <c r="O3" s="61" t="n">
        <v>10</v>
      </c>
      <c r="P3" s="62" t="n">
        <v>11</v>
      </c>
      <c r="Q3" s="91" t="n">
        <v>12</v>
      </c>
      <c r="R3" s="49"/>
    </row>
    <row r="4" customFormat="false" ht="17.1" hidden="false" customHeight="true" outlineLevel="0" collapsed="false">
      <c r="A4" s="43"/>
      <c r="B4" s="44" t="s">
        <v>21</v>
      </c>
      <c r="C4" s="44"/>
      <c r="D4" s="44"/>
      <c r="E4" s="50" t="s">
        <v>22</v>
      </c>
      <c r="F4" s="92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54"/>
    </row>
    <row r="5" customFormat="false" ht="17.1" hidden="false" customHeight="true" outlineLevel="0" collapsed="false">
      <c r="A5" s="43"/>
      <c r="B5" s="55" t="s">
        <v>8</v>
      </c>
      <c r="C5" s="56" t="s">
        <v>9</v>
      </c>
      <c r="D5" s="52" t="s">
        <v>10</v>
      </c>
      <c r="E5" s="57" t="s">
        <v>29</v>
      </c>
      <c r="F5" s="46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45" t="s">
        <v>24</v>
      </c>
      <c r="S5" s="61" t="s">
        <v>25</v>
      </c>
      <c r="T5" s="62" t="s">
        <v>26</v>
      </c>
      <c r="U5" s="61" t="s">
        <v>27</v>
      </c>
      <c r="V5" s="62" t="s">
        <v>30</v>
      </c>
    </row>
    <row r="6" customFormat="false" ht="17.1" hidden="false" customHeight="true" outlineLevel="0" collapsed="false">
      <c r="A6" s="63" t="n">
        <v>1</v>
      </c>
      <c r="B6" s="64" t="n">
        <f aca="false">votanti!E4</f>
        <v>295</v>
      </c>
      <c r="C6" s="65" t="n">
        <f aca="false">votanti!F4</f>
        <v>335</v>
      </c>
      <c r="D6" s="66" t="n">
        <f aca="false">SUM(B6:C6)</f>
        <v>630</v>
      </c>
      <c r="E6" s="67" t="n">
        <f aca="false">R6+S6+T6+U6+V6</f>
        <v>630</v>
      </c>
      <c r="F6" s="95" t="n">
        <v>4</v>
      </c>
      <c r="G6" s="96" t="n">
        <v>22</v>
      </c>
      <c r="H6" s="95" t="n">
        <v>21</v>
      </c>
      <c r="I6" s="96" t="n">
        <v>11</v>
      </c>
      <c r="J6" s="95" t="n">
        <v>179</v>
      </c>
      <c r="K6" s="96" t="n">
        <v>43</v>
      </c>
      <c r="L6" s="95" t="n">
        <v>4</v>
      </c>
      <c r="M6" s="96" t="n">
        <v>20</v>
      </c>
      <c r="N6" s="95" t="n">
        <v>148</v>
      </c>
      <c r="O6" s="96" t="n">
        <v>37</v>
      </c>
      <c r="P6" s="95" t="n">
        <v>66</v>
      </c>
      <c r="Q6" s="96" t="n">
        <v>37</v>
      </c>
      <c r="R6" s="71" t="n">
        <f aca="false">SUM(F6:Q6)</f>
        <v>592</v>
      </c>
      <c r="S6" s="70" t="n">
        <v>0</v>
      </c>
      <c r="T6" s="71" t="n">
        <v>14</v>
      </c>
      <c r="U6" s="70" t="n">
        <v>4</v>
      </c>
      <c r="V6" s="71" t="n">
        <v>20</v>
      </c>
      <c r="W6" s="37" t="n">
        <f aca="false">IF(E6=D6,TRUE(),FALSE())</f>
        <v>1</v>
      </c>
    </row>
    <row r="7" customFormat="false" ht="17.1" hidden="false" customHeight="true" outlineLevel="0" collapsed="false">
      <c r="A7" s="63" t="n">
        <v>2</v>
      </c>
      <c r="B7" s="64" t="n">
        <f aca="false">votanti!E5</f>
        <v>346</v>
      </c>
      <c r="C7" s="65" t="n">
        <f aca="false">votanti!F5</f>
        <v>347</v>
      </c>
      <c r="D7" s="66" t="n">
        <f aca="false">SUM(B7:C7)</f>
        <v>693</v>
      </c>
      <c r="E7" s="67" t="n">
        <f aca="false">R7+S7+T7+U7+V7</f>
        <v>693</v>
      </c>
      <c r="F7" s="95" t="n">
        <v>15</v>
      </c>
      <c r="G7" s="96" t="n">
        <v>34</v>
      </c>
      <c r="H7" s="95" t="n">
        <v>36</v>
      </c>
      <c r="I7" s="96" t="n">
        <v>6</v>
      </c>
      <c r="J7" s="95" t="n">
        <v>195</v>
      </c>
      <c r="K7" s="96" t="n">
        <v>51</v>
      </c>
      <c r="L7" s="95" t="n">
        <v>10</v>
      </c>
      <c r="M7" s="96" t="n">
        <v>15</v>
      </c>
      <c r="N7" s="95" t="n">
        <v>161</v>
      </c>
      <c r="O7" s="96" t="n">
        <v>55</v>
      </c>
      <c r="P7" s="95" t="n">
        <v>36</v>
      </c>
      <c r="Q7" s="96" t="n">
        <v>25</v>
      </c>
      <c r="R7" s="71" t="n">
        <f aca="false">SUM(F7:Q7)</f>
        <v>639</v>
      </c>
      <c r="S7" s="70" t="n">
        <v>3</v>
      </c>
      <c r="T7" s="71" t="n">
        <v>14</v>
      </c>
      <c r="U7" s="70" t="n">
        <v>10</v>
      </c>
      <c r="V7" s="71" t="n">
        <v>27</v>
      </c>
      <c r="W7" s="37" t="n">
        <f aca="false">IF(E7=D7,TRUE(),FALSE())</f>
        <v>1</v>
      </c>
    </row>
    <row r="8" customFormat="false" ht="17.1" hidden="false" customHeight="true" outlineLevel="0" collapsed="false">
      <c r="A8" s="63" t="n">
        <v>3</v>
      </c>
      <c r="B8" s="64" t="n">
        <f aca="false">votanti!E6</f>
        <v>297</v>
      </c>
      <c r="C8" s="65" t="n">
        <f aca="false">votanti!F6</f>
        <v>316</v>
      </c>
      <c r="D8" s="72" t="n">
        <f aca="false">SUM(B8:C8)</f>
        <v>613</v>
      </c>
      <c r="E8" s="67" t="n">
        <f aca="false">R8+S8+T8+U8+V8</f>
        <v>613</v>
      </c>
      <c r="F8" s="95" t="n">
        <v>15</v>
      </c>
      <c r="G8" s="96" t="n">
        <v>35</v>
      </c>
      <c r="H8" s="95" t="n">
        <v>12</v>
      </c>
      <c r="I8" s="96" t="n">
        <v>15</v>
      </c>
      <c r="J8" s="95" t="n">
        <v>212</v>
      </c>
      <c r="K8" s="96" t="n">
        <v>38</v>
      </c>
      <c r="L8" s="95" t="n">
        <v>11</v>
      </c>
      <c r="M8" s="96" t="n">
        <v>18</v>
      </c>
      <c r="N8" s="95" t="n">
        <v>90</v>
      </c>
      <c r="O8" s="96" t="n">
        <v>36</v>
      </c>
      <c r="P8" s="95" t="n">
        <v>64</v>
      </c>
      <c r="Q8" s="96" t="n">
        <v>36</v>
      </c>
      <c r="R8" s="71" t="n">
        <f aca="false">SUM(F8:Q8)</f>
        <v>582</v>
      </c>
      <c r="S8" s="70" t="n">
        <v>0</v>
      </c>
      <c r="T8" s="71" t="n">
        <v>8</v>
      </c>
      <c r="U8" s="70" t="n">
        <v>7</v>
      </c>
      <c r="V8" s="71" t="n">
        <v>16</v>
      </c>
      <c r="W8" s="37" t="n">
        <f aca="false">IF(E8=D8,TRUE(),FALSE())</f>
        <v>1</v>
      </c>
    </row>
    <row r="9" customFormat="false" ht="17.1" hidden="false" customHeight="true" outlineLevel="0" collapsed="false">
      <c r="A9" s="63" t="n">
        <v>4</v>
      </c>
      <c r="B9" s="64" t="n">
        <f aca="false">votanti!E7</f>
        <v>290</v>
      </c>
      <c r="C9" s="65" t="n">
        <f aca="false">votanti!F7</f>
        <v>302</v>
      </c>
      <c r="D9" s="72" t="n">
        <f aca="false">SUM(B9:C9)</f>
        <v>592</v>
      </c>
      <c r="E9" s="67" t="n">
        <f aca="false">R9+S9+T9+U9+V9</f>
        <v>592</v>
      </c>
      <c r="F9" s="95" t="n">
        <v>19</v>
      </c>
      <c r="G9" s="96" t="n">
        <v>17</v>
      </c>
      <c r="H9" s="95" t="n">
        <v>26</v>
      </c>
      <c r="I9" s="96" t="n">
        <v>9</v>
      </c>
      <c r="J9" s="95" t="n">
        <v>162</v>
      </c>
      <c r="K9" s="96" t="n">
        <v>54</v>
      </c>
      <c r="L9" s="95" t="n">
        <v>6</v>
      </c>
      <c r="M9" s="96" t="n">
        <v>4</v>
      </c>
      <c r="N9" s="95" t="n">
        <v>119</v>
      </c>
      <c r="O9" s="96" t="n">
        <v>42</v>
      </c>
      <c r="P9" s="95" t="n">
        <v>60</v>
      </c>
      <c r="Q9" s="96" t="n">
        <v>24</v>
      </c>
      <c r="R9" s="71" t="n">
        <f aca="false">SUM(F9:Q9)</f>
        <v>542</v>
      </c>
      <c r="S9" s="70" t="n">
        <v>2</v>
      </c>
      <c r="T9" s="71" t="n">
        <v>13</v>
      </c>
      <c r="U9" s="70" t="n">
        <v>6</v>
      </c>
      <c r="V9" s="71" t="n">
        <v>29</v>
      </c>
      <c r="W9" s="37" t="n">
        <f aca="false">IF(E9=D9,TRUE(),FALSE())</f>
        <v>1</v>
      </c>
    </row>
    <row r="10" customFormat="false" ht="17.1" hidden="false" customHeight="true" outlineLevel="0" collapsed="false">
      <c r="A10" s="63" t="n">
        <v>5</v>
      </c>
      <c r="B10" s="64" t="n">
        <f aca="false">votanti!E8</f>
        <v>322</v>
      </c>
      <c r="C10" s="65" t="n">
        <f aca="false">votanti!F8</f>
        <v>373</v>
      </c>
      <c r="D10" s="72" t="n">
        <f aca="false">SUM(B10:C10)</f>
        <v>695</v>
      </c>
      <c r="E10" s="67" t="n">
        <f aca="false">R10+S10+T10+U10+V10</f>
        <v>695</v>
      </c>
      <c r="F10" s="95" t="n">
        <v>9</v>
      </c>
      <c r="G10" s="96" t="n">
        <v>23</v>
      </c>
      <c r="H10" s="95" t="n">
        <v>14</v>
      </c>
      <c r="I10" s="96" t="n">
        <v>7</v>
      </c>
      <c r="J10" s="95" t="n">
        <v>181</v>
      </c>
      <c r="K10" s="96" t="n">
        <v>75</v>
      </c>
      <c r="L10" s="95" t="n">
        <v>10</v>
      </c>
      <c r="M10" s="96" t="n">
        <v>20</v>
      </c>
      <c r="N10" s="95" t="n">
        <v>157</v>
      </c>
      <c r="O10" s="96" t="n">
        <v>45</v>
      </c>
      <c r="P10" s="95" t="n">
        <v>54</v>
      </c>
      <c r="Q10" s="96" t="n">
        <v>32</v>
      </c>
      <c r="R10" s="71" t="n">
        <f aca="false">SUM(F10:Q10)</f>
        <v>627</v>
      </c>
      <c r="S10" s="70" t="n">
        <v>0</v>
      </c>
      <c r="T10" s="71" t="n">
        <v>20</v>
      </c>
      <c r="U10" s="70" t="n">
        <v>7</v>
      </c>
      <c r="V10" s="71" t="n">
        <v>41</v>
      </c>
      <c r="W10" s="37" t="n">
        <f aca="false">IF(E10=D10,TRUE(),FALSE())</f>
        <v>1</v>
      </c>
    </row>
    <row r="11" customFormat="false" ht="17.1" hidden="false" customHeight="true" outlineLevel="0" collapsed="false">
      <c r="A11" s="63" t="n">
        <v>6</v>
      </c>
      <c r="B11" s="64" t="n">
        <f aca="false">votanti!E9</f>
        <v>333</v>
      </c>
      <c r="C11" s="65" t="n">
        <f aca="false">votanti!F9</f>
        <v>333</v>
      </c>
      <c r="D11" s="72" t="n">
        <f aca="false">SUM(B11:C11)</f>
        <v>666</v>
      </c>
      <c r="E11" s="67" t="n">
        <f aca="false">R11+S11+T11+U11+V11</f>
        <v>666</v>
      </c>
      <c r="F11" s="95" t="n">
        <v>12</v>
      </c>
      <c r="G11" s="96" t="n">
        <v>37</v>
      </c>
      <c r="H11" s="95" t="n">
        <v>32</v>
      </c>
      <c r="I11" s="96" t="n">
        <v>3</v>
      </c>
      <c r="J11" s="95" t="n">
        <v>146</v>
      </c>
      <c r="K11" s="96" t="n">
        <v>35</v>
      </c>
      <c r="L11" s="95" t="n">
        <v>10</v>
      </c>
      <c r="M11" s="96" t="n">
        <v>20</v>
      </c>
      <c r="N11" s="95" t="n">
        <v>170</v>
      </c>
      <c r="O11" s="96" t="n">
        <v>64</v>
      </c>
      <c r="P11" s="95" t="n">
        <v>40</v>
      </c>
      <c r="Q11" s="96" t="n">
        <v>37</v>
      </c>
      <c r="R11" s="71" t="n">
        <f aca="false">SUM(F11:Q11)</f>
        <v>606</v>
      </c>
      <c r="S11" s="70" t="n">
        <v>0</v>
      </c>
      <c r="T11" s="71" t="n">
        <v>12</v>
      </c>
      <c r="U11" s="70" t="n">
        <v>5</v>
      </c>
      <c r="V11" s="71" t="n">
        <v>43</v>
      </c>
      <c r="W11" s="37" t="n">
        <f aca="false">IF(E11=D11,TRUE(),FALSE())</f>
        <v>1</v>
      </c>
    </row>
    <row r="12" customFormat="false" ht="17.1" hidden="false" customHeight="true" outlineLevel="0" collapsed="false">
      <c r="A12" s="63" t="n">
        <v>7</v>
      </c>
      <c r="B12" s="64" t="n">
        <f aca="false">votanti!E10</f>
        <v>316</v>
      </c>
      <c r="C12" s="65" t="n">
        <f aca="false">votanti!F10</f>
        <v>337</v>
      </c>
      <c r="D12" s="72" t="n">
        <f aca="false">SUM(B12:C12)</f>
        <v>653</v>
      </c>
      <c r="E12" s="67" t="n">
        <f aca="false">R12+S12+T12+U12+V12</f>
        <v>653</v>
      </c>
      <c r="F12" s="95" t="n">
        <v>27</v>
      </c>
      <c r="G12" s="96" t="n">
        <v>40</v>
      </c>
      <c r="H12" s="95" t="n">
        <v>16</v>
      </c>
      <c r="I12" s="96" t="n">
        <v>5</v>
      </c>
      <c r="J12" s="95" t="n">
        <v>156</v>
      </c>
      <c r="K12" s="96" t="n">
        <v>43</v>
      </c>
      <c r="L12" s="95" t="n">
        <v>3</v>
      </c>
      <c r="M12" s="96" t="n">
        <v>19</v>
      </c>
      <c r="N12" s="95" t="n">
        <v>173</v>
      </c>
      <c r="O12" s="96" t="n">
        <v>47</v>
      </c>
      <c r="P12" s="95" t="n">
        <v>53</v>
      </c>
      <c r="Q12" s="96" t="n">
        <v>39</v>
      </c>
      <c r="R12" s="71" t="n">
        <f aca="false">SUM(F12:Q12)</f>
        <v>621</v>
      </c>
      <c r="S12" s="70" t="n">
        <v>0</v>
      </c>
      <c r="T12" s="71" t="n">
        <v>10</v>
      </c>
      <c r="U12" s="70" t="n">
        <v>3</v>
      </c>
      <c r="V12" s="71" t="n">
        <v>19</v>
      </c>
      <c r="W12" s="37" t="n">
        <f aca="false">IF(E12=D12,TRUE(),FALSE())</f>
        <v>1</v>
      </c>
    </row>
    <row r="13" customFormat="false" ht="17.1" hidden="false" customHeight="true" outlineLevel="0" collapsed="false">
      <c r="A13" s="63" t="n">
        <v>8</v>
      </c>
      <c r="B13" s="64" t="n">
        <f aca="false">votanti!E11</f>
        <v>351</v>
      </c>
      <c r="C13" s="65" t="n">
        <f aca="false">votanti!F11</f>
        <v>369</v>
      </c>
      <c r="D13" s="72" t="n">
        <f aca="false">SUM(B13:C13)</f>
        <v>720</v>
      </c>
      <c r="E13" s="67" t="n">
        <f aca="false">R13+S13+T13+U13+V13</f>
        <v>720</v>
      </c>
      <c r="F13" s="95" t="n">
        <v>22</v>
      </c>
      <c r="G13" s="96" t="n">
        <v>28</v>
      </c>
      <c r="H13" s="95" t="n">
        <v>16</v>
      </c>
      <c r="I13" s="96" t="n">
        <v>5</v>
      </c>
      <c r="J13" s="95" t="n">
        <v>171</v>
      </c>
      <c r="K13" s="96" t="n">
        <v>37</v>
      </c>
      <c r="L13" s="95" t="n">
        <v>6</v>
      </c>
      <c r="M13" s="96" t="n">
        <v>29</v>
      </c>
      <c r="N13" s="95" t="n">
        <v>225</v>
      </c>
      <c r="O13" s="96" t="n">
        <v>59</v>
      </c>
      <c r="P13" s="95" t="n">
        <v>52</v>
      </c>
      <c r="Q13" s="96" t="n">
        <v>21</v>
      </c>
      <c r="R13" s="71" t="n">
        <f aca="false">SUM(F13:Q13)</f>
        <v>671</v>
      </c>
      <c r="S13" s="70" t="n">
        <v>1</v>
      </c>
      <c r="T13" s="71" t="n">
        <v>12</v>
      </c>
      <c r="U13" s="70" t="n">
        <v>8</v>
      </c>
      <c r="V13" s="71" t="n">
        <v>28</v>
      </c>
      <c r="W13" s="37" t="n">
        <f aca="false">IF(E13=D13,TRUE(),FALSE())</f>
        <v>1</v>
      </c>
    </row>
    <row r="14" customFormat="false" ht="17.1" hidden="false" customHeight="true" outlineLevel="0" collapsed="false">
      <c r="A14" s="63" t="n">
        <v>9</v>
      </c>
      <c r="B14" s="64" t="n">
        <f aca="false">votanti!E12</f>
        <v>337</v>
      </c>
      <c r="C14" s="65" t="n">
        <f aca="false">votanti!F12</f>
        <v>385</v>
      </c>
      <c r="D14" s="72" t="n">
        <f aca="false">SUM(B14:C14)</f>
        <v>722</v>
      </c>
      <c r="E14" s="67" t="n">
        <f aca="false">R14+S14+T14+U14+V14</f>
        <v>722</v>
      </c>
      <c r="F14" s="95" t="n">
        <v>14</v>
      </c>
      <c r="G14" s="96" t="n">
        <v>19</v>
      </c>
      <c r="H14" s="95" t="n">
        <v>9</v>
      </c>
      <c r="I14" s="96" t="n">
        <v>15</v>
      </c>
      <c r="J14" s="95" t="n">
        <v>262</v>
      </c>
      <c r="K14" s="96" t="n">
        <v>44</v>
      </c>
      <c r="L14" s="95" t="n">
        <v>6</v>
      </c>
      <c r="M14" s="96" t="n">
        <v>10</v>
      </c>
      <c r="N14" s="95" t="n">
        <v>110</v>
      </c>
      <c r="O14" s="96" t="n">
        <v>40</v>
      </c>
      <c r="P14" s="95" t="n">
        <v>126</v>
      </c>
      <c r="Q14" s="96" t="n">
        <v>14</v>
      </c>
      <c r="R14" s="71" t="n">
        <f aca="false">SUM(F14:Q14)</f>
        <v>669</v>
      </c>
      <c r="S14" s="70" t="n">
        <v>0</v>
      </c>
      <c r="T14" s="71" t="n">
        <v>15</v>
      </c>
      <c r="U14" s="70" t="n">
        <v>5</v>
      </c>
      <c r="V14" s="71" t="n">
        <v>33</v>
      </c>
      <c r="W14" s="37" t="n">
        <f aca="false">IF(E14=D14,TRUE(),FALSE())</f>
        <v>1</v>
      </c>
    </row>
    <row r="15" customFormat="false" ht="17.1" hidden="false" customHeight="true" outlineLevel="0" collapsed="false">
      <c r="A15" s="63" t="n">
        <v>10</v>
      </c>
      <c r="B15" s="64" t="n">
        <f aca="false">votanti!E13</f>
        <v>40</v>
      </c>
      <c r="C15" s="65" t="n">
        <f aca="false">votanti!F13</f>
        <v>22</v>
      </c>
      <c r="D15" s="72" t="n">
        <f aca="false">SUM(B15:C15)</f>
        <v>62</v>
      </c>
      <c r="E15" s="67" t="n">
        <f aca="false">R15+S15+T15+U15+V15</f>
        <v>62</v>
      </c>
      <c r="F15" s="95" t="n">
        <v>6</v>
      </c>
      <c r="G15" s="96" t="n">
        <v>2</v>
      </c>
      <c r="H15" s="95" t="n">
        <v>3</v>
      </c>
      <c r="I15" s="96" t="n">
        <v>1</v>
      </c>
      <c r="J15" s="95" t="n">
        <v>20</v>
      </c>
      <c r="K15" s="96" t="n">
        <v>8</v>
      </c>
      <c r="L15" s="95" t="n">
        <v>0</v>
      </c>
      <c r="M15" s="96" t="n">
        <v>5</v>
      </c>
      <c r="N15" s="95" t="n">
        <v>3</v>
      </c>
      <c r="O15" s="96" t="n">
        <v>0</v>
      </c>
      <c r="P15" s="95" t="n">
        <v>6</v>
      </c>
      <c r="Q15" s="96" t="n">
        <v>0</v>
      </c>
      <c r="R15" s="71" t="n">
        <f aca="false">SUM(F15:Q15)</f>
        <v>54</v>
      </c>
      <c r="S15" s="70" t="n">
        <v>0</v>
      </c>
      <c r="T15" s="71" t="n">
        <v>5</v>
      </c>
      <c r="U15" s="70" t="n">
        <v>1</v>
      </c>
      <c r="V15" s="71" t="n">
        <v>2</v>
      </c>
      <c r="W15" s="37" t="n">
        <f aca="false">IF(E15=D15,TRUE(),FALSE())</f>
        <v>1</v>
      </c>
    </row>
    <row r="16" customFormat="false" ht="17.1" hidden="false" customHeight="true" outlineLevel="0" collapsed="false">
      <c r="A16" s="63" t="n">
        <v>11</v>
      </c>
      <c r="B16" s="64" t="n">
        <f aca="false">votanti!E14</f>
        <v>406</v>
      </c>
      <c r="C16" s="65" t="n">
        <f aca="false">votanti!F14</f>
        <v>417</v>
      </c>
      <c r="D16" s="72" t="n">
        <f aca="false">SUM(B16:C16)</f>
        <v>823</v>
      </c>
      <c r="E16" s="67" t="n">
        <f aca="false">R16+S16+T16+U16+V16</f>
        <v>823</v>
      </c>
      <c r="F16" s="95" t="n">
        <v>15</v>
      </c>
      <c r="G16" s="96" t="n">
        <v>35</v>
      </c>
      <c r="H16" s="95" t="n">
        <v>36</v>
      </c>
      <c r="I16" s="96" t="n">
        <v>19</v>
      </c>
      <c r="J16" s="95" t="n">
        <v>252</v>
      </c>
      <c r="K16" s="96" t="n">
        <v>61</v>
      </c>
      <c r="L16" s="95" t="n">
        <v>14</v>
      </c>
      <c r="M16" s="96" t="n">
        <v>15</v>
      </c>
      <c r="N16" s="95" t="n">
        <v>173</v>
      </c>
      <c r="O16" s="96" t="n">
        <v>39</v>
      </c>
      <c r="P16" s="95" t="n">
        <v>104</v>
      </c>
      <c r="Q16" s="96" t="n">
        <v>20</v>
      </c>
      <c r="R16" s="71" t="n">
        <f aca="false">SUM(F16:Q16)</f>
        <v>783</v>
      </c>
      <c r="S16" s="70" t="n">
        <v>0</v>
      </c>
      <c r="T16" s="71" t="n">
        <v>9</v>
      </c>
      <c r="U16" s="70" t="n">
        <v>5</v>
      </c>
      <c r="V16" s="71" t="n">
        <v>26</v>
      </c>
      <c r="W16" s="37" t="n">
        <f aca="false">IF(E16=D16,TRUE(),FALSE())</f>
        <v>1</v>
      </c>
    </row>
    <row r="17" customFormat="false" ht="17.1" hidden="false" customHeight="true" outlineLevel="0" collapsed="false">
      <c r="A17" s="63" t="n">
        <v>12</v>
      </c>
      <c r="B17" s="64" t="n">
        <f aca="false">votanti!E15</f>
        <v>361</v>
      </c>
      <c r="C17" s="65" t="n">
        <f aca="false">votanti!F15</f>
        <v>402</v>
      </c>
      <c r="D17" s="72" t="n">
        <f aca="false">SUM(B17:C17)</f>
        <v>763</v>
      </c>
      <c r="E17" s="67" t="n">
        <f aca="false">R17+S17+T17+U17+V17</f>
        <v>763</v>
      </c>
      <c r="F17" s="95" t="n">
        <v>13</v>
      </c>
      <c r="G17" s="96" t="n">
        <v>37</v>
      </c>
      <c r="H17" s="95" t="n">
        <v>9</v>
      </c>
      <c r="I17" s="96" t="n">
        <v>30</v>
      </c>
      <c r="J17" s="95" t="n">
        <v>216</v>
      </c>
      <c r="K17" s="96" t="n">
        <v>53</v>
      </c>
      <c r="L17" s="95" t="n">
        <v>4</v>
      </c>
      <c r="M17" s="96" t="n">
        <v>24</v>
      </c>
      <c r="N17" s="95" t="n">
        <v>142</v>
      </c>
      <c r="O17" s="96" t="n">
        <v>53</v>
      </c>
      <c r="P17" s="95" t="n">
        <v>113</v>
      </c>
      <c r="Q17" s="96" t="n">
        <v>24</v>
      </c>
      <c r="R17" s="71" t="n">
        <f aca="false">SUM(F17:Q17)</f>
        <v>718</v>
      </c>
      <c r="S17" s="70" t="n">
        <v>0</v>
      </c>
      <c r="T17" s="71" t="n">
        <v>12</v>
      </c>
      <c r="U17" s="70" t="n">
        <v>1</v>
      </c>
      <c r="V17" s="71" t="n">
        <v>32</v>
      </c>
      <c r="W17" s="37" t="n">
        <f aca="false">IF(E17=D17,TRUE(),FALSE())</f>
        <v>1</v>
      </c>
    </row>
    <row r="18" customFormat="false" ht="17.1" hidden="false" customHeight="true" outlineLevel="0" collapsed="false">
      <c r="A18" s="63" t="n">
        <v>13</v>
      </c>
      <c r="B18" s="64" t="n">
        <f aca="false">votanti!E16</f>
        <v>333</v>
      </c>
      <c r="C18" s="65" t="n">
        <f aca="false">votanti!F16</f>
        <v>370</v>
      </c>
      <c r="D18" s="72" t="n">
        <f aca="false">SUM(B18:C18)</f>
        <v>703</v>
      </c>
      <c r="E18" s="67" t="n">
        <f aca="false">R18+S18+T18+U18+V18</f>
        <v>703</v>
      </c>
      <c r="F18" s="95" t="n">
        <v>20</v>
      </c>
      <c r="G18" s="96" t="n">
        <v>23</v>
      </c>
      <c r="H18" s="95" t="n">
        <v>12</v>
      </c>
      <c r="I18" s="96" t="n">
        <v>6</v>
      </c>
      <c r="J18" s="95" t="n">
        <v>233</v>
      </c>
      <c r="K18" s="96" t="n">
        <v>59</v>
      </c>
      <c r="L18" s="95" t="n">
        <v>3</v>
      </c>
      <c r="M18" s="96" t="n">
        <v>25</v>
      </c>
      <c r="N18" s="95" t="n">
        <v>152</v>
      </c>
      <c r="O18" s="96" t="n">
        <v>43</v>
      </c>
      <c r="P18" s="95" t="n">
        <v>67</v>
      </c>
      <c r="Q18" s="96" t="n">
        <v>27</v>
      </c>
      <c r="R18" s="71" t="n">
        <f aca="false">SUM(F18:Q18)</f>
        <v>670</v>
      </c>
      <c r="S18" s="70" t="n">
        <v>0</v>
      </c>
      <c r="T18" s="71" t="n">
        <v>7</v>
      </c>
      <c r="U18" s="70" t="n">
        <v>3</v>
      </c>
      <c r="V18" s="71" t="n">
        <v>23</v>
      </c>
      <c r="W18" s="37" t="n">
        <f aca="false">IF(E18=D18,TRUE(),FALSE())</f>
        <v>1</v>
      </c>
    </row>
    <row r="19" customFormat="false" ht="17.1" hidden="false" customHeight="true" outlineLevel="0" collapsed="false">
      <c r="A19" s="63" t="n">
        <v>14</v>
      </c>
      <c r="B19" s="64" t="n">
        <f aca="false">votanti!E17</f>
        <v>362</v>
      </c>
      <c r="C19" s="65" t="n">
        <f aca="false">votanti!F17</f>
        <v>391</v>
      </c>
      <c r="D19" s="72" t="n">
        <f aca="false">SUM(B19:C19)</f>
        <v>753</v>
      </c>
      <c r="E19" s="67" t="n">
        <f aca="false">R19+S19+T19+U19+V19</f>
        <v>753</v>
      </c>
      <c r="F19" s="95" t="n">
        <v>15</v>
      </c>
      <c r="G19" s="96" t="n">
        <v>32</v>
      </c>
      <c r="H19" s="95" t="n">
        <v>14</v>
      </c>
      <c r="I19" s="96" t="n">
        <v>15</v>
      </c>
      <c r="J19" s="95" t="n">
        <v>221</v>
      </c>
      <c r="K19" s="96" t="n">
        <v>53</v>
      </c>
      <c r="L19" s="95" t="n">
        <v>18</v>
      </c>
      <c r="M19" s="96" t="n">
        <v>39</v>
      </c>
      <c r="N19" s="95" t="n">
        <v>144</v>
      </c>
      <c r="O19" s="96" t="n">
        <v>47</v>
      </c>
      <c r="P19" s="95" t="n">
        <v>69</v>
      </c>
      <c r="Q19" s="96" t="n">
        <v>35</v>
      </c>
      <c r="R19" s="71" t="n">
        <f aca="false">SUM(F19:Q19)</f>
        <v>702</v>
      </c>
      <c r="S19" s="70" t="n">
        <v>0</v>
      </c>
      <c r="T19" s="71" t="n">
        <v>17</v>
      </c>
      <c r="U19" s="70" t="n">
        <v>5</v>
      </c>
      <c r="V19" s="71" t="n">
        <v>29</v>
      </c>
      <c r="W19" s="37" t="n">
        <f aca="false">IF(E19=D19,TRUE(),FALSE())</f>
        <v>1</v>
      </c>
    </row>
    <row r="20" customFormat="false" ht="17.1" hidden="false" customHeight="true" outlineLevel="0" collapsed="false">
      <c r="A20" s="63" t="n">
        <v>15</v>
      </c>
      <c r="B20" s="64" t="n">
        <f aca="false">votanti!E18</f>
        <v>386</v>
      </c>
      <c r="C20" s="65" t="n">
        <f aca="false">votanti!F18</f>
        <v>414</v>
      </c>
      <c r="D20" s="72" t="n">
        <f aca="false">SUM(B20:C20)</f>
        <v>800</v>
      </c>
      <c r="E20" s="67" t="n">
        <f aca="false">R20+S20+T20+U20+V20</f>
        <v>800</v>
      </c>
      <c r="F20" s="95" t="n">
        <v>10</v>
      </c>
      <c r="G20" s="96" t="n">
        <v>38</v>
      </c>
      <c r="H20" s="95" t="n">
        <v>18</v>
      </c>
      <c r="I20" s="96" t="n">
        <v>12</v>
      </c>
      <c r="J20" s="95" t="n">
        <v>203</v>
      </c>
      <c r="K20" s="96" t="n">
        <v>103</v>
      </c>
      <c r="L20" s="95" t="n">
        <v>26</v>
      </c>
      <c r="M20" s="96" t="n">
        <v>19</v>
      </c>
      <c r="N20" s="95" t="n">
        <v>142</v>
      </c>
      <c r="O20" s="96" t="n">
        <v>49</v>
      </c>
      <c r="P20" s="95" t="n">
        <v>108</v>
      </c>
      <c r="Q20" s="96" t="n">
        <v>15</v>
      </c>
      <c r="R20" s="71" t="n">
        <f aca="false">SUM(F20:Q20)</f>
        <v>743</v>
      </c>
      <c r="S20" s="70" t="n">
        <v>0</v>
      </c>
      <c r="T20" s="71" t="n">
        <v>24</v>
      </c>
      <c r="U20" s="70" t="n">
        <v>10</v>
      </c>
      <c r="V20" s="71" t="n">
        <v>23</v>
      </c>
      <c r="W20" s="37" t="n">
        <f aca="false">IF(E20=D20,TRUE(),FALSE())</f>
        <v>1</v>
      </c>
    </row>
    <row r="21" customFormat="false" ht="17.1" hidden="false" customHeight="true" outlineLevel="0" collapsed="false">
      <c r="A21" s="63" t="n">
        <v>16</v>
      </c>
      <c r="B21" s="64" t="n">
        <f aca="false">votanti!E19</f>
        <v>320</v>
      </c>
      <c r="C21" s="65" t="n">
        <f aca="false">votanti!F19</f>
        <v>318</v>
      </c>
      <c r="D21" s="72" t="n">
        <f aca="false">SUM(B21:C21)</f>
        <v>638</v>
      </c>
      <c r="E21" s="67" t="n">
        <f aca="false">R21+S21+T21+U21+V21</f>
        <v>638</v>
      </c>
      <c r="F21" s="95" t="n">
        <v>15</v>
      </c>
      <c r="G21" s="96" t="n">
        <v>25</v>
      </c>
      <c r="H21" s="95" t="n">
        <v>23</v>
      </c>
      <c r="I21" s="96" t="n">
        <v>2</v>
      </c>
      <c r="J21" s="95" t="n">
        <v>96</v>
      </c>
      <c r="K21" s="96" t="n">
        <v>77</v>
      </c>
      <c r="L21" s="95" t="n">
        <v>10</v>
      </c>
      <c r="M21" s="96" t="n">
        <v>19</v>
      </c>
      <c r="N21" s="95" t="n">
        <v>158</v>
      </c>
      <c r="O21" s="96" t="n">
        <v>25</v>
      </c>
      <c r="P21" s="95" t="n">
        <v>109</v>
      </c>
      <c r="Q21" s="96" t="n">
        <v>21</v>
      </c>
      <c r="R21" s="71" t="n">
        <f aca="false">SUM(F21:Q21)</f>
        <v>580</v>
      </c>
      <c r="S21" s="70" t="n">
        <v>0</v>
      </c>
      <c r="T21" s="71" t="n">
        <v>26</v>
      </c>
      <c r="U21" s="70" t="n">
        <v>10</v>
      </c>
      <c r="V21" s="71" t="n">
        <v>22</v>
      </c>
      <c r="W21" s="37" t="n">
        <f aca="false">IF(E21=D21,TRUE(),FALSE())</f>
        <v>1</v>
      </c>
    </row>
    <row r="22" customFormat="false" ht="17.1" hidden="false" customHeight="true" outlineLevel="0" collapsed="false">
      <c r="A22" s="63" t="n">
        <v>17</v>
      </c>
      <c r="B22" s="64" t="n">
        <f aca="false">votanti!E20</f>
        <v>317</v>
      </c>
      <c r="C22" s="65" t="n">
        <f aca="false">votanti!F20</f>
        <v>337</v>
      </c>
      <c r="D22" s="72" t="n">
        <f aca="false">SUM(B22:C22)</f>
        <v>654</v>
      </c>
      <c r="E22" s="67" t="n">
        <f aca="false">R22+S22+T22+U22+V22</f>
        <v>654</v>
      </c>
      <c r="F22" s="95" t="n">
        <v>7</v>
      </c>
      <c r="G22" s="96" t="n">
        <v>30</v>
      </c>
      <c r="H22" s="95" t="n">
        <v>20</v>
      </c>
      <c r="I22" s="96" t="n">
        <v>14</v>
      </c>
      <c r="J22" s="95" t="n">
        <v>130</v>
      </c>
      <c r="K22" s="96" t="n">
        <v>60</v>
      </c>
      <c r="L22" s="95" t="n">
        <v>67</v>
      </c>
      <c r="M22" s="96" t="n">
        <v>10</v>
      </c>
      <c r="N22" s="95" t="n">
        <v>145</v>
      </c>
      <c r="O22" s="96" t="n">
        <v>23</v>
      </c>
      <c r="P22" s="95" t="n">
        <v>92</v>
      </c>
      <c r="Q22" s="96" t="n">
        <v>17</v>
      </c>
      <c r="R22" s="71" t="n">
        <f aca="false">SUM(F22:Q22)</f>
        <v>615</v>
      </c>
      <c r="S22" s="70" t="n">
        <v>0</v>
      </c>
      <c r="T22" s="71" t="n">
        <v>13</v>
      </c>
      <c r="U22" s="70" t="n">
        <v>3</v>
      </c>
      <c r="V22" s="71" t="n">
        <v>23</v>
      </c>
      <c r="W22" s="37" t="n">
        <f aca="false">IF(E22=D22,TRUE(),FALSE())</f>
        <v>1</v>
      </c>
    </row>
    <row r="23" customFormat="false" ht="17.1" hidden="false" customHeight="true" outlineLevel="0" collapsed="false">
      <c r="A23" s="63" t="n">
        <v>18</v>
      </c>
      <c r="B23" s="64" t="n">
        <f aca="false">votanti!E21</f>
        <v>306</v>
      </c>
      <c r="C23" s="65" t="n">
        <f aca="false">votanti!F21</f>
        <v>298</v>
      </c>
      <c r="D23" s="72" t="n">
        <f aca="false">SUM(B23:C23)</f>
        <v>604</v>
      </c>
      <c r="E23" s="67" t="n">
        <f aca="false">R23+S23+T23+U23+V23</f>
        <v>604</v>
      </c>
      <c r="F23" s="95" t="n">
        <v>8</v>
      </c>
      <c r="G23" s="96" t="n">
        <v>21</v>
      </c>
      <c r="H23" s="95" t="n">
        <v>36</v>
      </c>
      <c r="I23" s="96" t="n">
        <v>8</v>
      </c>
      <c r="J23" s="95" t="n">
        <v>141</v>
      </c>
      <c r="K23" s="96" t="n">
        <v>59</v>
      </c>
      <c r="L23" s="95" t="n">
        <v>25</v>
      </c>
      <c r="M23" s="96" t="n">
        <v>16</v>
      </c>
      <c r="N23" s="95" t="n">
        <v>134</v>
      </c>
      <c r="O23" s="96" t="n">
        <v>21</v>
      </c>
      <c r="P23" s="95" t="n">
        <v>86</v>
      </c>
      <c r="Q23" s="96" t="n">
        <v>16</v>
      </c>
      <c r="R23" s="71" t="n">
        <f aca="false">SUM(F23:Q23)</f>
        <v>571</v>
      </c>
      <c r="S23" s="70" t="n">
        <v>0</v>
      </c>
      <c r="T23" s="71" t="n">
        <v>13</v>
      </c>
      <c r="U23" s="70" t="n">
        <v>3</v>
      </c>
      <c r="V23" s="71" t="n">
        <v>17</v>
      </c>
      <c r="W23" s="37" t="n">
        <f aca="false">IF(E23=D23,TRUE(),FALSE())</f>
        <v>1</v>
      </c>
    </row>
    <row r="24" customFormat="false" ht="17.1" hidden="false" customHeight="true" outlineLevel="0" collapsed="false">
      <c r="A24" s="63" t="n">
        <v>19</v>
      </c>
      <c r="B24" s="64" t="n">
        <f aca="false">votanti!E22</f>
        <v>290</v>
      </c>
      <c r="C24" s="65" t="n">
        <f aca="false">votanti!F22</f>
        <v>318</v>
      </c>
      <c r="D24" s="72" t="n">
        <f aca="false">SUM(B24:C24)</f>
        <v>608</v>
      </c>
      <c r="E24" s="67" t="n">
        <f aca="false">R24+S24+T24+U24+V24</f>
        <v>608</v>
      </c>
      <c r="F24" s="95" t="n">
        <v>6</v>
      </c>
      <c r="G24" s="96" t="n">
        <v>22</v>
      </c>
      <c r="H24" s="95" t="n">
        <v>43</v>
      </c>
      <c r="I24" s="96" t="n">
        <v>6</v>
      </c>
      <c r="J24" s="95" t="n">
        <v>124</v>
      </c>
      <c r="K24" s="96" t="n">
        <v>76</v>
      </c>
      <c r="L24" s="95" t="n">
        <v>28</v>
      </c>
      <c r="M24" s="96" t="n">
        <v>12</v>
      </c>
      <c r="N24" s="95" t="n">
        <v>115</v>
      </c>
      <c r="O24" s="96" t="n">
        <v>23</v>
      </c>
      <c r="P24" s="95" t="n">
        <v>108</v>
      </c>
      <c r="Q24" s="96" t="n">
        <v>19</v>
      </c>
      <c r="R24" s="71" t="n">
        <f aca="false">SUM(F24:Q24)</f>
        <v>582</v>
      </c>
      <c r="S24" s="70" t="n">
        <v>1</v>
      </c>
      <c r="T24" s="71" t="n">
        <v>10</v>
      </c>
      <c r="U24" s="70" t="n">
        <v>6</v>
      </c>
      <c r="V24" s="71" t="n">
        <v>9</v>
      </c>
      <c r="W24" s="37" t="n">
        <f aca="false">IF(E24=D24,TRUE(),FALSE())</f>
        <v>1</v>
      </c>
    </row>
    <row r="25" customFormat="false" ht="17.1" hidden="false" customHeight="true" outlineLevel="0" collapsed="false">
      <c r="A25" s="63" t="n">
        <v>20</v>
      </c>
      <c r="B25" s="64" t="n">
        <f aca="false">votanti!E23</f>
        <v>279</v>
      </c>
      <c r="C25" s="65" t="n">
        <f aca="false">votanti!F23</f>
        <v>305</v>
      </c>
      <c r="D25" s="72" t="n">
        <f aca="false">SUM(B25:C25)</f>
        <v>584</v>
      </c>
      <c r="E25" s="67" t="n">
        <f aca="false">R25+S25+T25+U25+V25</f>
        <v>584</v>
      </c>
      <c r="F25" s="95" t="n">
        <v>12</v>
      </c>
      <c r="G25" s="96" t="n">
        <v>27</v>
      </c>
      <c r="H25" s="95" t="n">
        <v>20</v>
      </c>
      <c r="I25" s="96" t="n">
        <v>13</v>
      </c>
      <c r="J25" s="95" t="n">
        <v>140</v>
      </c>
      <c r="K25" s="96" t="n">
        <v>44</v>
      </c>
      <c r="L25" s="95" t="n">
        <v>16</v>
      </c>
      <c r="M25" s="96" t="n">
        <v>21</v>
      </c>
      <c r="N25" s="95" t="n">
        <v>136</v>
      </c>
      <c r="O25" s="96" t="n">
        <v>24</v>
      </c>
      <c r="P25" s="95" t="n">
        <v>72</v>
      </c>
      <c r="Q25" s="96" t="n">
        <v>18</v>
      </c>
      <c r="R25" s="71" t="n">
        <f aca="false">SUM(F25:Q25)</f>
        <v>543</v>
      </c>
      <c r="S25" s="70" t="n">
        <v>0</v>
      </c>
      <c r="T25" s="71" t="n">
        <v>12</v>
      </c>
      <c r="U25" s="70" t="n">
        <v>10</v>
      </c>
      <c r="V25" s="71" t="n">
        <v>19</v>
      </c>
      <c r="W25" s="37" t="n">
        <f aca="false">IF(E25=D25,TRUE(),FALSE())</f>
        <v>1</v>
      </c>
    </row>
    <row r="26" customFormat="false" ht="17.1" hidden="false" customHeight="true" outlineLevel="0" collapsed="false">
      <c r="A26" s="63" t="n">
        <v>21</v>
      </c>
      <c r="B26" s="64" t="n">
        <f aca="false">votanti!E24</f>
        <v>283</v>
      </c>
      <c r="C26" s="65" t="n">
        <f aca="false">votanti!F24</f>
        <v>323</v>
      </c>
      <c r="D26" s="72" t="n">
        <f aca="false">SUM(B26:C26)</f>
        <v>606</v>
      </c>
      <c r="E26" s="67" t="n">
        <f aca="false">R26+S26+T26+U26+V26</f>
        <v>606</v>
      </c>
      <c r="F26" s="95" t="n">
        <v>21</v>
      </c>
      <c r="G26" s="96" t="n">
        <v>17</v>
      </c>
      <c r="H26" s="95" t="n">
        <v>24</v>
      </c>
      <c r="I26" s="96" t="n">
        <v>2</v>
      </c>
      <c r="J26" s="95" t="n">
        <v>148</v>
      </c>
      <c r="K26" s="96" t="n">
        <v>41</v>
      </c>
      <c r="L26" s="95" t="n">
        <v>32</v>
      </c>
      <c r="M26" s="96" t="n">
        <v>10</v>
      </c>
      <c r="N26" s="95" t="n">
        <v>110</v>
      </c>
      <c r="O26" s="96" t="n">
        <v>35</v>
      </c>
      <c r="P26" s="95" t="n">
        <v>121</v>
      </c>
      <c r="Q26" s="96" t="n">
        <v>12</v>
      </c>
      <c r="R26" s="71" t="n">
        <f aca="false">SUM(F26:Q26)</f>
        <v>573</v>
      </c>
      <c r="S26" s="70" t="n">
        <v>0</v>
      </c>
      <c r="T26" s="71" t="n">
        <v>10</v>
      </c>
      <c r="U26" s="70" t="n">
        <v>3</v>
      </c>
      <c r="V26" s="71" t="n">
        <v>20</v>
      </c>
      <c r="W26" s="37" t="n">
        <f aca="false">IF(E26=D26,TRUE(),FALSE())</f>
        <v>1</v>
      </c>
    </row>
    <row r="27" s="36" customFormat="true" ht="17.1" hidden="false" customHeight="true" outlineLevel="0" collapsed="false">
      <c r="A27" s="57" t="n">
        <v>22</v>
      </c>
      <c r="B27" s="64" t="n">
        <f aca="false">votanti!E25</f>
        <v>266</v>
      </c>
      <c r="C27" s="65" t="n">
        <f aca="false">votanti!F25</f>
        <v>337</v>
      </c>
      <c r="D27" s="72" t="n">
        <f aca="false">SUM(B27:C27)</f>
        <v>603</v>
      </c>
      <c r="E27" s="67" t="n">
        <f aca="false">R27+S27+T27+U27+V27</f>
        <v>603</v>
      </c>
      <c r="F27" s="95" t="n">
        <v>10</v>
      </c>
      <c r="G27" s="96" t="n">
        <v>21</v>
      </c>
      <c r="H27" s="95" t="n">
        <v>49</v>
      </c>
      <c r="I27" s="96" t="n">
        <v>14</v>
      </c>
      <c r="J27" s="95" t="n">
        <v>133</v>
      </c>
      <c r="K27" s="96" t="n">
        <v>25</v>
      </c>
      <c r="L27" s="95" t="n">
        <v>18</v>
      </c>
      <c r="M27" s="96" t="n">
        <v>11</v>
      </c>
      <c r="N27" s="95" t="n">
        <v>105</v>
      </c>
      <c r="O27" s="96" t="n">
        <v>23</v>
      </c>
      <c r="P27" s="95" t="n">
        <v>114</v>
      </c>
      <c r="Q27" s="96" t="n">
        <v>26</v>
      </c>
      <c r="R27" s="71" t="n">
        <f aca="false">SUM(F27:Q27)</f>
        <v>549</v>
      </c>
      <c r="S27" s="70" t="n">
        <v>0</v>
      </c>
      <c r="T27" s="71" t="n">
        <v>29</v>
      </c>
      <c r="U27" s="70" t="n">
        <v>13</v>
      </c>
      <c r="V27" s="71" t="n">
        <v>12</v>
      </c>
      <c r="W27" s="37" t="n">
        <f aca="false">IF(E27=D27,TRUE(),FALSE())</f>
        <v>1</v>
      </c>
    </row>
    <row r="28" customFormat="false" ht="17.1" hidden="false" customHeight="true" outlineLevel="0" collapsed="false">
      <c r="A28" s="73"/>
      <c r="B28" s="74" t="n">
        <f aca="false">SUM(B6:B27)</f>
        <v>6836</v>
      </c>
      <c r="C28" s="75" t="n">
        <f aca="false">SUM(C6:C27)</f>
        <v>7349</v>
      </c>
      <c r="D28" s="76" t="n">
        <f aca="false">SUM(D6:D27)</f>
        <v>14185</v>
      </c>
      <c r="E28" s="97" t="n">
        <f aca="false">SUM(E6:E27)</f>
        <v>14185</v>
      </c>
      <c r="F28" s="98" t="n">
        <f aca="false">SUM(F6:F27)</f>
        <v>295</v>
      </c>
      <c r="G28" s="81" t="n">
        <f aca="false">SUM(G6:G27)</f>
        <v>585</v>
      </c>
      <c r="H28" s="98" t="n">
        <f aca="false">SUM(H6:H27)</f>
        <v>489</v>
      </c>
      <c r="I28" s="81" t="n">
        <f aca="false">SUM(I6:I27)</f>
        <v>218</v>
      </c>
      <c r="J28" s="98" t="n">
        <f aca="false">SUM(J6:J27)</f>
        <v>3721</v>
      </c>
      <c r="K28" s="81" t="n">
        <f aca="false">SUM(K6:K27)</f>
        <v>1139</v>
      </c>
      <c r="L28" s="98" t="n">
        <f aca="false">SUM(L6:L27)</f>
        <v>327</v>
      </c>
      <c r="M28" s="81" t="n">
        <f aca="false">SUM(M6:M27)</f>
        <v>381</v>
      </c>
      <c r="N28" s="99" t="n">
        <f aca="false">SUM(N6:N27)</f>
        <v>3012</v>
      </c>
      <c r="O28" s="100" t="n">
        <f aca="false">SUM(O6:O27)</f>
        <v>830</v>
      </c>
      <c r="P28" s="98" t="n">
        <f aca="false">SUM(P6:P27)</f>
        <v>1720</v>
      </c>
      <c r="Q28" s="81" t="n">
        <f aca="false">SUM(Q6:Q27)</f>
        <v>515</v>
      </c>
      <c r="R28" s="101" t="n">
        <f aca="false">SUM(R6:R27)</f>
        <v>13232</v>
      </c>
      <c r="S28" s="81" t="n">
        <f aca="false">SUM(S6:S27)</f>
        <v>7</v>
      </c>
      <c r="T28" s="82" t="n">
        <f aca="false">SUM(T6:T27)</f>
        <v>305</v>
      </c>
      <c r="U28" s="81" t="n">
        <f aca="false">SUM(U6:U27)</f>
        <v>128</v>
      </c>
      <c r="V28" s="82" t="n">
        <f aca="false">SUM(V6:V27)</f>
        <v>513</v>
      </c>
      <c r="W28" s="37" t="n">
        <f aca="false">IF(E28=D28,TRUE(),FALSE())</f>
        <v>1</v>
      </c>
    </row>
    <row r="29" s="89" customFormat="true" ht="17.1" hidden="false" customHeight="true" outlineLevel="0" collapsed="false">
      <c r="A29" s="83"/>
      <c r="B29" s="84"/>
      <c r="C29" s="84"/>
      <c r="D29" s="84"/>
      <c r="E29" s="85"/>
      <c r="F29" s="102" t="n">
        <f aca="false">F28/'consiglio comunale'!$R$28</f>
        <v>0.0222944377267231</v>
      </c>
      <c r="G29" s="102" t="n">
        <f aca="false">G28/'consiglio comunale'!$R$28</f>
        <v>0.0442110036275695</v>
      </c>
      <c r="H29" s="102" t="n">
        <f aca="false">H28/'consiglio comunale'!$R$28</f>
        <v>0.0369558645707376</v>
      </c>
      <c r="I29" s="102" t="n">
        <f aca="false">I28/'consiglio comunale'!$R$28</f>
        <v>0.0164752116082225</v>
      </c>
      <c r="J29" s="102" t="n">
        <f aca="false">J28/'consiglio comunale'!$R$28</f>
        <v>0.281212212817412</v>
      </c>
      <c r="K29" s="102" t="n">
        <f aca="false">K28/'consiglio comunale'!$R$28</f>
        <v>0.0860792019347038</v>
      </c>
      <c r="L29" s="102" t="n">
        <f aca="false">L28/'consiglio comunale'!$R$28</f>
        <v>0.0247128174123337</v>
      </c>
      <c r="M29" s="102" t="n">
        <f aca="false">M28/'consiglio comunale'!$R$28</f>
        <v>0.0287938331318017</v>
      </c>
      <c r="N29" s="102" t="n">
        <f aca="false">N28/'consiglio comunale'!$R$28</f>
        <v>0.227629987908102</v>
      </c>
      <c r="O29" s="102" t="n">
        <f aca="false">O28/'consiglio comunale'!$R$28</f>
        <v>0.062726723095526</v>
      </c>
      <c r="P29" s="102" t="n">
        <f aca="false">P28/'consiglio comunale'!$R$28</f>
        <v>0.129987908101572</v>
      </c>
      <c r="Q29" s="102" t="n">
        <f aca="false">Q28/'consiglio comunale'!$R$28</f>
        <v>0.0389207980652963</v>
      </c>
      <c r="R29" s="87" t="n">
        <f aca="false">SUM(F29:Q29)</f>
        <v>1</v>
      </c>
      <c r="S29" s="88" t="n">
        <f aca="false">S28/$E$28</f>
        <v>0.000493479027141347</v>
      </c>
      <c r="T29" s="88" t="n">
        <f aca="false">T28/$E$28</f>
        <v>0.0215015861825872</v>
      </c>
      <c r="U29" s="88" t="n">
        <f aca="false">U28/$E$28</f>
        <v>0.00902361649629891</v>
      </c>
      <c r="V29" s="88" t="n">
        <f aca="false">V28/$E$28</f>
        <v>0.036164962989073</v>
      </c>
    </row>
    <row r="30" customFormat="false" ht="17.1" hidden="false" customHeight="true" outlineLevel="0" collapsed="false">
      <c r="U30" s="90"/>
    </row>
    <row r="31" customFormat="false" ht="17.1" hidden="false" customHeight="true" outlineLevel="0" collapsed="false">
      <c r="O31" s="103" t="n">
        <f aca="false">R31/R28</f>
        <v>0.0222944377267231</v>
      </c>
      <c r="P31" s="104" t="s">
        <v>31</v>
      </c>
      <c r="Q31" s="104"/>
      <c r="R31" s="105" t="n">
        <f aca="false">F28</f>
        <v>295</v>
      </c>
      <c r="S31" s="103" t="n">
        <f aca="false">R31/$E$28</f>
        <v>0.0207966161438139</v>
      </c>
    </row>
    <row r="32" customFormat="false" ht="17.1" hidden="false" customHeight="true" outlineLevel="0" collapsed="false">
      <c r="O32" s="103" t="n">
        <f aca="false">R32/R28</f>
        <v>0.518440145102781</v>
      </c>
      <c r="P32" s="104" t="s">
        <v>32</v>
      </c>
      <c r="Q32" s="104"/>
      <c r="R32" s="105" t="n">
        <f aca="false">SUM(G28:M28)</f>
        <v>6860</v>
      </c>
      <c r="S32" s="103" t="n">
        <f aca="false">R32/$E$28</f>
        <v>0.48360944659852</v>
      </c>
    </row>
    <row r="33" customFormat="false" ht="17.1" hidden="false" customHeight="true" outlineLevel="0" collapsed="false">
      <c r="O33" s="103" t="n">
        <f aca="false">R33/R28</f>
        <v>0.459265417170496</v>
      </c>
      <c r="P33" s="104" t="s">
        <v>33</v>
      </c>
      <c r="Q33" s="104"/>
      <c r="R33" s="105" t="n">
        <f aca="false">SUM(N28:Q28)</f>
        <v>6077</v>
      </c>
      <c r="S33" s="103" t="n">
        <f aca="false">R33/$E$28</f>
        <v>0.428410292562566</v>
      </c>
    </row>
    <row r="34" customFormat="false" ht="17.1" hidden="false" customHeight="true" outlineLevel="0" collapsed="false">
      <c r="R34" s="106" t="n">
        <f aca="false">SUM(R31:R33)</f>
        <v>13232</v>
      </c>
      <c r="U34" s="107" t="n">
        <f aca="false">S29+T29+U29+V29+S31+S32+S33</f>
        <v>1</v>
      </c>
    </row>
  </sheetData>
  <mergeCells count="8">
    <mergeCell ref="F1:R1"/>
    <mergeCell ref="F2:Q2"/>
    <mergeCell ref="A3:A5"/>
    <mergeCell ref="B3:D3"/>
    <mergeCell ref="B4:D4"/>
    <mergeCell ref="P31:Q31"/>
    <mergeCell ref="P32:Q32"/>
    <mergeCell ref="P33:Q33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Consiglio comunale  2009</oddHeader>
    <oddFooter>&amp;L&amp;8&amp;A&amp;R&amp;7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10.66015625" defaultRowHeight="17.1" zeroHeight="false" outlineLevelRow="0" outlineLevelCol="0"/>
  <cols>
    <col collapsed="false" customWidth="true" hidden="false" outlineLevel="0" max="1" min="1" style="36" width="3.1"/>
    <col collapsed="false" customWidth="true" hidden="false" outlineLevel="0" max="2" min="2" style="36" width="17.55"/>
    <col collapsed="false" customWidth="true" hidden="false" outlineLevel="0" max="10" min="3" style="38" width="6.1"/>
    <col collapsed="false" customWidth="true" hidden="false" outlineLevel="0" max="25" min="11" style="37" width="6.1"/>
    <col collapsed="false" customWidth="false" hidden="false" outlineLevel="0" max="257" min="26" style="37" width="10.66"/>
  </cols>
  <sheetData>
    <row r="5" s="38" customFormat="true" ht="17.1" hidden="false" customHeight="true" outlineLevel="0" collapsed="false">
      <c r="A5" s="108"/>
      <c r="B5" s="109"/>
      <c r="C5" s="63" t="s">
        <v>0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45" t="s">
        <v>10</v>
      </c>
    </row>
    <row r="6" customFormat="false" ht="17.1" hidden="false" customHeight="true" outlineLevel="0" collapsed="false">
      <c r="A6" s="57" t="s">
        <v>34</v>
      </c>
      <c r="B6" s="57"/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0" t="n">
        <v>11</v>
      </c>
      <c r="N6" s="110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110" t="n">
        <v>21</v>
      </c>
      <c r="X6" s="110" t="n">
        <v>22</v>
      </c>
      <c r="Y6" s="45"/>
    </row>
    <row r="7" customFormat="false" ht="17.1" hidden="false" customHeight="true" outlineLevel="0" collapsed="false">
      <c r="A7" s="111" t="n">
        <v>1</v>
      </c>
      <c r="B7" s="112" t="s">
        <v>35</v>
      </c>
      <c r="C7" s="95" t="n">
        <v>0</v>
      </c>
      <c r="D7" s="96" t="n">
        <v>0</v>
      </c>
      <c r="E7" s="95" t="n">
        <v>0</v>
      </c>
      <c r="F7" s="96" t="n">
        <v>0</v>
      </c>
      <c r="G7" s="95" t="n">
        <v>0</v>
      </c>
      <c r="H7" s="96" t="n">
        <v>0</v>
      </c>
      <c r="I7" s="95" t="n">
        <v>0</v>
      </c>
      <c r="J7" s="96" t="n">
        <v>3</v>
      </c>
      <c r="K7" s="95" t="n">
        <v>1</v>
      </c>
      <c r="L7" s="96" t="n">
        <v>0</v>
      </c>
      <c r="M7" s="95" t="n">
        <v>1</v>
      </c>
      <c r="N7" s="96" t="n">
        <v>0</v>
      </c>
      <c r="O7" s="95" t="n">
        <v>1</v>
      </c>
      <c r="P7" s="96" t="n">
        <v>0</v>
      </c>
      <c r="Q7" s="95" t="n">
        <v>0</v>
      </c>
      <c r="R7" s="96" t="n">
        <v>0</v>
      </c>
      <c r="S7" s="95" t="n">
        <v>0</v>
      </c>
      <c r="T7" s="96" t="n">
        <v>0</v>
      </c>
      <c r="U7" s="95" t="n">
        <v>0</v>
      </c>
      <c r="V7" s="96" t="n">
        <v>3</v>
      </c>
      <c r="W7" s="95" t="n">
        <v>3</v>
      </c>
      <c r="X7" s="96" t="n">
        <v>1</v>
      </c>
      <c r="Y7" s="71" t="n">
        <f aca="false">SUM(C7:X7)</f>
        <v>13</v>
      </c>
    </row>
    <row r="8" customFormat="false" ht="17.1" hidden="false" customHeight="true" outlineLevel="0" collapsed="false">
      <c r="A8" s="111" t="n">
        <v>2</v>
      </c>
      <c r="B8" s="112" t="s">
        <v>36</v>
      </c>
      <c r="C8" s="95" t="n">
        <v>0</v>
      </c>
      <c r="D8" s="96" t="n">
        <v>0</v>
      </c>
      <c r="E8" s="95" t="n">
        <v>1</v>
      </c>
      <c r="F8" s="96" t="n">
        <v>1</v>
      </c>
      <c r="G8" s="95" t="n">
        <v>0</v>
      </c>
      <c r="H8" s="96" t="n">
        <v>0</v>
      </c>
      <c r="I8" s="95" t="n">
        <v>0</v>
      </c>
      <c r="J8" s="96" t="n">
        <v>0</v>
      </c>
      <c r="K8" s="95" t="n">
        <v>2</v>
      </c>
      <c r="L8" s="96" t="n">
        <v>0</v>
      </c>
      <c r="M8" s="95" t="n">
        <v>0</v>
      </c>
      <c r="N8" s="96" t="n">
        <v>0</v>
      </c>
      <c r="O8" s="95" t="n">
        <v>0</v>
      </c>
      <c r="P8" s="96" t="n">
        <v>2</v>
      </c>
      <c r="Q8" s="95" t="n">
        <v>2</v>
      </c>
      <c r="R8" s="96" t="n">
        <v>0</v>
      </c>
      <c r="S8" s="95" t="n">
        <v>0</v>
      </c>
      <c r="T8" s="96" t="n">
        <v>0</v>
      </c>
      <c r="U8" s="95" t="n">
        <v>0</v>
      </c>
      <c r="V8" s="96" t="n">
        <v>0</v>
      </c>
      <c r="W8" s="95" t="n">
        <v>0</v>
      </c>
      <c r="X8" s="96" t="n">
        <v>0</v>
      </c>
      <c r="Y8" s="71" t="n">
        <f aca="false">SUM(C8:X8)</f>
        <v>8</v>
      </c>
    </row>
    <row r="9" customFormat="false" ht="17.1" hidden="false" customHeight="true" outlineLevel="0" collapsed="false">
      <c r="A9" s="111" t="n">
        <v>3</v>
      </c>
      <c r="B9" s="112" t="s">
        <v>37</v>
      </c>
      <c r="C9" s="95" t="n">
        <v>0</v>
      </c>
      <c r="D9" s="96" t="n">
        <v>0</v>
      </c>
      <c r="E9" s="95" t="n">
        <v>0</v>
      </c>
      <c r="F9" s="96" t="n">
        <v>0</v>
      </c>
      <c r="G9" s="95" t="n">
        <v>0</v>
      </c>
      <c r="H9" s="96" t="n">
        <v>0</v>
      </c>
      <c r="I9" s="95" t="n">
        <v>0</v>
      </c>
      <c r="J9" s="96" t="n">
        <v>0</v>
      </c>
      <c r="K9" s="95" t="n">
        <v>0</v>
      </c>
      <c r="L9" s="96" t="n">
        <v>0</v>
      </c>
      <c r="M9" s="95" t="n">
        <v>0</v>
      </c>
      <c r="N9" s="96" t="n">
        <v>0</v>
      </c>
      <c r="O9" s="95" t="n">
        <v>0</v>
      </c>
      <c r="P9" s="96" t="n">
        <v>0</v>
      </c>
      <c r="Q9" s="95" t="n">
        <v>0</v>
      </c>
      <c r="R9" s="96" t="n">
        <v>0</v>
      </c>
      <c r="S9" s="95" t="n">
        <v>0</v>
      </c>
      <c r="T9" s="96" t="n">
        <v>0</v>
      </c>
      <c r="U9" s="95" t="n">
        <v>0</v>
      </c>
      <c r="V9" s="96" t="n">
        <v>0</v>
      </c>
      <c r="W9" s="95" t="n">
        <v>0</v>
      </c>
      <c r="X9" s="96" t="n">
        <v>0</v>
      </c>
      <c r="Y9" s="71" t="n">
        <f aca="false">SUM(C9:X9)</f>
        <v>0</v>
      </c>
    </row>
    <row r="10" customFormat="false" ht="17.1" hidden="false" customHeight="true" outlineLevel="0" collapsed="false">
      <c r="A10" s="111" t="n">
        <v>4</v>
      </c>
      <c r="B10" s="112" t="s">
        <v>38</v>
      </c>
      <c r="C10" s="95" t="n">
        <v>0</v>
      </c>
      <c r="D10" s="96" t="n">
        <v>0</v>
      </c>
      <c r="E10" s="95" t="n">
        <v>0</v>
      </c>
      <c r="F10" s="96" t="n">
        <v>0</v>
      </c>
      <c r="G10" s="95" t="n">
        <v>0</v>
      </c>
      <c r="H10" s="96" t="n">
        <v>0</v>
      </c>
      <c r="I10" s="95" t="n">
        <v>0</v>
      </c>
      <c r="J10" s="96" t="n">
        <v>0</v>
      </c>
      <c r="K10" s="95" t="n">
        <v>0</v>
      </c>
      <c r="L10" s="96" t="n">
        <v>0</v>
      </c>
      <c r="M10" s="95" t="n">
        <v>0</v>
      </c>
      <c r="N10" s="96" t="n">
        <v>0</v>
      </c>
      <c r="O10" s="95" t="n">
        <v>0</v>
      </c>
      <c r="P10" s="96" t="n">
        <v>0</v>
      </c>
      <c r="Q10" s="95" t="n">
        <v>0</v>
      </c>
      <c r="R10" s="96" t="n">
        <v>0</v>
      </c>
      <c r="S10" s="95" t="n">
        <v>0</v>
      </c>
      <c r="T10" s="96" t="n">
        <v>0</v>
      </c>
      <c r="U10" s="95" t="n">
        <v>0</v>
      </c>
      <c r="V10" s="96" t="n">
        <v>0</v>
      </c>
      <c r="W10" s="95" t="n">
        <v>0</v>
      </c>
      <c r="X10" s="96" t="n">
        <v>0</v>
      </c>
      <c r="Y10" s="71" t="n">
        <f aca="false">SUM(C10:X10)</f>
        <v>0</v>
      </c>
    </row>
    <row r="11" customFormat="false" ht="17.1" hidden="false" customHeight="true" outlineLevel="0" collapsed="false">
      <c r="A11" s="111" t="n">
        <v>5</v>
      </c>
      <c r="B11" s="112" t="s">
        <v>39</v>
      </c>
      <c r="C11" s="95" t="n">
        <v>0</v>
      </c>
      <c r="D11" s="96" t="n">
        <v>0</v>
      </c>
      <c r="E11" s="95" t="n">
        <v>0</v>
      </c>
      <c r="F11" s="96" t="n">
        <v>1</v>
      </c>
      <c r="G11" s="95" t="n">
        <v>0</v>
      </c>
      <c r="H11" s="96" t="n">
        <v>0</v>
      </c>
      <c r="I11" s="95" t="n">
        <v>1</v>
      </c>
      <c r="J11" s="96" t="n">
        <v>0</v>
      </c>
      <c r="K11" s="95" t="n">
        <v>0</v>
      </c>
      <c r="L11" s="96" t="n">
        <v>0</v>
      </c>
      <c r="M11" s="95" t="n">
        <v>0</v>
      </c>
      <c r="N11" s="96" t="n">
        <v>0</v>
      </c>
      <c r="O11" s="95" t="n">
        <v>0</v>
      </c>
      <c r="P11" s="96" t="n">
        <v>0</v>
      </c>
      <c r="Q11" s="95" t="n">
        <v>0</v>
      </c>
      <c r="R11" s="96" t="n">
        <v>0</v>
      </c>
      <c r="S11" s="95" t="n">
        <v>0</v>
      </c>
      <c r="T11" s="96" t="n">
        <v>0</v>
      </c>
      <c r="U11" s="95" t="n">
        <v>0</v>
      </c>
      <c r="V11" s="96" t="n">
        <v>0</v>
      </c>
      <c r="W11" s="95" t="n">
        <v>0</v>
      </c>
      <c r="X11" s="96" t="n">
        <v>0</v>
      </c>
      <c r="Y11" s="71" t="n">
        <f aca="false">SUM(C11:X11)</f>
        <v>2</v>
      </c>
    </row>
    <row r="12" customFormat="false" ht="17.1" hidden="false" customHeight="true" outlineLevel="0" collapsed="false">
      <c r="A12" s="111" t="n">
        <v>6</v>
      </c>
      <c r="B12" s="112" t="s">
        <v>40</v>
      </c>
      <c r="C12" s="95" t="n">
        <v>0</v>
      </c>
      <c r="D12" s="96" t="n">
        <v>0</v>
      </c>
      <c r="E12" s="95" t="n">
        <v>0</v>
      </c>
      <c r="F12" s="96" t="n">
        <v>1</v>
      </c>
      <c r="G12" s="95" t="n">
        <v>1</v>
      </c>
      <c r="H12" s="96" t="n">
        <v>1</v>
      </c>
      <c r="I12" s="95" t="n">
        <v>2</v>
      </c>
      <c r="J12" s="96" t="n">
        <v>1</v>
      </c>
      <c r="K12" s="95" t="n">
        <v>0</v>
      </c>
      <c r="L12" s="96" t="n">
        <v>0</v>
      </c>
      <c r="M12" s="95" t="n">
        <v>0</v>
      </c>
      <c r="N12" s="96" t="n">
        <v>0</v>
      </c>
      <c r="O12" s="95" t="n">
        <v>0</v>
      </c>
      <c r="P12" s="96" t="n">
        <v>0</v>
      </c>
      <c r="Q12" s="95" t="n">
        <v>0</v>
      </c>
      <c r="R12" s="96" t="n">
        <v>0</v>
      </c>
      <c r="S12" s="95" t="n">
        <v>0</v>
      </c>
      <c r="T12" s="96" t="n">
        <v>0</v>
      </c>
      <c r="U12" s="95" t="n">
        <v>0</v>
      </c>
      <c r="V12" s="96" t="n">
        <v>0</v>
      </c>
      <c r="W12" s="95" t="n">
        <v>2</v>
      </c>
      <c r="X12" s="96" t="n">
        <v>0</v>
      </c>
      <c r="Y12" s="71" t="n">
        <f aca="false">SUM(C12:X12)</f>
        <v>8</v>
      </c>
    </row>
    <row r="13" customFormat="false" ht="17.1" hidden="false" customHeight="true" outlineLevel="0" collapsed="false">
      <c r="A13" s="111" t="n">
        <v>7</v>
      </c>
      <c r="B13" s="112" t="s">
        <v>41</v>
      </c>
      <c r="C13" s="95" t="n">
        <v>0</v>
      </c>
      <c r="D13" s="96" t="n">
        <v>0</v>
      </c>
      <c r="E13" s="95" t="n">
        <v>1</v>
      </c>
      <c r="F13" s="96" t="n">
        <v>0</v>
      </c>
      <c r="G13" s="95" t="n">
        <v>1</v>
      </c>
      <c r="H13" s="96" t="n">
        <v>0</v>
      </c>
      <c r="I13" s="95" t="n">
        <v>0</v>
      </c>
      <c r="J13" s="96" t="n">
        <v>0</v>
      </c>
      <c r="K13" s="95" t="n">
        <v>0</v>
      </c>
      <c r="L13" s="96" t="n">
        <v>0</v>
      </c>
      <c r="M13" s="95" t="n">
        <v>0</v>
      </c>
      <c r="N13" s="96" t="n">
        <v>0</v>
      </c>
      <c r="O13" s="95" t="n">
        <v>0</v>
      </c>
      <c r="P13" s="96" t="n">
        <v>0</v>
      </c>
      <c r="Q13" s="95" t="n">
        <v>0</v>
      </c>
      <c r="R13" s="96" t="n">
        <v>0</v>
      </c>
      <c r="S13" s="95" t="n">
        <v>0</v>
      </c>
      <c r="T13" s="96" t="n">
        <v>1</v>
      </c>
      <c r="U13" s="95" t="n">
        <v>0</v>
      </c>
      <c r="V13" s="96" t="n">
        <v>0</v>
      </c>
      <c r="W13" s="95" t="n">
        <v>0</v>
      </c>
      <c r="X13" s="96" t="n">
        <v>0</v>
      </c>
      <c r="Y13" s="71" t="n">
        <f aca="false">SUM(C13:X13)</f>
        <v>3</v>
      </c>
    </row>
    <row r="14" customFormat="false" ht="17.1" hidden="false" customHeight="true" outlineLevel="0" collapsed="false">
      <c r="A14" s="111" t="n">
        <v>8</v>
      </c>
      <c r="B14" s="112" t="s">
        <v>42</v>
      </c>
      <c r="C14" s="95" t="n">
        <v>0</v>
      </c>
      <c r="D14" s="96" t="n">
        <v>0</v>
      </c>
      <c r="E14" s="95" t="n">
        <v>1</v>
      </c>
      <c r="F14" s="96" t="n">
        <v>0</v>
      </c>
      <c r="G14" s="95" t="n">
        <v>0</v>
      </c>
      <c r="H14" s="96" t="n">
        <v>1</v>
      </c>
      <c r="I14" s="95" t="n">
        <v>4</v>
      </c>
      <c r="J14" s="96" t="n">
        <v>0</v>
      </c>
      <c r="K14" s="95" t="n">
        <v>0</v>
      </c>
      <c r="L14" s="96" t="n">
        <v>0</v>
      </c>
      <c r="M14" s="95" t="n">
        <v>3</v>
      </c>
      <c r="N14" s="96" t="n">
        <v>3</v>
      </c>
      <c r="O14" s="95" t="n">
        <v>0</v>
      </c>
      <c r="P14" s="96" t="n">
        <v>0</v>
      </c>
      <c r="Q14" s="95" t="n">
        <v>2</v>
      </c>
      <c r="R14" s="96" t="n">
        <v>2</v>
      </c>
      <c r="S14" s="95" t="n">
        <v>0</v>
      </c>
      <c r="T14" s="96" t="n">
        <v>0</v>
      </c>
      <c r="U14" s="95" t="n">
        <v>0</v>
      </c>
      <c r="V14" s="96" t="n">
        <v>0</v>
      </c>
      <c r="W14" s="95" t="n">
        <v>0</v>
      </c>
      <c r="X14" s="96" t="n">
        <v>0</v>
      </c>
      <c r="Y14" s="71" t="n">
        <f aca="false">SUM(C14:X14)</f>
        <v>16</v>
      </c>
    </row>
    <row r="15" customFormat="false" ht="17.1" hidden="false" customHeight="true" outlineLevel="0" collapsed="false">
      <c r="A15" s="111" t="n">
        <v>9</v>
      </c>
      <c r="B15" s="112" t="s">
        <v>43</v>
      </c>
      <c r="C15" s="95" t="n">
        <v>0</v>
      </c>
      <c r="D15" s="96" t="n">
        <v>0</v>
      </c>
      <c r="E15" s="95" t="n">
        <v>1</v>
      </c>
      <c r="F15" s="96" t="n">
        <v>0</v>
      </c>
      <c r="G15" s="95" t="n">
        <v>0</v>
      </c>
      <c r="H15" s="96" t="n">
        <v>1</v>
      </c>
      <c r="I15" s="95" t="n">
        <v>4</v>
      </c>
      <c r="J15" s="96" t="n">
        <v>2</v>
      </c>
      <c r="K15" s="95" t="n">
        <v>0</v>
      </c>
      <c r="L15" s="96" t="n">
        <v>0</v>
      </c>
      <c r="M15" s="95" t="n">
        <v>0</v>
      </c>
      <c r="N15" s="96" t="n">
        <v>0</v>
      </c>
      <c r="O15" s="95" t="n">
        <v>0</v>
      </c>
      <c r="P15" s="96" t="n">
        <v>0</v>
      </c>
      <c r="Q15" s="95" t="n">
        <v>0</v>
      </c>
      <c r="R15" s="96" t="n">
        <v>0</v>
      </c>
      <c r="S15" s="95" t="n">
        <v>0</v>
      </c>
      <c r="T15" s="96" t="n">
        <v>0</v>
      </c>
      <c r="U15" s="95" t="n">
        <v>0</v>
      </c>
      <c r="V15" s="96" t="n">
        <v>0</v>
      </c>
      <c r="W15" s="95" t="n">
        <v>1</v>
      </c>
      <c r="X15" s="96" t="n">
        <v>0</v>
      </c>
      <c r="Y15" s="71" t="n">
        <f aca="false">SUM(C15:X15)</f>
        <v>9</v>
      </c>
    </row>
    <row r="16" customFormat="false" ht="17.1" hidden="false" customHeight="true" outlineLevel="0" collapsed="false">
      <c r="A16" s="111" t="n">
        <v>10</v>
      </c>
      <c r="B16" s="112" t="s">
        <v>44</v>
      </c>
      <c r="C16" s="95" t="n">
        <v>0</v>
      </c>
      <c r="D16" s="96" t="n">
        <v>2</v>
      </c>
      <c r="E16" s="95" t="n">
        <v>0</v>
      </c>
      <c r="F16" s="96" t="n">
        <v>1</v>
      </c>
      <c r="G16" s="95" t="n">
        <v>0</v>
      </c>
      <c r="H16" s="96" t="n">
        <v>0</v>
      </c>
      <c r="I16" s="95" t="n">
        <v>1</v>
      </c>
      <c r="J16" s="96" t="n">
        <v>2</v>
      </c>
      <c r="K16" s="95" t="n">
        <v>5</v>
      </c>
      <c r="L16" s="96" t="n">
        <v>0</v>
      </c>
      <c r="M16" s="95" t="n">
        <v>1</v>
      </c>
      <c r="N16" s="96" t="n">
        <v>0</v>
      </c>
      <c r="O16" s="95" t="n">
        <v>3</v>
      </c>
      <c r="P16" s="96" t="n">
        <v>0</v>
      </c>
      <c r="Q16" s="95" t="n">
        <v>0</v>
      </c>
      <c r="R16" s="96" t="n">
        <v>0</v>
      </c>
      <c r="S16" s="95" t="n">
        <v>0</v>
      </c>
      <c r="T16" s="96" t="n">
        <v>0</v>
      </c>
      <c r="U16" s="95" t="n">
        <v>0</v>
      </c>
      <c r="V16" s="96" t="n">
        <v>0</v>
      </c>
      <c r="W16" s="95" t="n">
        <v>0</v>
      </c>
      <c r="X16" s="96" t="n">
        <v>0</v>
      </c>
      <c r="Y16" s="71" t="n">
        <f aca="false">SUM(C16:X16)</f>
        <v>15</v>
      </c>
    </row>
    <row r="17" customFormat="false" ht="17.1" hidden="false" customHeight="true" outlineLevel="0" collapsed="false">
      <c r="A17" s="111" t="n">
        <v>11</v>
      </c>
      <c r="B17" s="112" t="s">
        <v>45</v>
      </c>
      <c r="C17" s="95" t="n">
        <v>0</v>
      </c>
      <c r="D17" s="96" t="n">
        <v>0</v>
      </c>
      <c r="E17" s="95" t="n">
        <v>0</v>
      </c>
      <c r="F17" s="96" t="n">
        <v>0</v>
      </c>
      <c r="G17" s="95" t="n">
        <v>0</v>
      </c>
      <c r="H17" s="96" t="n">
        <v>0</v>
      </c>
      <c r="I17" s="95" t="n">
        <v>0</v>
      </c>
      <c r="J17" s="96" t="n">
        <v>0</v>
      </c>
      <c r="K17" s="95" t="n">
        <v>0</v>
      </c>
      <c r="L17" s="96" t="n">
        <v>0</v>
      </c>
      <c r="M17" s="95" t="n">
        <v>0</v>
      </c>
      <c r="N17" s="96" t="n">
        <v>0</v>
      </c>
      <c r="O17" s="95" t="n">
        <v>0</v>
      </c>
      <c r="P17" s="96" t="n">
        <v>0</v>
      </c>
      <c r="Q17" s="95" t="n">
        <v>0</v>
      </c>
      <c r="R17" s="96" t="n">
        <v>0</v>
      </c>
      <c r="S17" s="95" t="n">
        <v>0</v>
      </c>
      <c r="T17" s="96" t="n">
        <v>0</v>
      </c>
      <c r="U17" s="95" t="n">
        <v>0</v>
      </c>
      <c r="V17" s="96" t="n">
        <v>0</v>
      </c>
      <c r="W17" s="95" t="n">
        <v>0</v>
      </c>
      <c r="X17" s="96" t="n">
        <v>0</v>
      </c>
      <c r="Y17" s="71" t="n">
        <f aca="false">SUM(C17:X17)</f>
        <v>0</v>
      </c>
    </row>
    <row r="18" customFormat="false" ht="17.1" hidden="false" customHeight="true" outlineLevel="0" collapsed="false">
      <c r="A18" s="111" t="n">
        <v>12</v>
      </c>
      <c r="B18" s="112" t="s">
        <v>46</v>
      </c>
      <c r="C18" s="95" t="n">
        <v>0</v>
      </c>
      <c r="D18" s="96" t="n">
        <v>0</v>
      </c>
      <c r="E18" s="95" t="n">
        <v>0</v>
      </c>
      <c r="F18" s="96" t="n">
        <v>0</v>
      </c>
      <c r="G18" s="95" t="n">
        <v>0</v>
      </c>
      <c r="H18" s="96" t="n">
        <v>0</v>
      </c>
      <c r="I18" s="95" t="n">
        <v>0</v>
      </c>
      <c r="J18" s="96" t="n">
        <v>0</v>
      </c>
      <c r="K18" s="95" t="n">
        <v>0</v>
      </c>
      <c r="L18" s="96" t="n">
        <v>0</v>
      </c>
      <c r="M18" s="95" t="n">
        <v>0</v>
      </c>
      <c r="N18" s="96" t="n">
        <v>1</v>
      </c>
      <c r="O18" s="95" t="n">
        <v>0</v>
      </c>
      <c r="P18" s="96" t="n">
        <v>0</v>
      </c>
      <c r="Q18" s="95" t="n">
        <v>1</v>
      </c>
      <c r="R18" s="96" t="n">
        <v>0</v>
      </c>
      <c r="S18" s="95" t="n">
        <v>0</v>
      </c>
      <c r="T18" s="96" t="n">
        <v>0</v>
      </c>
      <c r="U18" s="95" t="n">
        <v>0</v>
      </c>
      <c r="V18" s="96" t="n">
        <v>0</v>
      </c>
      <c r="W18" s="95" t="n">
        <v>0</v>
      </c>
      <c r="X18" s="96" t="n">
        <v>0</v>
      </c>
      <c r="Y18" s="71" t="n">
        <f aca="false">SUM(C18:X18)</f>
        <v>2</v>
      </c>
    </row>
    <row r="19" customFormat="false" ht="17.1" hidden="false" customHeight="true" outlineLevel="0" collapsed="false">
      <c r="A19" s="111" t="n">
        <v>13</v>
      </c>
      <c r="B19" s="112" t="s">
        <v>47</v>
      </c>
      <c r="C19" s="95" t="n">
        <v>0</v>
      </c>
      <c r="D19" s="96" t="n">
        <v>0</v>
      </c>
      <c r="E19" s="95" t="n">
        <v>0</v>
      </c>
      <c r="F19" s="96" t="n">
        <v>0</v>
      </c>
      <c r="G19" s="95" t="n">
        <v>0</v>
      </c>
      <c r="H19" s="96" t="n">
        <v>0</v>
      </c>
      <c r="I19" s="95" t="n">
        <v>0</v>
      </c>
      <c r="J19" s="96" t="n">
        <v>0</v>
      </c>
      <c r="K19" s="95" t="n">
        <v>0</v>
      </c>
      <c r="L19" s="96" t="n">
        <v>0</v>
      </c>
      <c r="M19" s="95" t="n">
        <v>0</v>
      </c>
      <c r="N19" s="96" t="n">
        <v>0</v>
      </c>
      <c r="O19" s="95" t="n">
        <v>0</v>
      </c>
      <c r="P19" s="96" t="n">
        <v>0</v>
      </c>
      <c r="Q19" s="95" t="n">
        <v>0</v>
      </c>
      <c r="R19" s="96" t="n">
        <v>1</v>
      </c>
      <c r="S19" s="95" t="n">
        <v>0</v>
      </c>
      <c r="T19" s="96" t="n">
        <v>0</v>
      </c>
      <c r="U19" s="95" t="n">
        <v>0</v>
      </c>
      <c r="V19" s="96" t="n">
        <v>1</v>
      </c>
      <c r="W19" s="95" t="n">
        <v>9</v>
      </c>
      <c r="X19" s="96" t="n">
        <v>1</v>
      </c>
      <c r="Y19" s="71" t="n">
        <f aca="false">SUM(C19:X19)</f>
        <v>12</v>
      </c>
    </row>
    <row r="20" customFormat="false" ht="17.1" hidden="false" customHeight="true" outlineLevel="0" collapsed="false">
      <c r="A20" s="111" t="n">
        <v>14</v>
      </c>
      <c r="B20" s="112" t="s">
        <v>48</v>
      </c>
      <c r="C20" s="95" t="n">
        <v>0</v>
      </c>
      <c r="D20" s="96" t="n">
        <v>0</v>
      </c>
      <c r="E20" s="95" t="n">
        <v>0</v>
      </c>
      <c r="F20" s="96" t="n">
        <v>0</v>
      </c>
      <c r="G20" s="95" t="n">
        <v>0</v>
      </c>
      <c r="H20" s="96" t="n">
        <v>0</v>
      </c>
      <c r="I20" s="95" t="n">
        <v>0</v>
      </c>
      <c r="J20" s="96" t="n">
        <v>0</v>
      </c>
      <c r="K20" s="95" t="n">
        <v>0</v>
      </c>
      <c r="L20" s="96" t="n">
        <v>0</v>
      </c>
      <c r="M20" s="95" t="n">
        <v>0</v>
      </c>
      <c r="N20" s="96" t="n">
        <v>0</v>
      </c>
      <c r="O20" s="95" t="n">
        <v>0</v>
      </c>
      <c r="P20" s="96" t="n">
        <v>0</v>
      </c>
      <c r="Q20" s="95" t="n">
        <v>0</v>
      </c>
      <c r="R20" s="96" t="n">
        <v>0</v>
      </c>
      <c r="S20" s="95" t="n">
        <v>0</v>
      </c>
      <c r="T20" s="96" t="n">
        <v>0</v>
      </c>
      <c r="U20" s="95" t="n">
        <v>0</v>
      </c>
      <c r="V20" s="96" t="n">
        <v>1</v>
      </c>
      <c r="W20" s="95" t="n">
        <v>0</v>
      </c>
      <c r="X20" s="96" t="n">
        <v>0</v>
      </c>
      <c r="Y20" s="71" t="n">
        <f aca="false">SUM(C20:X20)</f>
        <v>1</v>
      </c>
    </row>
    <row r="21" customFormat="false" ht="17.1" hidden="false" customHeight="true" outlineLevel="0" collapsed="false">
      <c r="A21" s="111" t="n">
        <v>15</v>
      </c>
      <c r="B21" s="112" t="s">
        <v>49</v>
      </c>
      <c r="C21" s="95" t="n">
        <v>0</v>
      </c>
      <c r="D21" s="96" t="n">
        <v>0</v>
      </c>
      <c r="E21" s="95" t="n">
        <v>0</v>
      </c>
      <c r="F21" s="96" t="n">
        <v>0</v>
      </c>
      <c r="G21" s="95" t="n">
        <v>0</v>
      </c>
      <c r="H21" s="96" t="n">
        <v>0</v>
      </c>
      <c r="I21" s="95" t="n">
        <v>0</v>
      </c>
      <c r="J21" s="96" t="n">
        <v>0</v>
      </c>
      <c r="K21" s="95" t="n">
        <v>0</v>
      </c>
      <c r="L21" s="96" t="n">
        <v>0</v>
      </c>
      <c r="M21" s="95" t="n">
        <v>0</v>
      </c>
      <c r="N21" s="96" t="n">
        <v>0</v>
      </c>
      <c r="O21" s="95" t="n">
        <v>0</v>
      </c>
      <c r="P21" s="96" t="n">
        <v>0</v>
      </c>
      <c r="Q21" s="95" t="n">
        <v>0</v>
      </c>
      <c r="R21" s="96" t="n">
        <v>0</v>
      </c>
      <c r="S21" s="95" t="n">
        <v>0</v>
      </c>
      <c r="T21" s="96" t="n">
        <v>0</v>
      </c>
      <c r="U21" s="95" t="n">
        <v>0</v>
      </c>
      <c r="V21" s="96" t="n">
        <v>0</v>
      </c>
      <c r="W21" s="95" t="n">
        <v>0</v>
      </c>
      <c r="X21" s="96" t="n">
        <v>0</v>
      </c>
      <c r="Y21" s="71" t="n">
        <f aca="false">SUM(C21:X21)</f>
        <v>0</v>
      </c>
    </row>
    <row r="22" customFormat="false" ht="17.1" hidden="false" customHeight="true" outlineLevel="0" collapsed="false">
      <c r="A22" s="111" t="n">
        <v>16</v>
      </c>
      <c r="B22" s="112" t="s">
        <v>50</v>
      </c>
      <c r="C22" s="95" t="n">
        <v>0</v>
      </c>
      <c r="D22" s="96" t="n">
        <v>0</v>
      </c>
      <c r="E22" s="95" t="n">
        <v>0</v>
      </c>
      <c r="F22" s="96" t="n">
        <v>0</v>
      </c>
      <c r="G22" s="95" t="n">
        <v>0</v>
      </c>
      <c r="H22" s="96" t="n">
        <v>0</v>
      </c>
      <c r="I22" s="95" t="n">
        <v>0</v>
      </c>
      <c r="J22" s="96" t="n">
        <v>0</v>
      </c>
      <c r="K22" s="95" t="n">
        <v>0</v>
      </c>
      <c r="L22" s="96" t="n">
        <v>0</v>
      </c>
      <c r="M22" s="95" t="n">
        <v>0</v>
      </c>
      <c r="N22" s="96" t="n">
        <v>0</v>
      </c>
      <c r="O22" s="95" t="n">
        <v>0</v>
      </c>
      <c r="P22" s="96" t="n">
        <v>0</v>
      </c>
      <c r="Q22" s="95" t="n">
        <v>0</v>
      </c>
      <c r="R22" s="96" t="n">
        <v>0</v>
      </c>
      <c r="S22" s="95" t="n">
        <v>0</v>
      </c>
      <c r="T22" s="96" t="n">
        <v>0</v>
      </c>
      <c r="U22" s="95" t="n">
        <v>0</v>
      </c>
      <c r="V22" s="96" t="n">
        <v>0</v>
      </c>
      <c r="W22" s="95" t="n">
        <v>0</v>
      </c>
      <c r="X22" s="96" t="n">
        <v>0</v>
      </c>
      <c r="Y22" s="71" t="n">
        <f aca="false">SUM(C22:X22)</f>
        <v>0</v>
      </c>
    </row>
    <row r="23" customFormat="false" ht="17.1" hidden="false" customHeight="true" outlineLevel="0" collapsed="false">
      <c r="A23" s="111" t="n">
        <v>17</v>
      </c>
      <c r="B23" s="112" t="s">
        <v>51</v>
      </c>
      <c r="C23" s="95" t="n">
        <v>0</v>
      </c>
      <c r="D23" s="96" t="n">
        <v>0</v>
      </c>
      <c r="E23" s="95" t="n">
        <v>0</v>
      </c>
      <c r="F23" s="96" t="n">
        <v>5</v>
      </c>
      <c r="G23" s="95" t="n">
        <v>1</v>
      </c>
      <c r="H23" s="96" t="n">
        <v>0</v>
      </c>
      <c r="I23" s="95" t="n">
        <v>0</v>
      </c>
      <c r="J23" s="96" t="n">
        <v>0</v>
      </c>
      <c r="K23" s="95" t="n">
        <v>1</v>
      </c>
      <c r="L23" s="96" t="n">
        <v>0</v>
      </c>
      <c r="M23" s="95" t="n">
        <v>0</v>
      </c>
      <c r="N23" s="96" t="n">
        <v>0</v>
      </c>
      <c r="O23" s="95" t="n">
        <v>0</v>
      </c>
      <c r="P23" s="96" t="n">
        <v>0</v>
      </c>
      <c r="Q23" s="95" t="n">
        <v>0</v>
      </c>
      <c r="R23" s="96" t="n">
        <v>0</v>
      </c>
      <c r="S23" s="95" t="n">
        <v>0</v>
      </c>
      <c r="T23" s="96" t="n">
        <v>0</v>
      </c>
      <c r="U23" s="95" t="n">
        <v>0</v>
      </c>
      <c r="V23" s="96" t="n">
        <v>1</v>
      </c>
      <c r="W23" s="95" t="n">
        <v>0</v>
      </c>
      <c r="X23" s="96" t="n">
        <v>0</v>
      </c>
      <c r="Y23" s="71" t="n">
        <f aca="false">SUM(C23:X23)</f>
        <v>8</v>
      </c>
    </row>
    <row r="24" customFormat="false" ht="17.1" hidden="false" customHeight="true" outlineLevel="0" collapsed="false">
      <c r="A24" s="111" t="n">
        <v>18</v>
      </c>
      <c r="B24" s="112" t="s">
        <v>52</v>
      </c>
      <c r="C24" s="95" t="n">
        <v>0</v>
      </c>
      <c r="D24" s="96" t="n">
        <v>0</v>
      </c>
      <c r="E24" s="95" t="n">
        <v>0</v>
      </c>
      <c r="F24" s="96" t="n">
        <v>0</v>
      </c>
      <c r="G24" s="95" t="n">
        <v>0</v>
      </c>
      <c r="H24" s="96" t="n">
        <v>0</v>
      </c>
      <c r="I24" s="95" t="n">
        <v>1</v>
      </c>
      <c r="J24" s="96" t="n">
        <v>0</v>
      </c>
      <c r="K24" s="95" t="n">
        <v>0</v>
      </c>
      <c r="L24" s="96" t="n">
        <v>0</v>
      </c>
      <c r="M24" s="95" t="n">
        <v>0</v>
      </c>
      <c r="N24" s="96" t="n">
        <v>0</v>
      </c>
      <c r="O24" s="95" t="n">
        <v>0</v>
      </c>
      <c r="P24" s="96" t="n">
        <v>3</v>
      </c>
      <c r="Q24" s="95" t="n">
        <v>0</v>
      </c>
      <c r="R24" s="96" t="n">
        <v>0</v>
      </c>
      <c r="S24" s="95" t="n">
        <v>0</v>
      </c>
      <c r="T24" s="96" t="n">
        <v>0</v>
      </c>
      <c r="U24" s="95" t="n">
        <v>0</v>
      </c>
      <c r="V24" s="96" t="n">
        <v>0</v>
      </c>
      <c r="W24" s="95" t="n">
        <v>0</v>
      </c>
      <c r="X24" s="96" t="n">
        <v>0</v>
      </c>
      <c r="Y24" s="71" t="n">
        <f aca="false">SUM(C24:X24)</f>
        <v>4</v>
      </c>
    </row>
    <row r="25" customFormat="false" ht="17.1" hidden="false" customHeight="true" outlineLevel="0" collapsed="false">
      <c r="A25" s="113" t="n">
        <v>19</v>
      </c>
      <c r="B25" s="114"/>
      <c r="C25" s="115"/>
      <c r="D25" s="70"/>
      <c r="E25" s="115"/>
      <c r="F25" s="70"/>
      <c r="G25" s="115"/>
      <c r="H25" s="70"/>
      <c r="I25" s="115"/>
      <c r="J25" s="70"/>
      <c r="K25" s="115"/>
      <c r="L25" s="70"/>
      <c r="M25" s="115"/>
      <c r="N25" s="70"/>
      <c r="O25" s="115"/>
      <c r="P25" s="70"/>
      <c r="Q25" s="115"/>
      <c r="R25" s="70"/>
      <c r="S25" s="115"/>
      <c r="T25" s="116"/>
      <c r="U25" s="115"/>
      <c r="V25" s="70"/>
      <c r="W25" s="115"/>
      <c r="X25" s="70"/>
      <c r="Y25" s="117"/>
    </row>
    <row r="26" s="119" customFormat="true" ht="17.1" hidden="false" customHeight="true" outlineLevel="0" collapsed="false">
      <c r="A26" s="111" t="n">
        <v>20</v>
      </c>
      <c r="B26" s="118"/>
      <c r="C26" s="69"/>
      <c r="D26" s="70"/>
      <c r="E26" s="69"/>
      <c r="F26" s="70"/>
      <c r="G26" s="69"/>
      <c r="H26" s="70"/>
      <c r="I26" s="69"/>
      <c r="J26" s="70"/>
      <c r="K26" s="69"/>
      <c r="L26" s="70"/>
      <c r="M26" s="69"/>
      <c r="N26" s="70"/>
      <c r="O26" s="69"/>
      <c r="P26" s="70"/>
      <c r="Q26" s="69"/>
      <c r="R26" s="70"/>
      <c r="S26" s="69"/>
      <c r="T26" s="70"/>
      <c r="U26" s="69"/>
      <c r="V26" s="70"/>
      <c r="W26" s="69"/>
      <c r="X26" s="70"/>
      <c r="Y26" s="69"/>
    </row>
    <row r="27" customFormat="false" ht="17.1" hidden="false" customHeight="true" outlineLevel="0" collapsed="false">
      <c r="A27" s="120"/>
      <c r="B27" s="120"/>
      <c r="C27" s="121" t="n">
        <f aca="false">SUM(C7:C26)</f>
        <v>0</v>
      </c>
      <c r="D27" s="122" t="n">
        <f aca="false">SUM(D7:D26)</f>
        <v>2</v>
      </c>
      <c r="E27" s="121" t="n">
        <f aca="false">SUM(E7:E26)</f>
        <v>4</v>
      </c>
      <c r="F27" s="122" t="n">
        <f aca="false">SUM(F7:F26)</f>
        <v>9</v>
      </c>
      <c r="G27" s="121" t="n">
        <f aca="false">SUM(G7:G26)</f>
        <v>3</v>
      </c>
      <c r="H27" s="122" t="n">
        <f aca="false">SUM(H7:H26)</f>
        <v>3</v>
      </c>
      <c r="I27" s="121" t="n">
        <f aca="false">SUM(I7:I26)</f>
        <v>13</v>
      </c>
      <c r="J27" s="122" t="n">
        <f aca="false">SUM(J7:J26)</f>
        <v>8</v>
      </c>
      <c r="K27" s="121" t="n">
        <f aca="false">SUM(K7:K26)</f>
        <v>9</v>
      </c>
      <c r="L27" s="122" t="n">
        <f aca="false">SUM(L7:L26)</f>
        <v>0</v>
      </c>
      <c r="M27" s="121" t="n">
        <f aca="false">SUM(M7:M26)</f>
        <v>5</v>
      </c>
      <c r="N27" s="122" t="n">
        <f aca="false">SUM(N7:N26)</f>
        <v>4</v>
      </c>
      <c r="O27" s="121" t="n">
        <f aca="false">SUM(O7:O26)</f>
        <v>4</v>
      </c>
      <c r="P27" s="122" t="n">
        <f aca="false">SUM(P7:P26)</f>
        <v>5</v>
      </c>
      <c r="Q27" s="121" t="n">
        <f aca="false">SUM(Q7:Q26)</f>
        <v>5</v>
      </c>
      <c r="R27" s="122" t="n">
        <f aca="false">SUM(R7:R26)</f>
        <v>3</v>
      </c>
      <c r="S27" s="121" t="n">
        <f aca="false">SUM(S7:S26)</f>
        <v>0</v>
      </c>
      <c r="T27" s="122" t="n">
        <f aca="false">SUM(T7:T26)</f>
        <v>1</v>
      </c>
      <c r="U27" s="121" t="n">
        <f aca="false">SUM(U7:U26)</f>
        <v>0</v>
      </c>
      <c r="V27" s="122" t="n">
        <f aca="false">SUM(V7:V26)</f>
        <v>6</v>
      </c>
      <c r="W27" s="121" t="n">
        <f aca="false">SUM(W7:W26)</f>
        <v>15</v>
      </c>
      <c r="X27" s="122" t="n">
        <f aca="false">SUM(X7:X26)</f>
        <v>2</v>
      </c>
      <c r="Y27" s="123" t="n">
        <f aca="false">SUM(Y7:Y26)</f>
        <v>101</v>
      </c>
    </row>
  </sheetData>
  <mergeCells count="3"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unali 2009 - Unione di Centro</oddHeader>
    <oddFooter>&amp;L&amp;8&amp;A&amp;R&amp;8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2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17" activeCellId="0" sqref="O17"/>
    </sheetView>
  </sheetViews>
  <sheetFormatPr defaultColWidth="10.66015625" defaultRowHeight="17.1" zeroHeight="false" outlineLevelRow="0" outlineLevelCol="0"/>
  <cols>
    <col collapsed="false" customWidth="true" hidden="false" outlineLevel="0" max="1" min="1" style="36" width="2.66"/>
    <col collapsed="false" customWidth="true" hidden="false" outlineLevel="0" max="2" min="2" style="36" width="19.66"/>
    <col collapsed="false" customWidth="true" hidden="false" outlineLevel="0" max="10" min="3" style="38" width="6.1"/>
    <col collapsed="false" customWidth="true" hidden="false" outlineLevel="0" max="25" min="11" style="37" width="6.1"/>
    <col collapsed="false" customWidth="false" hidden="false" outlineLevel="0" max="257" min="26" style="37" width="10.66"/>
  </cols>
  <sheetData>
    <row r="5" s="38" customFormat="true" ht="17.1" hidden="false" customHeight="true" outlineLevel="0" collapsed="false">
      <c r="A5" s="108"/>
      <c r="B5" s="109"/>
      <c r="C5" s="63" t="s">
        <v>0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45" t="s">
        <v>10</v>
      </c>
    </row>
    <row r="6" customFormat="false" ht="17.1" hidden="false" customHeight="true" outlineLevel="0" collapsed="false">
      <c r="A6" s="57" t="s">
        <v>34</v>
      </c>
      <c r="B6" s="57"/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0" t="n">
        <v>11</v>
      </c>
      <c r="N6" s="110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110" t="n">
        <v>21</v>
      </c>
      <c r="X6" s="110" t="n">
        <v>22</v>
      </c>
      <c r="Y6" s="45"/>
    </row>
    <row r="7" customFormat="false" ht="17.1" hidden="false" customHeight="true" outlineLevel="0" collapsed="false">
      <c r="A7" s="111" t="n">
        <v>1</v>
      </c>
      <c r="B7" s="112" t="s">
        <v>53</v>
      </c>
      <c r="C7" s="95" t="n">
        <v>2</v>
      </c>
      <c r="D7" s="96" t="n">
        <v>5</v>
      </c>
      <c r="E7" s="95" t="n">
        <v>4</v>
      </c>
      <c r="F7" s="96" t="n">
        <v>1</v>
      </c>
      <c r="G7" s="95" t="n">
        <v>1</v>
      </c>
      <c r="H7" s="96" t="n">
        <v>12</v>
      </c>
      <c r="I7" s="95" t="n">
        <v>5</v>
      </c>
      <c r="J7" s="96" t="n">
        <v>10</v>
      </c>
      <c r="K7" s="95" t="n">
        <v>4</v>
      </c>
      <c r="L7" s="96" t="n">
        <v>0</v>
      </c>
      <c r="M7" s="95" t="n">
        <v>11</v>
      </c>
      <c r="N7" s="96" t="n">
        <v>12</v>
      </c>
      <c r="O7" s="95" t="n">
        <v>5</v>
      </c>
      <c r="P7" s="96" t="n">
        <v>6</v>
      </c>
      <c r="Q7" s="95" t="n">
        <v>4</v>
      </c>
      <c r="R7" s="96" t="n">
        <v>3</v>
      </c>
      <c r="S7" s="95" t="n">
        <v>0</v>
      </c>
      <c r="T7" s="96" t="n">
        <v>3</v>
      </c>
      <c r="U7" s="95" t="n">
        <v>6</v>
      </c>
      <c r="V7" s="96" t="n">
        <v>2</v>
      </c>
      <c r="W7" s="95" t="n">
        <v>3</v>
      </c>
      <c r="X7" s="96" t="n">
        <v>0</v>
      </c>
      <c r="Y7" s="71" t="n">
        <f aca="false">SUM(C7:X7)</f>
        <v>99</v>
      </c>
    </row>
    <row r="8" customFormat="false" ht="17.1" hidden="false" customHeight="true" outlineLevel="0" collapsed="false">
      <c r="A8" s="111" t="n">
        <v>2</v>
      </c>
      <c r="B8" s="112" t="s">
        <v>54</v>
      </c>
      <c r="C8" s="95" t="n">
        <v>0</v>
      </c>
      <c r="D8" s="96" t="n">
        <v>3</v>
      </c>
      <c r="E8" s="95" t="n">
        <v>0</v>
      </c>
      <c r="F8" s="96" t="n">
        <v>0</v>
      </c>
      <c r="G8" s="95" t="n">
        <v>0</v>
      </c>
      <c r="H8" s="96" t="n">
        <v>0</v>
      </c>
      <c r="I8" s="95" t="n">
        <v>0</v>
      </c>
      <c r="J8" s="96" t="n">
        <v>0</v>
      </c>
      <c r="K8" s="95" t="n">
        <v>0</v>
      </c>
      <c r="L8" s="96" t="n">
        <v>0</v>
      </c>
      <c r="M8" s="95" t="n">
        <v>0</v>
      </c>
      <c r="N8" s="96" t="n">
        <v>0</v>
      </c>
      <c r="O8" s="95" t="n">
        <v>0</v>
      </c>
      <c r="P8" s="96" t="n">
        <v>2</v>
      </c>
      <c r="Q8" s="95" t="n">
        <v>0</v>
      </c>
      <c r="R8" s="96" t="n">
        <v>0</v>
      </c>
      <c r="S8" s="95" t="n">
        <v>0</v>
      </c>
      <c r="T8" s="96" t="n">
        <v>0</v>
      </c>
      <c r="U8" s="95" t="n">
        <v>0</v>
      </c>
      <c r="V8" s="96" t="n">
        <v>0</v>
      </c>
      <c r="W8" s="95" t="n">
        <v>0</v>
      </c>
      <c r="X8" s="96" t="n">
        <v>0</v>
      </c>
      <c r="Y8" s="71" t="n">
        <f aca="false">SUM(C8:X8)</f>
        <v>5</v>
      </c>
    </row>
    <row r="9" customFormat="false" ht="17.1" hidden="false" customHeight="true" outlineLevel="0" collapsed="false">
      <c r="A9" s="111" t="n">
        <v>3</v>
      </c>
      <c r="B9" s="112" t="s">
        <v>55</v>
      </c>
      <c r="C9" s="95" t="n">
        <v>0</v>
      </c>
      <c r="D9" s="96" t="n">
        <v>0</v>
      </c>
      <c r="E9" s="95" t="n">
        <v>0</v>
      </c>
      <c r="F9" s="96" t="n">
        <v>0</v>
      </c>
      <c r="G9" s="95" t="n">
        <v>0</v>
      </c>
      <c r="H9" s="96" t="n">
        <v>0</v>
      </c>
      <c r="I9" s="95" t="n">
        <v>0</v>
      </c>
      <c r="J9" s="96" t="n">
        <v>0</v>
      </c>
      <c r="K9" s="95" t="n">
        <v>0</v>
      </c>
      <c r="L9" s="96" t="n">
        <v>0</v>
      </c>
      <c r="M9" s="95" t="n">
        <v>0</v>
      </c>
      <c r="N9" s="96" t="n">
        <v>0</v>
      </c>
      <c r="O9" s="95" t="n">
        <v>0</v>
      </c>
      <c r="P9" s="96" t="n">
        <v>0</v>
      </c>
      <c r="Q9" s="95" t="n">
        <v>0</v>
      </c>
      <c r="R9" s="96" t="n">
        <v>0</v>
      </c>
      <c r="S9" s="95" t="n">
        <v>0</v>
      </c>
      <c r="T9" s="96" t="n">
        <v>0</v>
      </c>
      <c r="U9" s="95" t="n">
        <v>0</v>
      </c>
      <c r="V9" s="96" t="n">
        <v>3</v>
      </c>
      <c r="W9" s="95" t="n">
        <v>0</v>
      </c>
      <c r="X9" s="96" t="n">
        <v>7</v>
      </c>
      <c r="Y9" s="71" t="n">
        <f aca="false">SUM(C9:X9)</f>
        <v>10</v>
      </c>
    </row>
    <row r="10" customFormat="false" ht="17.1" hidden="false" customHeight="true" outlineLevel="0" collapsed="false">
      <c r="A10" s="111" t="n">
        <v>4</v>
      </c>
      <c r="B10" s="112" t="s">
        <v>56</v>
      </c>
      <c r="C10" s="95" t="n">
        <v>0</v>
      </c>
      <c r="D10" s="96" t="n">
        <v>0</v>
      </c>
      <c r="E10" s="95" t="n">
        <v>0</v>
      </c>
      <c r="F10" s="96" t="n">
        <v>0</v>
      </c>
      <c r="G10" s="95" t="n">
        <v>0</v>
      </c>
      <c r="H10" s="96" t="n">
        <v>0</v>
      </c>
      <c r="I10" s="95" t="n">
        <v>1</v>
      </c>
      <c r="J10" s="96" t="n">
        <v>0</v>
      </c>
      <c r="K10" s="95" t="n">
        <v>0</v>
      </c>
      <c r="L10" s="96" t="n">
        <v>0</v>
      </c>
      <c r="M10" s="95" t="n">
        <v>2</v>
      </c>
      <c r="N10" s="96" t="n">
        <v>0</v>
      </c>
      <c r="O10" s="95" t="n">
        <v>0</v>
      </c>
      <c r="P10" s="96" t="n">
        <v>1</v>
      </c>
      <c r="Q10" s="95" t="n">
        <v>0</v>
      </c>
      <c r="R10" s="96" t="n">
        <v>0</v>
      </c>
      <c r="S10" s="95" t="n">
        <v>1</v>
      </c>
      <c r="T10" s="96" t="n">
        <v>0</v>
      </c>
      <c r="U10" s="95" t="n">
        <v>0</v>
      </c>
      <c r="V10" s="96" t="n">
        <v>1</v>
      </c>
      <c r="W10" s="95" t="n">
        <v>0</v>
      </c>
      <c r="X10" s="96" t="n">
        <v>0</v>
      </c>
      <c r="Y10" s="71" t="n">
        <f aca="false">SUM(C10:X10)</f>
        <v>6</v>
      </c>
    </row>
    <row r="11" customFormat="false" ht="17.1" hidden="false" customHeight="true" outlineLevel="0" collapsed="false">
      <c r="A11" s="111" t="n">
        <v>5</v>
      </c>
      <c r="B11" s="112" t="s">
        <v>57</v>
      </c>
      <c r="C11" s="95" t="n">
        <v>0</v>
      </c>
      <c r="D11" s="96" t="n">
        <v>0</v>
      </c>
      <c r="E11" s="95" t="n">
        <v>1</v>
      </c>
      <c r="F11" s="96" t="n">
        <v>0</v>
      </c>
      <c r="G11" s="95" t="n">
        <v>1</v>
      </c>
      <c r="H11" s="96" t="n">
        <v>1</v>
      </c>
      <c r="I11" s="95" t="n">
        <v>3</v>
      </c>
      <c r="J11" s="96" t="n">
        <v>1</v>
      </c>
      <c r="K11" s="95" t="n">
        <v>0</v>
      </c>
      <c r="L11" s="96" t="n">
        <v>0</v>
      </c>
      <c r="M11" s="95" t="n">
        <v>0</v>
      </c>
      <c r="N11" s="96" t="n">
        <v>1</v>
      </c>
      <c r="O11" s="95" t="n">
        <v>0</v>
      </c>
      <c r="P11" s="96" t="n">
        <v>0</v>
      </c>
      <c r="Q11" s="95" t="n">
        <v>1</v>
      </c>
      <c r="R11" s="96" t="n">
        <v>0</v>
      </c>
      <c r="S11" s="95" t="n">
        <v>0</v>
      </c>
      <c r="T11" s="96" t="n">
        <v>0</v>
      </c>
      <c r="U11" s="95" t="n">
        <v>0</v>
      </c>
      <c r="V11" s="96" t="n">
        <v>0</v>
      </c>
      <c r="W11" s="95" t="n">
        <v>0</v>
      </c>
      <c r="X11" s="96" t="n">
        <v>0</v>
      </c>
      <c r="Y11" s="71" t="n">
        <f aca="false">SUM(C11:X11)</f>
        <v>9</v>
      </c>
    </row>
    <row r="12" customFormat="false" ht="17.1" hidden="false" customHeight="true" outlineLevel="0" collapsed="false">
      <c r="A12" s="111" t="n">
        <v>6</v>
      </c>
      <c r="B12" s="112" t="s">
        <v>58</v>
      </c>
      <c r="C12" s="95" t="n">
        <v>0</v>
      </c>
      <c r="D12" s="96" t="n">
        <v>0</v>
      </c>
      <c r="E12" s="95" t="n">
        <v>0</v>
      </c>
      <c r="F12" s="96" t="n">
        <v>0</v>
      </c>
      <c r="G12" s="95" t="n">
        <v>0</v>
      </c>
      <c r="H12" s="96" t="n">
        <v>0</v>
      </c>
      <c r="I12" s="95" t="n">
        <v>0</v>
      </c>
      <c r="J12" s="96" t="n">
        <v>1</v>
      </c>
      <c r="K12" s="95" t="n">
        <v>2</v>
      </c>
      <c r="L12" s="96" t="n">
        <v>0</v>
      </c>
      <c r="M12" s="95" t="n">
        <v>1</v>
      </c>
      <c r="N12" s="96" t="n">
        <v>0</v>
      </c>
      <c r="O12" s="95" t="n">
        <v>0</v>
      </c>
      <c r="P12" s="96" t="n">
        <v>0</v>
      </c>
      <c r="Q12" s="95" t="n">
        <v>0</v>
      </c>
      <c r="R12" s="96" t="n">
        <v>0</v>
      </c>
      <c r="S12" s="95" t="n">
        <v>0</v>
      </c>
      <c r="T12" s="96" t="n">
        <v>0</v>
      </c>
      <c r="U12" s="95" t="n">
        <v>0</v>
      </c>
      <c r="V12" s="96" t="n">
        <v>0</v>
      </c>
      <c r="W12" s="95" t="n">
        <v>0</v>
      </c>
      <c r="X12" s="96" t="n">
        <v>0</v>
      </c>
      <c r="Y12" s="71" t="n">
        <f aca="false">SUM(C12:X12)</f>
        <v>4</v>
      </c>
    </row>
    <row r="13" customFormat="false" ht="17.1" hidden="false" customHeight="true" outlineLevel="0" collapsed="false">
      <c r="A13" s="111" t="n">
        <v>7</v>
      </c>
      <c r="B13" s="112" t="s">
        <v>59</v>
      </c>
      <c r="C13" s="95" t="n">
        <v>0</v>
      </c>
      <c r="D13" s="96" t="n">
        <v>0</v>
      </c>
      <c r="E13" s="95" t="n">
        <v>0</v>
      </c>
      <c r="F13" s="96" t="n">
        <v>0</v>
      </c>
      <c r="G13" s="95" t="n">
        <v>0</v>
      </c>
      <c r="H13" s="96" t="n">
        <v>0</v>
      </c>
      <c r="I13" s="95" t="n">
        <v>0</v>
      </c>
      <c r="J13" s="96" t="n">
        <v>0</v>
      </c>
      <c r="K13" s="95" t="n">
        <v>0</v>
      </c>
      <c r="L13" s="96" t="n">
        <v>0</v>
      </c>
      <c r="M13" s="95" t="n">
        <v>0</v>
      </c>
      <c r="N13" s="96" t="n">
        <v>0</v>
      </c>
      <c r="O13" s="95" t="n">
        <v>0</v>
      </c>
      <c r="P13" s="96" t="n">
        <v>0</v>
      </c>
      <c r="Q13" s="95" t="n">
        <v>0</v>
      </c>
      <c r="R13" s="96" t="n">
        <v>0</v>
      </c>
      <c r="S13" s="95" t="n">
        <v>0</v>
      </c>
      <c r="T13" s="96" t="n">
        <v>0</v>
      </c>
      <c r="U13" s="95" t="n">
        <v>0</v>
      </c>
      <c r="V13" s="96" t="n">
        <v>1</v>
      </c>
      <c r="W13" s="95" t="n">
        <v>2</v>
      </c>
      <c r="X13" s="96" t="n">
        <v>0</v>
      </c>
      <c r="Y13" s="71" t="n">
        <f aca="false">SUM(C13:X13)</f>
        <v>3</v>
      </c>
    </row>
    <row r="14" customFormat="false" ht="17.1" hidden="false" customHeight="true" outlineLevel="0" collapsed="false">
      <c r="A14" s="111" t="n">
        <v>8</v>
      </c>
      <c r="B14" s="112" t="s">
        <v>60</v>
      </c>
      <c r="C14" s="95" t="n">
        <v>0</v>
      </c>
      <c r="D14" s="96" t="n">
        <v>1</v>
      </c>
      <c r="E14" s="95" t="n">
        <v>0</v>
      </c>
      <c r="F14" s="96" t="n">
        <v>0</v>
      </c>
      <c r="G14" s="95" t="n">
        <v>1</v>
      </c>
      <c r="H14" s="96" t="n">
        <v>0</v>
      </c>
      <c r="I14" s="95" t="n">
        <v>1</v>
      </c>
      <c r="J14" s="96" t="n">
        <v>0</v>
      </c>
      <c r="K14" s="95" t="n">
        <v>0</v>
      </c>
      <c r="L14" s="96" t="n">
        <v>0</v>
      </c>
      <c r="M14" s="95" t="n">
        <v>0</v>
      </c>
      <c r="N14" s="96" t="n">
        <v>0</v>
      </c>
      <c r="O14" s="95" t="n">
        <v>0</v>
      </c>
      <c r="P14" s="96" t="n">
        <v>1</v>
      </c>
      <c r="Q14" s="95" t="n">
        <v>0</v>
      </c>
      <c r="R14" s="96" t="n">
        <v>0</v>
      </c>
      <c r="S14" s="95" t="n">
        <v>0</v>
      </c>
      <c r="T14" s="96" t="n">
        <v>0</v>
      </c>
      <c r="U14" s="95" t="n">
        <v>0</v>
      </c>
      <c r="V14" s="96" t="n">
        <v>0</v>
      </c>
      <c r="W14" s="95" t="n">
        <v>0</v>
      </c>
      <c r="X14" s="96" t="n">
        <v>0</v>
      </c>
      <c r="Y14" s="71" t="n">
        <f aca="false">SUM(C14:X14)</f>
        <v>4</v>
      </c>
    </row>
    <row r="15" customFormat="false" ht="17.1" hidden="false" customHeight="true" outlineLevel="0" collapsed="false">
      <c r="A15" s="111" t="n">
        <v>9</v>
      </c>
      <c r="B15" s="112" t="s">
        <v>61</v>
      </c>
      <c r="C15" s="95" t="n">
        <v>0</v>
      </c>
      <c r="D15" s="96" t="n">
        <v>0</v>
      </c>
      <c r="E15" s="95" t="n">
        <v>0</v>
      </c>
      <c r="F15" s="96" t="n">
        <v>1</v>
      </c>
      <c r="G15" s="95" t="n">
        <v>0</v>
      </c>
      <c r="H15" s="96" t="n">
        <v>0</v>
      </c>
      <c r="I15" s="95" t="n">
        <v>0</v>
      </c>
      <c r="J15" s="96" t="n">
        <v>0</v>
      </c>
      <c r="K15" s="95" t="n">
        <v>0</v>
      </c>
      <c r="L15" s="96" t="n">
        <v>0</v>
      </c>
      <c r="M15" s="95" t="n">
        <v>0</v>
      </c>
      <c r="N15" s="96" t="n">
        <v>1</v>
      </c>
      <c r="O15" s="95" t="n">
        <v>0</v>
      </c>
      <c r="P15" s="96" t="n">
        <v>0</v>
      </c>
      <c r="Q15" s="95" t="n">
        <v>0</v>
      </c>
      <c r="R15" s="96" t="n">
        <v>0</v>
      </c>
      <c r="S15" s="95" t="n">
        <v>0</v>
      </c>
      <c r="T15" s="96" t="n">
        <v>0</v>
      </c>
      <c r="U15" s="95" t="n">
        <v>0</v>
      </c>
      <c r="V15" s="96" t="n">
        <v>1</v>
      </c>
      <c r="W15" s="95" t="n">
        <v>0</v>
      </c>
      <c r="X15" s="96" t="n">
        <v>0</v>
      </c>
      <c r="Y15" s="71" t="n">
        <f aca="false">SUM(C15:X15)</f>
        <v>3</v>
      </c>
    </row>
    <row r="16" customFormat="false" ht="17.1" hidden="false" customHeight="true" outlineLevel="0" collapsed="false">
      <c r="A16" s="111" t="n">
        <v>10</v>
      </c>
      <c r="B16" s="112" t="s">
        <v>62</v>
      </c>
      <c r="C16" s="95" t="n">
        <v>0</v>
      </c>
      <c r="D16" s="96" t="n">
        <v>1</v>
      </c>
      <c r="E16" s="95" t="n">
        <v>1</v>
      </c>
      <c r="F16" s="96" t="n">
        <v>0</v>
      </c>
      <c r="G16" s="95" t="n">
        <v>0</v>
      </c>
      <c r="H16" s="96" t="n">
        <v>0</v>
      </c>
      <c r="I16" s="95" t="n">
        <v>0</v>
      </c>
      <c r="J16" s="96" t="n">
        <v>1</v>
      </c>
      <c r="K16" s="95" t="n">
        <v>0</v>
      </c>
      <c r="L16" s="96" t="n">
        <v>0</v>
      </c>
      <c r="M16" s="95" t="n">
        <v>0</v>
      </c>
      <c r="N16" s="96" t="n">
        <v>0</v>
      </c>
      <c r="O16" s="95" t="n">
        <v>0</v>
      </c>
      <c r="P16" s="96" t="n">
        <v>4</v>
      </c>
      <c r="Q16" s="95" t="n">
        <v>0</v>
      </c>
      <c r="R16" s="96" t="n">
        <v>0</v>
      </c>
      <c r="S16" s="95" t="n">
        <v>0</v>
      </c>
      <c r="T16" s="96" t="n">
        <v>0</v>
      </c>
      <c r="U16" s="95" t="n">
        <v>0</v>
      </c>
      <c r="V16" s="96" t="n">
        <v>0</v>
      </c>
      <c r="W16" s="95" t="n">
        <v>0</v>
      </c>
      <c r="X16" s="96" t="n">
        <v>0</v>
      </c>
      <c r="Y16" s="71" t="n">
        <f aca="false">SUM(C16:X16)</f>
        <v>7</v>
      </c>
    </row>
    <row r="17" customFormat="false" ht="17.1" hidden="false" customHeight="true" outlineLevel="0" collapsed="false">
      <c r="A17" s="111" t="n">
        <v>11</v>
      </c>
      <c r="B17" s="112" t="s">
        <v>63</v>
      </c>
      <c r="C17" s="95" t="n">
        <v>0</v>
      </c>
      <c r="D17" s="96" t="n">
        <v>0</v>
      </c>
      <c r="E17" s="95" t="n">
        <v>0</v>
      </c>
      <c r="F17" s="96" t="n">
        <v>0</v>
      </c>
      <c r="G17" s="95" t="n">
        <v>0</v>
      </c>
      <c r="H17" s="96" t="n">
        <v>0</v>
      </c>
      <c r="I17" s="95" t="n">
        <v>4</v>
      </c>
      <c r="J17" s="96" t="n">
        <v>0</v>
      </c>
      <c r="K17" s="95" t="n">
        <v>0</v>
      </c>
      <c r="L17" s="96" t="n">
        <v>0</v>
      </c>
      <c r="M17" s="95" t="n">
        <v>0</v>
      </c>
      <c r="N17" s="96" t="n">
        <v>0</v>
      </c>
      <c r="O17" s="95" t="n">
        <v>0</v>
      </c>
      <c r="P17" s="96" t="n">
        <v>0</v>
      </c>
      <c r="Q17" s="95" t="n">
        <v>0</v>
      </c>
      <c r="R17" s="96" t="n">
        <v>0</v>
      </c>
      <c r="S17" s="95" t="n">
        <v>0</v>
      </c>
      <c r="T17" s="96" t="n">
        <v>0</v>
      </c>
      <c r="U17" s="95" t="n">
        <v>0</v>
      </c>
      <c r="V17" s="96" t="n">
        <v>0</v>
      </c>
      <c r="W17" s="95" t="n">
        <v>0</v>
      </c>
      <c r="X17" s="96" t="n">
        <v>1</v>
      </c>
      <c r="Y17" s="71" t="n">
        <f aca="false">SUM(C17:X17)</f>
        <v>5</v>
      </c>
    </row>
    <row r="18" customFormat="false" ht="17.1" hidden="false" customHeight="true" outlineLevel="0" collapsed="false">
      <c r="A18" s="111" t="n">
        <v>12</v>
      </c>
      <c r="B18" s="112" t="s">
        <v>64</v>
      </c>
      <c r="C18" s="95" t="n">
        <v>0</v>
      </c>
      <c r="D18" s="96" t="n">
        <v>0</v>
      </c>
      <c r="E18" s="95" t="n">
        <v>0</v>
      </c>
      <c r="F18" s="96" t="n">
        <v>0</v>
      </c>
      <c r="G18" s="95" t="n">
        <v>0</v>
      </c>
      <c r="H18" s="96" t="n">
        <v>0</v>
      </c>
      <c r="I18" s="95" t="n">
        <v>0</v>
      </c>
      <c r="J18" s="96" t="n">
        <v>0</v>
      </c>
      <c r="K18" s="95" t="n">
        <v>0</v>
      </c>
      <c r="L18" s="96" t="n">
        <v>0</v>
      </c>
      <c r="M18" s="95" t="n">
        <v>0</v>
      </c>
      <c r="N18" s="96" t="n">
        <v>0</v>
      </c>
      <c r="O18" s="95" t="n">
        <v>0</v>
      </c>
      <c r="P18" s="96" t="n">
        <v>0</v>
      </c>
      <c r="Q18" s="95" t="n">
        <v>0</v>
      </c>
      <c r="R18" s="96" t="n">
        <v>0</v>
      </c>
      <c r="S18" s="95" t="n">
        <v>0</v>
      </c>
      <c r="T18" s="96" t="n">
        <v>0</v>
      </c>
      <c r="U18" s="95" t="n">
        <v>0</v>
      </c>
      <c r="V18" s="96" t="n">
        <v>0</v>
      </c>
      <c r="W18" s="95" t="n">
        <v>0</v>
      </c>
      <c r="X18" s="96" t="n">
        <v>0</v>
      </c>
      <c r="Y18" s="71" t="n">
        <f aca="false">SUM(C18:X18)</f>
        <v>0</v>
      </c>
    </row>
    <row r="19" customFormat="false" ht="17.1" hidden="false" customHeight="true" outlineLevel="0" collapsed="false">
      <c r="A19" s="111" t="n">
        <v>13</v>
      </c>
      <c r="B19" s="112" t="s">
        <v>65</v>
      </c>
      <c r="C19" s="95" t="n">
        <v>1</v>
      </c>
      <c r="D19" s="96" t="n">
        <v>0</v>
      </c>
      <c r="E19" s="95" t="n">
        <v>1</v>
      </c>
      <c r="F19" s="96" t="n">
        <v>0</v>
      </c>
      <c r="G19" s="95" t="n">
        <v>0</v>
      </c>
      <c r="H19" s="96" t="n">
        <v>0</v>
      </c>
      <c r="I19" s="95" t="n">
        <v>0</v>
      </c>
      <c r="J19" s="96" t="n">
        <v>0</v>
      </c>
      <c r="K19" s="95" t="n">
        <v>3</v>
      </c>
      <c r="L19" s="96" t="n">
        <v>0</v>
      </c>
      <c r="M19" s="95" t="n">
        <v>0</v>
      </c>
      <c r="N19" s="96" t="n">
        <v>0</v>
      </c>
      <c r="O19" s="95" t="n">
        <v>0</v>
      </c>
      <c r="P19" s="96" t="n">
        <v>0</v>
      </c>
      <c r="Q19" s="95" t="n">
        <v>4</v>
      </c>
      <c r="R19" s="96" t="n">
        <v>0</v>
      </c>
      <c r="S19" s="95" t="n">
        <v>5</v>
      </c>
      <c r="T19" s="96" t="n">
        <v>0</v>
      </c>
      <c r="U19" s="95" t="n">
        <v>0</v>
      </c>
      <c r="V19" s="96" t="n">
        <v>0</v>
      </c>
      <c r="W19" s="95" t="n">
        <v>0</v>
      </c>
      <c r="X19" s="96" t="n">
        <v>0</v>
      </c>
      <c r="Y19" s="71" t="n">
        <f aca="false">SUM(C19:X19)</f>
        <v>14</v>
      </c>
    </row>
    <row r="20" customFormat="false" ht="17.1" hidden="false" customHeight="true" outlineLevel="0" collapsed="false">
      <c r="A20" s="111" t="n">
        <v>14</v>
      </c>
      <c r="B20" s="112" t="s">
        <v>66</v>
      </c>
      <c r="C20" s="95" t="n">
        <v>0</v>
      </c>
      <c r="D20" s="96" t="n">
        <v>0</v>
      </c>
      <c r="E20" s="95" t="n">
        <v>1</v>
      </c>
      <c r="F20" s="96" t="n">
        <v>0</v>
      </c>
      <c r="G20" s="95" t="n">
        <v>1</v>
      </c>
      <c r="H20" s="96" t="n">
        <v>0</v>
      </c>
      <c r="I20" s="95" t="n">
        <v>1</v>
      </c>
      <c r="J20" s="96" t="n">
        <v>0</v>
      </c>
      <c r="K20" s="95" t="n">
        <v>0</v>
      </c>
      <c r="L20" s="96" t="n">
        <v>0</v>
      </c>
      <c r="M20" s="95" t="n">
        <v>1</v>
      </c>
      <c r="N20" s="96" t="n">
        <v>0</v>
      </c>
      <c r="O20" s="95" t="n">
        <v>0</v>
      </c>
      <c r="P20" s="96" t="n">
        <v>0</v>
      </c>
      <c r="Q20" s="95" t="n">
        <v>18</v>
      </c>
      <c r="R20" s="96" t="n">
        <v>5</v>
      </c>
      <c r="S20" s="95" t="n">
        <v>1</v>
      </c>
      <c r="T20" s="96" t="n">
        <v>2</v>
      </c>
      <c r="U20" s="95" t="n">
        <v>6</v>
      </c>
      <c r="V20" s="96" t="n">
        <v>0</v>
      </c>
      <c r="W20" s="95" t="n">
        <v>0</v>
      </c>
      <c r="X20" s="96" t="n">
        <v>0</v>
      </c>
      <c r="Y20" s="71" t="n">
        <f aca="false">SUM(C20:X20)</f>
        <v>36</v>
      </c>
    </row>
    <row r="21" customFormat="false" ht="17.1" hidden="false" customHeight="true" outlineLevel="0" collapsed="false">
      <c r="A21" s="111" t="n">
        <v>15</v>
      </c>
      <c r="B21" s="112" t="s">
        <v>67</v>
      </c>
      <c r="C21" s="95" t="n">
        <v>0</v>
      </c>
      <c r="D21" s="96" t="n">
        <v>2</v>
      </c>
      <c r="E21" s="95" t="n">
        <v>0</v>
      </c>
      <c r="F21" s="96" t="n">
        <v>0</v>
      </c>
      <c r="G21" s="95" t="n">
        <v>0</v>
      </c>
      <c r="H21" s="96" t="n">
        <v>3</v>
      </c>
      <c r="I21" s="95" t="n">
        <v>1</v>
      </c>
      <c r="J21" s="96" t="n">
        <v>0</v>
      </c>
      <c r="K21" s="95" t="n">
        <v>0</v>
      </c>
      <c r="L21" s="96" t="n">
        <v>0</v>
      </c>
      <c r="M21" s="95" t="n">
        <v>5</v>
      </c>
      <c r="N21" s="96" t="n">
        <v>1</v>
      </c>
      <c r="O21" s="95" t="n">
        <v>0</v>
      </c>
      <c r="P21" s="96" t="n">
        <v>1</v>
      </c>
      <c r="Q21" s="95" t="n">
        <v>0</v>
      </c>
      <c r="R21" s="96" t="n">
        <v>3</v>
      </c>
      <c r="S21" s="95" t="n">
        <v>1</v>
      </c>
      <c r="T21" s="96" t="n">
        <v>1</v>
      </c>
      <c r="U21" s="95" t="n">
        <v>0</v>
      </c>
      <c r="V21" s="96" t="n">
        <v>0</v>
      </c>
      <c r="W21" s="95" t="n">
        <v>0</v>
      </c>
      <c r="X21" s="96" t="n">
        <v>0</v>
      </c>
      <c r="Y21" s="71" t="n">
        <f aca="false">SUM(C21:X21)</f>
        <v>18</v>
      </c>
    </row>
    <row r="22" customFormat="false" ht="17.1" hidden="false" customHeight="true" outlineLevel="0" collapsed="false">
      <c r="A22" s="111" t="n">
        <v>16</v>
      </c>
      <c r="B22" s="112" t="s">
        <v>68</v>
      </c>
      <c r="C22" s="95" t="n">
        <v>0</v>
      </c>
      <c r="D22" s="96" t="n">
        <v>0</v>
      </c>
      <c r="E22" s="95" t="n">
        <v>1</v>
      </c>
      <c r="F22" s="96" t="n">
        <v>0</v>
      </c>
      <c r="G22" s="95" t="n">
        <v>0</v>
      </c>
      <c r="H22" s="96" t="n">
        <v>0</v>
      </c>
      <c r="I22" s="95" t="n">
        <v>0</v>
      </c>
      <c r="J22" s="96" t="n">
        <v>0</v>
      </c>
      <c r="K22" s="95" t="n">
        <v>2</v>
      </c>
      <c r="L22" s="96" t="n">
        <v>0</v>
      </c>
      <c r="M22" s="95" t="n">
        <v>0</v>
      </c>
      <c r="N22" s="96" t="n">
        <v>0</v>
      </c>
      <c r="O22" s="95" t="n">
        <v>0</v>
      </c>
      <c r="P22" s="96" t="n">
        <v>0</v>
      </c>
      <c r="Q22" s="95" t="n">
        <v>0</v>
      </c>
      <c r="R22" s="96" t="n">
        <v>0</v>
      </c>
      <c r="S22" s="95" t="n">
        <v>0</v>
      </c>
      <c r="T22" s="96" t="n">
        <v>0</v>
      </c>
      <c r="U22" s="95" t="n">
        <v>0</v>
      </c>
      <c r="V22" s="96" t="n">
        <v>0</v>
      </c>
      <c r="W22" s="95" t="n">
        <v>0</v>
      </c>
      <c r="X22" s="96" t="n">
        <v>0</v>
      </c>
      <c r="Y22" s="71" t="n">
        <f aca="false">SUM(C22:X22)</f>
        <v>3</v>
      </c>
    </row>
    <row r="23" customFormat="false" ht="17.1" hidden="false" customHeight="true" outlineLevel="0" collapsed="false">
      <c r="A23" s="111" t="n">
        <v>17</v>
      </c>
      <c r="B23" s="112"/>
      <c r="C23" s="95"/>
      <c r="D23" s="96"/>
      <c r="E23" s="95"/>
      <c r="F23" s="96"/>
      <c r="G23" s="95"/>
      <c r="H23" s="96"/>
      <c r="I23" s="95"/>
      <c r="J23" s="96"/>
      <c r="K23" s="95"/>
      <c r="L23" s="96"/>
      <c r="M23" s="95"/>
      <c r="N23" s="96"/>
      <c r="O23" s="95"/>
      <c r="P23" s="96"/>
      <c r="Q23" s="95"/>
      <c r="R23" s="96"/>
      <c r="S23" s="95"/>
      <c r="T23" s="96"/>
      <c r="U23" s="95"/>
      <c r="V23" s="96"/>
      <c r="W23" s="95"/>
      <c r="X23" s="96"/>
      <c r="Y23" s="71"/>
    </row>
    <row r="24" customFormat="false" ht="17.1" hidden="false" customHeight="true" outlineLevel="0" collapsed="false">
      <c r="A24" s="111" t="n">
        <v>18</v>
      </c>
      <c r="B24" s="112"/>
      <c r="C24" s="95"/>
      <c r="D24" s="96"/>
      <c r="E24" s="95"/>
      <c r="F24" s="96"/>
      <c r="G24" s="95"/>
      <c r="H24" s="96"/>
      <c r="I24" s="95"/>
      <c r="J24" s="96"/>
      <c r="K24" s="95"/>
      <c r="L24" s="96"/>
      <c r="M24" s="95"/>
      <c r="N24" s="96"/>
      <c r="O24" s="95"/>
      <c r="P24" s="96"/>
      <c r="Q24" s="95"/>
      <c r="R24" s="96"/>
      <c r="S24" s="95"/>
      <c r="T24" s="96"/>
      <c r="U24" s="95"/>
      <c r="V24" s="96"/>
      <c r="W24" s="95"/>
      <c r="X24" s="96"/>
      <c r="Y24" s="71"/>
    </row>
    <row r="25" customFormat="false" ht="17.1" hidden="false" customHeight="true" outlineLevel="0" collapsed="false">
      <c r="A25" s="111" t="n">
        <v>19</v>
      </c>
      <c r="B25" s="112"/>
      <c r="C25" s="95"/>
      <c r="D25" s="96"/>
      <c r="E25" s="95"/>
      <c r="F25" s="96"/>
      <c r="G25" s="95"/>
      <c r="H25" s="96"/>
      <c r="I25" s="95"/>
      <c r="J25" s="96"/>
      <c r="K25" s="95"/>
      <c r="L25" s="96"/>
      <c r="M25" s="95"/>
      <c r="N25" s="96"/>
      <c r="O25" s="95"/>
      <c r="P25" s="96"/>
      <c r="Q25" s="95"/>
      <c r="R25" s="96"/>
      <c r="S25" s="95"/>
      <c r="T25" s="96"/>
      <c r="U25" s="95"/>
      <c r="V25" s="96"/>
      <c r="W25" s="95"/>
      <c r="X25" s="96"/>
      <c r="Y25" s="71"/>
    </row>
    <row r="26" customFormat="false" ht="17.1" hidden="false" customHeight="true" outlineLevel="0" collapsed="false">
      <c r="A26" s="111" t="n">
        <v>20</v>
      </c>
      <c r="B26" s="118"/>
      <c r="C26" s="69"/>
      <c r="D26" s="70"/>
      <c r="E26" s="69"/>
      <c r="F26" s="70"/>
      <c r="G26" s="69"/>
      <c r="H26" s="70"/>
      <c r="I26" s="69"/>
      <c r="J26" s="70"/>
      <c r="K26" s="69"/>
      <c r="L26" s="70"/>
      <c r="M26" s="69"/>
      <c r="N26" s="70"/>
      <c r="O26" s="69"/>
      <c r="P26" s="70"/>
      <c r="Q26" s="69"/>
      <c r="R26" s="70"/>
      <c r="S26" s="69"/>
      <c r="T26" s="70"/>
      <c r="U26" s="69"/>
      <c r="V26" s="70"/>
      <c r="W26" s="69"/>
      <c r="X26" s="70"/>
      <c r="Y26" s="69"/>
    </row>
    <row r="27" customFormat="false" ht="17.1" hidden="false" customHeight="true" outlineLevel="0" collapsed="false">
      <c r="A27" s="120"/>
      <c r="B27" s="120"/>
      <c r="C27" s="124" t="n">
        <f aca="false">SUM(C7:C26)</f>
        <v>3</v>
      </c>
      <c r="D27" s="100" t="n">
        <f aca="false">SUM(D7:D26)</f>
        <v>12</v>
      </c>
      <c r="E27" s="124" t="n">
        <f aca="false">SUM(E7:E26)</f>
        <v>9</v>
      </c>
      <c r="F27" s="100" t="n">
        <f aca="false">SUM(F7:F26)</f>
        <v>2</v>
      </c>
      <c r="G27" s="124" t="n">
        <f aca="false">SUM(G7:G26)</f>
        <v>4</v>
      </c>
      <c r="H27" s="100" t="n">
        <f aca="false">SUM(H7:H26)</f>
        <v>16</v>
      </c>
      <c r="I27" s="124" t="n">
        <f aca="false">SUM(I7:I26)</f>
        <v>16</v>
      </c>
      <c r="J27" s="100" t="n">
        <f aca="false">SUM(J7:J26)</f>
        <v>13</v>
      </c>
      <c r="K27" s="124" t="n">
        <f aca="false">SUM(K7:K26)</f>
        <v>11</v>
      </c>
      <c r="L27" s="100" t="n">
        <f aca="false">SUM(L7:L26)</f>
        <v>0</v>
      </c>
      <c r="M27" s="124" t="n">
        <f aca="false">SUM(M7:M26)</f>
        <v>20</v>
      </c>
      <c r="N27" s="100" t="n">
        <f aca="false">SUM(N7:N26)</f>
        <v>15</v>
      </c>
      <c r="O27" s="124" t="n">
        <f aca="false">SUM(O7:O26)</f>
        <v>5</v>
      </c>
      <c r="P27" s="100" t="n">
        <f aca="false">SUM(P7:P26)</f>
        <v>15</v>
      </c>
      <c r="Q27" s="124" t="n">
        <f aca="false">SUM(Q7:Q26)</f>
        <v>27</v>
      </c>
      <c r="R27" s="100" t="n">
        <f aca="false">SUM(R7:R26)</f>
        <v>11</v>
      </c>
      <c r="S27" s="124" t="n">
        <f aca="false">SUM(S7:S26)</f>
        <v>8</v>
      </c>
      <c r="T27" s="100" t="n">
        <f aca="false">SUM(T7:T26)</f>
        <v>6</v>
      </c>
      <c r="U27" s="124" t="n">
        <f aca="false">SUM(U7:U26)</f>
        <v>12</v>
      </c>
      <c r="V27" s="100" t="n">
        <f aca="false">SUM(V7:V26)</f>
        <v>8</v>
      </c>
      <c r="W27" s="124" t="n">
        <f aca="false">SUM(W7:W26)</f>
        <v>5</v>
      </c>
      <c r="X27" s="100" t="n">
        <f aca="false">SUM(X7:X26)</f>
        <v>8</v>
      </c>
      <c r="Y27" s="80" t="n">
        <f aca="false">SUM(Y7:Y26)</f>
        <v>226</v>
      </c>
    </row>
  </sheetData>
  <mergeCells count="3"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unali 2009 - Italia dei Valori</oddHeader>
    <oddFooter>&amp;L&amp;8&amp;A&amp;R&amp;8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10.66015625" defaultRowHeight="17.1" zeroHeight="false" outlineLevelRow="0" outlineLevelCol="0"/>
  <cols>
    <col collapsed="false" customWidth="true" hidden="false" outlineLevel="0" max="1" min="1" style="36" width="3.1"/>
    <col collapsed="false" customWidth="true" hidden="false" outlineLevel="0" max="2" min="2" style="36" width="19.1"/>
    <col collapsed="false" customWidth="true" hidden="false" outlineLevel="0" max="10" min="3" style="38" width="6.1"/>
    <col collapsed="false" customWidth="true" hidden="false" outlineLevel="0" max="25" min="11" style="37" width="6.1"/>
    <col collapsed="false" customWidth="false" hidden="false" outlineLevel="0" max="257" min="26" style="37" width="10.66"/>
  </cols>
  <sheetData>
    <row r="5" s="38" customFormat="true" ht="17.1" hidden="false" customHeight="true" outlineLevel="0" collapsed="false">
      <c r="A5" s="108"/>
      <c r="B5" s="109"/>
      <c r="C5" s="63" t="s">
        <v>0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45" t="s">
        <v>10</v>
      </c>
    </row>
    <row r="6" customFormat="false" ht="17.1" hidden="false" customHeight="true" outlineLevel="0" collapsed="false">
      <c r="A6" s="57" t="s">
        <v>34</v>
      </c>
      <c r="B6" s="57"/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0" t="n">
        <v>11</v>
      </c>
      <c r="N6" s="110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110" t="n">
        <v>21</v>
      </c>
      <c r="X6" s="110" t="n">
        <v>22</v>
      </c>
      <c r="Y6" s="45"/>
    </row>
    <row r="7" customFormat="false" ht="17.1" hidden="false" customHeight="true" outlineLevel="0" collapsed="false">
      <c r="A7" s="111" t="n">
        <v>1</v>
      </c>
      <c r="B7" s="112" t="s">
        <v>69</v>
      </c>
      <c r="C7" s="95" t="n">
        <v>2</v>
      </c>
      <c r="D7" s="96" t="n">
        <v>3</v>
      </c>
      <c r="E7" s="95" t="n">
        <v>2</v>
      </c>
      <c r="F7" s="96" t="n">
        <v>5</v>
      </c>
      <c r="G7" s="95" t="n">
        <v>2</v>
      </c>
      <c r="H7" s="96" t="n">
        <v>0</v>
      </c>
      <c r="I7" s="95" t="n">
        <v>3</v>
      </c>
      <c r="J7" s="96" t="n">
        <v>1</v>
      </c>
      <c r="K7" s="95" t="n">
        <v>2</v>
      </c>
      <c r="L7" s="96" t="n">
        <v>0</v>
      </c>
      <c r="M7" s="95" t="n">
        <v>7</v>
      </c>
      <c r="N7" s="96" t="n">
        <v>0</v>
      </c>
      <c r="O7" s="95" t="n">
        <v>3</v>
      </c>
      <c r="P7" s="96" t="n">
        <v>0</v>
      </c>
      <c r="Q7" s="95" t="n">
        <v>2</v>
      </c>
      <c r="R7" s="96" t="n">
        <v>4</v>
      </c>
      <c r="S7" s="95" t="n">
        <v>0</v>
      </c>
      <c r="T7" s="96" t="n">
        <v>3</v>
      </c>
      <c r="U7" s="95" t="n">
        <v>3</v>
      </c>
      <c r="V7" s="96" t="n">
        <v>9</v>
      </c>
      <c r="W7" s="95" t="n">
        <v>15</v>
      </c>
      <c r="X7" s="96" t="n">
        <v>34</v>
      </c>
      <c r="Y7" s="71" t="n">
        <f aca="false">SUM(C7:X7)</f>
        <v>100</v>
      </c>
    </row>
    <row r="8" customFormat="false" ht="17.1" hidden="false" customHeight="true" outlineLevel="0" collapsed="false">
      <c r="A8" s="111" t="n">
        <v>2</v>
      </c>
      <c r="B8" s="112" t="s">
        <v>70</v>
      </c>
      <c r="C8" s="95" t="n">
        <v>4</v>
      </c>
      <c r="D8" s="96" t="n">
        <v>25</v>
      </c>
      <c r="E8" s="95" t="n">
        <v>3</v>
      </c>
      <c r="F8" s="96" t="n">
        <v>10</v>
      </c>
      <c r="G8" s="95" t="n">
        <v>2</v>
      </c>
      <c r="H8" s="96" t="n">
        <v>8</v>
      </c>
      <c r="I8" s="95" t="n">
        <v>1</v>
      </c>
      <c r="J8" s="96" t="n">
        <v>4</v>
      </c>
      <c r="K8" s="95" t="n">
        <v>4</v>
      </c>
      <c r="L8" s="96" t="n">
        <v>0</v>
      </c>
      <c r="M8" s="95" t="n">
        <v>11</v>
      </c>
      <c r="N8" s="96" t="n">
        <v>2</v>
      </c>
      <c r="O8" s="95" t="n">
        <v>3</v>
      </c>
      <c r="P8" s="96" t="n">
        <v>2</v>
      </c>
      <c r="Q8" s="95" t="n">
        <v>4</v>
      </c>
      <c r="R8" s="96" t="n">
        <v>0</v>
      </c>
      <c r="S8" s="95" t="n">
        <v>3</v>
      </c>
      <c r="T8" s="96" t="n">
        <v>1</v>
      </c>
      <c r="U8" s="95" t="n">
        <v>0</v>
      </c>
      <c r="V8" s="96" t="n">
        <v>6</v>
      </c>
      <c r="W8" s="95" t="n">
        <v>1</v>
      </c>
      <c r="X8" s="96" t="n">
        <v>5</v>
      </c>
      <c r="Y8" s="71" t="n">
        <f aca="false">SUM(C8:X8)</f>
        <v>99</v>
      </c>
    </row>
    <row r="9" customFormat="false" ht="17.1" hidden="false" customHeight="true" outlineLevel="0" collapsed="false">
      <c r="A9" s="111" t="n">
        <v>3</v>
      </c>
      <c r="B9" s="112" t="s">
        <v>71</v>
      </c>
      <c r="C9" s="95" t="n">
        <v>1</v>
      </c>
      <c r="D9" s="96" t="n">
        <v>3</v>
      </c>
      <c r="E9" s="95" t="n">
        <v>0</v>
      </c>
      <c r="F9" s="96" t="n">
        <v>0</v>
      </c>
      <c r="G9" s="95" t="n">
        <v>0</v>
      </c>
      <c r="H9" s="96" t="n">
        <v>0</v>
      </c>
      <c r="I9" s="95" t="n">
        <v>0</v>
      </c>
      <c r="J9" s="96" t="n">
        <v>0</v>
      </c>
      <c r="K9" s="95" t="n">
        <v>0</v>
      </c>
      <c r="L9" s="96" t="n">
        <v>1</v>
      </c>
      <c r="M9" s="95" t="n">
        <v>5</v>
      </c>
      <c r="N9" s="96" t="n">
        <v>4</v>
      </c>
      <c r="O9" s="95" t="n">
        <v>0</v>
      </c>
      <c r="P9" s="96" t="n">
        <v>0</v>
      </c>
      <c r="Q9" s="95" t="n">
        <v>0</v>
      </c>
      <c r="R9" s="96" t="n">
        <v>0</v>
      </c>
      <c r="S9" s="95" t="n">
        <v>4</v>
      </c>
      <c r="T9" s="96" t="n">
        <v>0</v>
      </c>
      <c r="U9" s="95" t="n">
        <v>1</v>
      </c>
      <c r="V9" s="96" t="n">
        <v>0</v>
      </c>
      <c r="W9" s="95" t="n">
        <v>0</v>
      </c>
      <c r="X9" s="96" t="n">
        <v>1</v>
      </c>
      <c r="Y9" s="71" t="n">
        <f aca="false">SUM(C9:X9)</f>
        <v>20</v>
      </c>
    </row>
    <row r="10" customFormat="false" ht="17.1" hidden="false" customHeight="true" outlineLevel="0" collapsed="false">
      <c r="A10" s="111" t="n">
        <v>4</v>
      </c>
      <c r="B10" s="112" t="s">
        <v>72</v>
      </c>
      <c r="C10" s="95" t="n">
        <v>0</v>
      </c>
      <c r="D10" s="96" t="n">
        <v>0</v>
      </c>
      <c r="E10" s="95" t="n">
        <v>2</v>
      </c>
      <c r="F10" s="96" t="n">
        <v>0</v>
      </c>
      <c r="G10" s="95" t="n">
        <v>0</v>
      </c>
      <c r="H10" s="96" t="n">
        <v>1</v>
      </c>
      <c r="I10" s="95" t="n">
        <v>0</v>
      </c>
      <c r="J10" s="96" t="n">
        <v>0</v>
      </c>
      <c r="K10" s="95" t="n">
        <v>0</v>
      </c>
      <c r="L10" s="96" t="n">
        <v>0</v>
      </c>
      <c r="M10" s="95" t="n">
        <v>0</v>
      </c>
      <c r="N10" s="96" t="n">
        <v>0</v>
      </c>
      <c r="O10" s="95" t="n">
        <v>0</v>
      </c>
      <c r="P10" s="96" t="n">
        <v>0</v>
      </c>
      <c r="Q10" s="95" t="n">
        <v>4</v>
      </c>
      <c r="R10" s="96" t="n">
        <v>17</v>
      </c>
      <c r="S10" s="95" t="n">
        <v>3</v>
      </c>
      <c r="T10" s="96" t="n">
        <v>11</v>
      </c>
      <c r="U10" s="95" t="n">
        <v>33</v>
      </c>
      <c r="V10" s="96" t="n">
        <v>0</v>
      </c>
      <c r="W10" s="95" t="n">
        <v>0</v>
      </c>
      <c r="X10" s="96" t="n">
        <v>1</v>
      </c>
      <c r="Y10" s="71" t="n">
        <f aca="false">SUM(C10:X10)</f>
        <v>72</v>
      </c>
    </row>
    <row r="11" customFormat="false" ht="17.1" hidden="false" customHeight="true" outlineLevel="0" collapsed="false">
      <c r="A11" s="111" t="n">
        <v>5</v>
      </c>
      <c r="B11" s="112" t="s">
        <v>73</v>
      </c>
      <c r="C11" s="95" t="n">
        <v>11</v>
      </c>
      <c r="D11" s="96" t="n">
        <v>0</v>
      </c>
      <c r="E11" s="95" t="n">
        <v>1</v>
      </c>
      <c r="F11" s="96" t="n">
        <v>0</v>
      </c>
      <c r="G11" s="95" t="n">
        <v>4</v>
      </c>
      <c r="H11" s="96" t="n">
        <v>0</v>
      </c>
      <c r="I11" s="95" t="n">
        <v>1</v>
      </c>
      <c r="J11" s="96" t="n">
        <v>0</v>
      </c>
      <c r="K11" s="95" t="n">
        <v>1</v>
      </c>
      <c r="L11" s="96" t="n">
        <v>0</v>
      </c>
      <c r="M11" s="95" t="n">
        <v>4</v>
      </c>
      <c r="N11" s="96" t="n">
        <v>1</v>
      </c>
      <c r="O11" s="95" t="n">
        <v>3</v>
      </c>
      <c r="P11" s="96" t="n">
        <v>1</v>
      </c>
      <c r="Q11" s="95" t="n">
        <v>2</v>
      </c>
      <c r="R11" s="96" t="n">
        <v>0</v>
      </c>
      <c r="S11" s="95" t="n">
        <v>0</v>
      </c>
      <c r="T11" s="96" t="n">
        <v>0</v>
      </c>
      <c r="U11" s="95" t="n">
        <v>0</v>
      </c>
      <c r="V11" s="96" t="n">
        <v>0</v>
      </c>
      <c r="W11" s="95" t="n">
        <v>0</v>
      </c>
      <c r="X11" s="96" t="n">
        <v>0</v>
      </c>
      <c r="Y11" s="71" t="n">
        <f aca="false">SUM(C11:X11)</f>
        <v>29</v>
      </c>
    </row>
    <row r="12" customFormat="false" ht="17.1" hidden="false" customHeight="true" outlineLevel="0" collapsed="false">
      <c r="A12" s="111" t="n">
        <v>6</v>
      </c>
      <c r="B12" s="112" t="s">
        <v>74</v>
      </c>
      <c r="C12" s="95" t="n">
        <v>0</v>
      </c>
      <c r="D12" s="96" t="n">
        <v>0</v>
      </c>
      <c r="E12" s="95" t="n">
        <v>0</v>
      </c>
      <c r="F12" s="96" t="n">
        <v>0</v>
      </c>
      <c r="G12" s="95" t="n">
        <v>0</v>
      </c>
      <c r="H12" s="96" t="n">
        <v>0</v>
      </c>
      <c r="I12" s="95" t="n">
        <v>0</v>
      </c>
      <c r="J12" s="96" t="n">
        <v>0</v>
      </c>
      <c r="K12" s="95" t="n">
        <v>0</v>
      </c>
      <c r="L12" s="96" t="n">
        <v>0</v>
      </c>
      <c r="M12" s="95" t="n">
        <v>0</v>
      </c>
      <c r="N12" s="96" t="n">
        <v>0</v>
      </c>
      <c r="O12" s="95" t="n">
        <v>0</v>
      </c>
      <c r="P12" s="96" t="n">
        <v>0</v>
      </c>
      <c r="Q12" s="95" t="n">
        <v>0</v>
      </c>
      <c r="R12" s="96" t="n">
        <v>0</v>
      </c>
      <c r="S12" s="95" t="n">
        <v>0</v>
      </c>
      <c r="T12" s="96" t="n">
        <v>0</v>
      </c>
      <c r="U12" s="95" t="n">
        <v>0</v>
      </c>
      <c r="V12" s="96" t="n">
        <v>0</v>
      </c>
      <c r="W12" s="95" t="n">
        <v>0</v>
      </c>
      <c r="X12" s="96" t="n">
        <v>2</v>
      </c>
      <c r="Y12" s="71" t="n">
        <f aca="false">SUM(C12:X12)</f>
        <v>2</v>
      </c>
    </row>
    <row r="13" customFormat="false" ht="17.1" hidden="false" customHeight="true" outlineLevel="0" collapsed="false">
      <c r="A13" s="111" t="n">
        <v>7</v>
      </c>
      <c r="B13" s="112" t="s">
        <v>75</v>
      </c>
      <c r="C13" s="95" t="n">
        <v>2</v>
      </c>
      <c r="D13" s="96" t="n">
        <v>0</v>
      </c>
      <c r="E13" s="95" t="n">
        <v>2</v>
      </c>
      <c r="F13" s="96" t="n">
        <v>0</v>
      </c>
      <c r="G13" s="95" t="n">
        <v>1</v>
      </c>
      <c r="H13" s="96" t="n">
        <v>16</v>
      </c>
      <c r="I13" s="95" t="n">
        <v>0</v>
      </c>
      <c r="J13" s="96" t="n">
        <v>0</v>
      </c>
      <c r="K13" s="95" t="n">
        <v>0</v>
      </c>
      <c r="L13" s="96" t="n">
        <v>0</v>
      </c>
      <c r="M13" s="95" t="n">
        <v>3</v>
      </c>
      <c r="N13" s="96" t="n">
        <v>1</v>
      </c>
      <c r="O13" s="95" t="n">
        <v>0</v>
      </c>
      <c r="P13" s="96" t="n">
        <v>2</v>
      </c>
      <c r="Q13" s="95" t="n">
        <v>1</v>
      </c>
      <c r="R13" s="96" t="n">
        <v>0</v>
      </c>
      <c r="S13" s="95" t="n">
        <v>1</v>
      </c>
      <c r="T13" s="96" t="n">
        <v>0</v>
      </c>
      <c r="U13" s="95" t="n">
        <v>0</v>
      </c>
      <c r="V13" s="96" t="n">
        <v>0</v>
      </c>
      <c r="W13" s="95" t="n">
        <v>0</v>
      </c>
      <c r="X13" s="96" t="n">
        <v>0</v>
      </c>
      <c r="Y13" s="71" t="n">
        <f aca="false">SUM(C13:X13)</f>
        <v>29</v>
      </c>
    </row>
    <row r="14" customFormat="false" ht="17.1" hidden="false" customHeight="true" outlineLevel="0" collapsed="false">
      <c r="A14" s="111" t="n">
        <v>8</v>
      </c>
      <c r="B14" s="112" t="s">
        <v>76</v>
      </c>
      <c r="C14" s="95" t="n">
        <v>0</v>
      </c>
      <c r="D14" s="96" t="n">
        <v>0</v>
      </c>
      <c r="E14" s="95" t="n">
        <v>0</v>
      </c>
      <c r="F14" s="96" t="n">
        <v>0</v>
      </c>
      <c r="G14" s="95" t="n">
        <v>0</v>
      </c>
      <c r="H14" s="96" t="n">
        <v>0</v>
      </c>
      <c r="I14" s="95" t="n">
        <v>0</v>
      </c>
      <c r="J14" s="96" t="n">
        <v>2</v>
      </c>
      <c r="K14" s="95" t="n">
        <v>0</v>
      </c>
      <c r="L14" s="96" t="n">
        <v>0</v>
      </c>
      <c r="M14" s="95" t="n">
        <v>0</v>
      </c>
      <c r="N14" s="96" t="n">
        <v>0</v>
      </c>
      <c r="O14" s="95" t="n">
        <v>0</v>
      </c>
      <c r="P14" s="96" t="n">
        <v>0</v>
      </c>
      <c r="Q14" s="95" t="n">
        <v>0</v>
      </c>
      <c r="R14" s="96" t="n">
        <v>0</v>
      </c>
      <c r="S14" s="95" t="n">
        <v>2</v>
      </c>
      <c r="T14" s="96" t="n">
        <v>13</v>
      </c>
      <c r="U14" s="95" t="n">
        <v>0</v>
      </c>
      <c r="V14" s="96" t="n">
        <v>1</v>
      </c>
      <c r="W14" s="95" t="n">
        <v>0</v>
      </c>
      <c r="X14" s="96" t="n">
        <v>0</v>
      </c>
      <c r="Y14" s="71" t="n">
        <f aca="false">SUM(C14:X14)</f>
        <v>18</v>
      </c>
    </row>
    <row r="15" customFormat="false" ht="17.1" hidden="false" customHeight="true" outlineLevel="0" collapsed="false">
      <c r="A15" s="111" t="n">
        <v>9</v>
      </c>
      <c r="B15" s="112" t="s">
        <v>77</v>
      </c>
      <c r="C15" s="95" t="n">
        <v>0</v>
      </c>
      <c r="D15" s="96" t="n">
        <v>0</v>
      </c>
      <c r="E15" s="95" t="n">
        <v>0</v>
      </c>
      <c r="F15" s="96" t="n">
        <v>0</v>
      </c>
      <c r="G15" s="95" t="n">
        <v>0</v>
      </c>
      <c r="H15" s="96" t="n">
        <v>0</v>
      </c>
      <c r="I15" s="95" t="n">
        <v>0</v>
      </c>
      <c r="J15" s="96" t="n">
        <v>0</v>
      </c>
      <c r="K15" s="95" t="n">
        <v>0</v>
      </c>
      <c r="L15" s="96" t="n">
        <v>1</v>
      </c>
      <c r="M15" s="95" t="n">
        <v>0</v>
      </c>
      <c r="N15" s="96" t="n">
        <v>0</v>
      </c>
      <c r="O15" s="95" t="n">
        <v>0</v>
      </c>
      <c r="P15" s="96" t="n">
        <v>0</v>
      </c>
      <c r="Q15" s="95" t="n">
        <v>0</v>
      </c>
      <c r="R15" s="96" t="n">
        <v>0</v>
      </c>
      <c r="S15" s="95" t="n">
        <v>0</v>
      </c>
      <c r="T15" s="96" t="n">
        <v>3</v>
      </c>
      <c r="U15" s="95" t="n">
        <v>0</v>
      </c>
      <c r="V15" s="96" t="n">
        <v>0</v>
      </c>
      <c r="W15" s="95" t="n">
        <v>0</v>
      </c>
      <c r="X15" s="96" t="n">
        <v>0</v>
      </c>
      <c r="Y15" s="71" t="n">
        <f aca="false">SUM(C15:X15)</f>
        <v>4</v>
      </c>
    </row>
    <row r="16" customFormat="false" ht="17.1" hidden="false" customHeight="true" outlineLevel="0" collapsed="false">
      <c r="A16" s="111" t="n">
        <v>10</v>
      </c>
      <c r="B16" s="112" t="s">
        <v>78</v>
      </c>
      <c r="C16" s="95" t="n">
        <v>0</v>
      </c>
      <c r="D16" s="96" t="n">
        <v>0</v>
      </c>
      <c r="E16" s="95" t="n">
        <v>0</v>
      </c>
      <c r="F16" s="96" t="n">
        <v>0</v>
      </c>
      <c r="G16" s="95" t="n">
        <v>0</v>
      </c>
      <c r="H16" s="96" t="n">
        <v>0</v>
      </c>
      <c r="I16" s="95" t="n">
        <v>1</v>
      </c>
      <c r="J16" s="96" t="n">
        <v>0</v>
      </c>
      <c r="K16" s="95" t="n">
        <v>0</v>
      </c>
      <c r="L16" s="96" t="n">
        <v>0</v>
      </c>
      <c r="M16" s="95" t="n">
        <v>0</v>
      </c>
      <c r="N16" s="96" t="n">
        <v>0</v>
      </c>
      <c r="O16" s="95" t="n">
        <v>0</v>
      </c>
      <c r="P16" s="96" t="n">
        <v>0</v>
      </c>
      <c r="Q16" s="95" t="n">
        <v>0</v>
      </c>
      <c r="R16" s="96" t="n">
        <v>0</v>
      </c>
      <c r="S16" s="95" t="n">
        <v>0</v>
      </c>
      <c r="T16" s="96" t="n">
        <v>0</v>
      </c>
      <c r="U16" s="95" t="n">
        <v>0</v>
      </c>
      <c r="V16" s="96" t="n">
        <v>0</v>
      </c>
      <c r="W16" s="95" t="n">
        <v>1</v>
      </c>
      <c r="X16" s="96" t="n">
        <v>2</v>
      </c>
      <c r="Y16" s="71" t="n">
        <f aca="false">SUM(C16:X16)</f>
        <v>4</v>
      </c>
    </row>
    <row r="17" customFormat="false" ht="17.1" hidden="false" customHeight="true" outlineLevel="0" collapsed="false">
      <c r="A17" s="111" t="n">
        <v>11</v>
      </c>
      <c r="B17" s="112" t="s">
        <v>79</v>
      </c>
      <c r="C17" s="95" t="n">
        <v>0</v>
      </c>
      <c r="D17" s="96" t="n">
        <v>0</v>
      </c>
      <c r="E17" s="95" t="n">
        <v>0</v>
      </c>
      <c r="F17" s="96" t="n">
        <v>0</v>
      </c>
      <c r="G17" s="95" t="n">
        <v>0</v>
      </c>
      <c r="H17" s="96" t="n">
        <v>0</v>
      </c>
      <c r="I17" s="95" t="n">
        <v>0</v>
      </c>
      <c r="J17" s="96" t="n">
        <v>0</v>
      </c>
      <c r="K17" s="95" t="n">
        <v>0</v>
      </c>
      <c r="L17" s="96" t="n">
        <v>0</v>
      </c>
      <c r="M17" s="95" t="n">
        <v>0</v>
      </c>
      <c r="N17" s="96" t="n">
        <v>0</v>
      </c>
      <c r="O17" s="95" t="n">
        <v>0</v>
      </c>
      <c r="P17" s="96" t="n">
        <v>0</v>
      </c>
      <c r="Q17" s="95" t="n">
        <v>0</v>
      </c>
      <c r="R17" s="96" t="n">
        <v>0</v>
      </c>
      <c r="S17" s="95" t="n">
        <v>0</v>
      </c>
      <c r="T17" s="96" t="n">
        <v>0</v>
      </c>
      <c r="U17" s="95" t="n">
        <v>0</v>
      </c>
      <c r="V17" s="96" t="n">
        <v>0</v>
      </c>
      <c r="W17" s="95" t="n">
        <v>0</v>
      </c>
      <c r="X17" s="96" t="n">
        <v>0</v>
      </c>
      <c r="Y17" s="71" t="n">
        <f aca="false">SUM(C17:X17)</f>
        <v>0</v>
      </c>
    </row>
    <row r="18" customFormat="false" ht="17.1" hidden="false" customHeight="true" outlineLevel="0" collapsed="false">
      <c r="A18" s="111" t="n">
        <v>12</v>
      </c>
      <c r="B18" s="112" t="s">
        <v>80</v>
      </c>
      <c r="C18" s="95" t="n">
        <v>0</v>
      </c>
      <c r="D18" s="96" t="n">
        <v>0</v>
      </c>
      <c r="E18" s="95" t="n">
        <v>0</v>
      </c>
      <c r="F18" s="96" t="n">
        <v>0</v>
      </c>
      <c r="G18" s="95" t="n">
        <v>0</v>
      </c>
      <c r="H18" s="96" t="n">
        <v>0</v>
      </c>
      <c r="I18" s="95" t="n">
        <v>0</v>
      </c>
      <c r="J18" s="96" t="n">
        <v>0</v>
      </c>
      <c r="K18" s="95" t="n">
        <v>0</v>
      </c>
      <c r="L18" s="96" t="n">
        <v>0</v>
      </c>
      <c r="M18" s="95" t="n">
        <v>1</v>
      </c>
      <c r="N18" s="96" t="n">
        <v>0</v>
      </c>
      <c r="O18" s="95" t="n">
        <v>0</v>
      </c>
      <c r="P18" s="96" t="n">
        <v>0</v>
      </c>
      <c r="Q18" s="95" t="n">
        <v>0</v>
      </c>
      <c r="R18" s="96" t="n">
        <v>0</v>
      </c>
      <c r="S18" s="95" t="n">
        <v>0</v>
      </c>
      <c r="T18" s="96" t="n">
        <v>0</v>
      </c>
      <c r="U18" s="95" t="n">
        <v>0</v>
      </c>
      <c r="V18" s="96" t="n">
        <v>0</v>
      </c>
      <c r="W18" s="95" t="n">
        <v>0</v>
      </c>
      <c r="X18" s="96" t="n">
        <v>0</v>
      </c>
      <c r="Y18" s="71" t="n">
        <f aca="false">SUM(C18:X18)</f>
        <v>1</v>
      </c>
    </row>
    <row r="19" customFormat="false" ht="17.1" hidden="false" customHeight="true" outlineLevel="0" collapsed="false">
      <c r="A19" s="111" t="n">
        <v>13</v>
      </c>
      <c r="B19" s="112" t="s">
        <v>81</v>
      </c>
      <c r="C19" s="95" t="n">
        <v>0</v>
      </c>
      <c r="D19" s="96" t="n">
        <v>0</v>
      </c>
      <c r="E19" s="95" t="n">
        <v>0</v>
      </c>
      <c r="F19" s="96" t="n">
        <v>0</v>
      </c>
      <c r="G19" s="95" t="n">
        <v>0</v>
      </c>
      <c r="H19" s="96" t="n">
        <v>0</v>
      </c>
      <c r="I19" s="95" t="n">
        <v>2</v>
      </c>
      <c r="J19" s="96" t="n">
        <v>3</v>
      </c>
      <c r="K19" s="95" t="n">
        <v>2</v>
      </c>
      <c r="L19" s="96" t="n">
        <v>0</v>
      </c>
      <c r="M19" s="95" t="n">
        <v>0</v>
      </c>
      <c r="N19" s="96" t="n">
        <v>0</v>
      </c>
      <c r="O19" s="95" t="n">
        <v>0</v>
      </c>
      <c r="P19" s="96" t="n">
        <v>0</v>
      </c>
      <c r="Q19" s="95" t="n">
        <v>0</v>
      </c>
      <c r="R19" s="96" t="n">
        <v>0</v>
      </c>
      <c r="S19" s="95" t="n">
        <v>0</v>
      </c>
      <c r="T19" s="96" t="n">
        <v>0</v>
      </c>
      <c r="U19" s="95" t="n">
        <v>0</v>
      </c>
      <c r="V19" s="96" t="n">
        <v>0</v>
      </c>
      <c r="W19" s="95" t="n">
        <v>0</v>
      </c>
      <c r="X19" s="96" t="n">
        <v>0</v>
      </c>
      <c r="Y19" s="71" t="n">
        <f aca="false">SUM(C19:X19)</f>
        <v>7</v>
      </c>
    </row>
    <row r="20" customFormat="false" ht="17.1" hidden="false" customHeight="true" outlineLevel="0" collapsed="false">
      <c r="A20" s="111" t="n">
        <v>14</v>
      </c>
      <c r="B20" s="112" t="s">
        <v>82</v>
      </c>
      <c r="C20" s="95" t="n">
        <v>0</v>
      </c>
      <c r="D20" s="96" t="n">
        <v>0</v>
      </c>
      <c r="E20" s="95" t="n">
        <v>0</v>
      </c>
      <c r="F20" s="96" t="n">
        <v>0</v>
      </c>
      <c r="G20" s="95" t="n">
        <v>0</v>
      </c>
      <c r="H20" s="96" t="n">
        <v>0</v>
      </c>
      <c r="I20" s="95" t="n">
        <v>0</v>
      </c>
      <c r="J20" s="96" t="n">
        <v>0</v>
      </c>
      <c r="K20" s="95" t="n">
        <v>0</v>
      </c>
      <c r="L20" s="96" t="n">
        <v>0</v>
      </c>
      <c r="M20" s="95" t="n">
        <v>0</v>
      </c>
      <c r="N20" s="96" t="n">
        <v>0</v>
      </c>
      <c r="O20" s="95" t="n">
        <v>0</v>
      </c>
      <c r="P20" s="96" t="n">
        <v>0</v>
      </c>
      <c r="Q20" s="95" t="n">
        <v>1</v>
      </c>
      <c r="R20" s="96" t="n">
        <v>0</v>
      </c>
      <c r="S20" s="95" t="n">
        <v>0</v>
      </c>
      <c r="T20" s="96" t="n">
        <v>1</v>
      </c>
      <c r="U20" s="95" t="n">
        <v>1</v>
      </c>
      <c r="V20" s="96" t="n">
        <v>0</v>
      </c>
      <c r="W20" s="95" t="n">
        <v>0</v>
      </c>
      <c r="X20" s="96" t="n">
        <v>0</v>
      </c>
      <c r="Y20" s="71" t="n">
        <f aca="false">SUM(C20:X20)</f>
        <v>3</v>
      </c>
    </row>
    <row r="21" customFormat="false" ht="17.1" hidden="false" customHeight="true" outlineLevel="0" collapsed="false">
      <c r="A21" s="111" t="n">
        <v>15</v>
      </c>
      <c r="B21" s="112" t="s">
        <v>83</v>
      </c>
      <c r="C21" s="95" t="n">
        <v>0</v>
      </c>
      <c r="D21" s="96" t="n">
        <v>0</v>
      </c>
      <c r="E21" s="95" t="n">
        <v>0</v>
      </c>
      <c r="F21" s="96" t="n">
        <v>0</v>
      </c>
      <c r="G21" s="95" t="n">
        <v>0</v>
      </c>
      <c r="H21" s="96" t="n">
        <v>0</v>
      </c>
      <c r="I21" s="95" t="n">
        <v>0</v>
      </c>
      <c r="J21" s="96" t="n">
        <v>0</v>
      </c>
      <c r="K21" s="95" t="n">
        <v>0</v>
      </c>
      <c r="L21" s="96" t="n">
        <v>0</v>
      </c>
      <c r="M21" s="95" t="n">
        <v>0</v>
      </c>
      <c r="N21" s="96" t="n">
        <v>0</v>
      </c>
      <c r="O21" s="95" t="n">
        <v>0</v>
      </c>
      <c r="P21" s="96" t="n">
        <v>0</v>
      </c>
      <c r="Q21" s="95" t="n">
        <v>0</v>
      </c>
      <c r="R21" s="96" t="n">
        <v>0</v>
      </c>
      <c r="S21" s="95" t="n">
        <v>0</v>
      </c>
      <c r="T21" s="96" t="n">
        <v>0</v>
      </c>
      <c r="U21" s="95" t="n">
        <v>0</v>
      </c>
      <c r="V21" s="96" t="n">
        <v>0</v>
      </c>
      <c r="W21" s="95" t="n">
        <v>0</v>
      </c>
      <c r="X21" s="96" t="n">
        <v>0</v>
      </c>
      <c r="Y21" s="71" t="n">
        <f aca="false">SUM(C21:X21)</f>
        <v>0</v>
      </c>
    </row>
    <row r="22" customFormat="false" ht="17.1" hidden="false" customHeight="true" outlineLevel="0" collapsed="false">
      <c r="A22" s="111" t="n">
        <v>16</v>
      </c>
      <c r="B22" s="112" t="s">
        <v>84</v>
      </c>
      <c r="C22" s="95" t="n">
        <v>0</v>
      </c>
      <c r="D22" s="96" t="n">
        <v>0</v>
      </c>
      <c r="E22" s="95" t="n">
        <v>0</v>
      </c>
      <c r="F22" s="96" t="n">
        <v>0</v>
      </c>
      <c r="G22" s="95" t="n">
        <v>0</v>
      </c>
      <c r="H22" s="96" t="n">
        <v>0</v>
      </c>
      <c r="I22" s="95" t="n">
        <v>0</v>
      </c>
      <c r="J22" s="96" t="n">
        <v>0</v>
      </c>
      <c r="K22" s="95" t="n">
        <v>0</v>
      </c>
      <c r="L22" s="96" t="n">
        <v>0</v>
      </c>
      <c r="M22" s="95" t="n">
        <v>0</v>
      </c>
      <c r="N22" s="96" t="n">
        <v>0</v>
      </c>
      <c r="O22" s="95" t="n">
        <v>1</v>
      </c>
      <c r="P22" s="96" t="n">
        <v>0</v>
      </c>
      <c r="Q22" s="95" t="n">
        <v>0</v>
      </c>
      <c r="R22" s="96" t="n">
        <v>0</v>
      </c>
      <c r="S22" s="95" t="n">
        <v>0</v>
      </c>
      <c r="T22" s="96" t="n">
        <v>0</v>
      </c>
      <c r="U22" s="95" t="n">
        <v>0</v>
      </c>
      <c r="V22" s="96" t="n">
        <v>0</v>
      </c>
      <c r="W22" s="95" t="n">
        <v>0</v>
      </c>
      <c r="X22" s="96" t="n">
        <v>0</v>
      </c>
      <c r="Y22" s="71" t="n">
        <f aca="false">SUM(C22:X22)</f>
        <v>1</v>
      </c>
    </row>
    <row r="23" customFormat="false" ht="17.1" hidden="false" customHeight="true" outlineLevel="0" collapsed="false">
      <c r="A23" s="111" t="n">
        <v>17</v>
      </c>
      <c r="B23" s="112" t="s">
        <v>85</v>
      </c>
      <c r="C23" s="95" t="n">
        <v>0</v>
      </c>
      <c r="D23" s="96" t="n">
        <v>1</v>
      </c>
      <c r="E23" s="95" t="n">
        <v>0</v>
      </c>
      <c r="F23" s="96" t="n">
        <v>0</v>
      </c>
      <c r="G23" s="95" t="n">
        <v>0</v>
      </c>
      <c r="H23" s="96" t="n">
        <v>0</v>
      </c>
      <c r="I23" s="95" t="n">
        <v>0</v>
      </c>
      <c r="J23" s="96" t="n">
        <v>0</v>
      </c>
      <c r="K23" s="95" t="n">
        <v>0</v>
      </c>
      <c r="L23" s="96" t="n">
        <v>0</v>
      </c>
      <c r="M23" s="95" t="n">
        <v>0</v>
      </c>
      <c r="N23" s="96" t="n">
        <v>0</v>
      </c>
      <c r="O23" s="95" t="n">
        <v>0</v>
      </c>
      <c r="P23" s="96" t="n">
        <v>4</v>
      </c>
      <c r="Q23" s="95" t="n">
        <v>0</v>
      </c>
      <c r="R23" s="96" t="n">
        <v>0</v>
      </c>
      <c r="S23" s="95" t="n">
        <v>0</v>
      </c>
      <c r="T23" s="96" t="n">
        <v>0</v>
      </c>
      <c r="U23" s="95" t="n">
        <v>0</v>
      </c>
      <c r="V23" s="96" t="n">
        <v>0</v>
      </c>
      <c r="W23" s="95" t="n">
        <v>0</v>
      </c>
      <c r="X23" s="96" t="n">
        <v>0</v>
      </c>
      <c r="Y23" s="71" t="n">
        <f aca="false">SUM(C23:X23)</f>
        <v>5</v>
      </c>
    </row>
    <row r="24" customFormat="false" ht="17.1" hidden="false" customHeight="true" outlineLevel="0" collapsed="false">
      <c r="A24" s="111" t="n">
        <v>18</v>
      </c>
      <c r="B24" s="112"/>
      <c r="C24" s="95"/>
      <c r="D24" s="96"/>
      <c r="E24" s="95"/>
      <c r="F24" s="96"/>
      <c r="G24" s="95"/>
      <c r="H24" s="96"/>
      <c r="I24" s="95"/>
      <c r="J24" s="96"/>
      <c r="K24" s="95"/>
      <c r="L24" s="96"/>
      <c r="M24" s="95"/>
      <c r="N24" s="96"/>
      <c r="O24" s="95"/>
      <c r="P24" s="96"/>
      <c r="Q24" s="95"/>
      <c r="R24" s="96"/>
      <c r="S24" s="95"/>
      <c r="T24" s="96"/>
      <c r="U24" s="95"/>
      <c r="V24" s="96"/>
      <c r="W24" s="95"/>
      <c r="X24" s="96"/>
      <c r="Y24" s="71"/>
    </row>
    <row r="25" customFormat="false" ht="17.1" hidden="false" customHeight="true" outlineLevel="0" collapsed="false">
      <c r="A25" s="111" t="n">
        <v>19</v>
      </c>
      <c r="B25" s="112"/>
      <c r="C25" s="95"/>
      <c r="D25" s="96"/>
      <c r="E25" s="95"/>
      <c r="F25" s="96"/>
      <c r="G25" s="95"/>
      <c r="H25" s="96"/>
      <c r="I25" s="95"/>
      <c r="J25" s="96"/>
      <c r="K25" s="95"/>
      <c r="L25" s="96"/>
      <c r="M25" s="95"/>
      <c r="N25" s="96"/>
      <c r="O25" s="95"/>
      <c r="P25" s="96"/>
      <c r="Q25" s="95"/>
      <c r="R25" s="96"/>
      <c r="S25" s="95"/>
      <c r="T25" s="96"/>
      <c r="U25" s="95"/>
      <c r="V25" s="96"/>
      <c r="W25" s="95"/>
      <c r="X25" s="96"/>
      <c r="Y25" s="71"/>
    </row>
    <row r="26" customFormat="false" ht="17.1" hidden="false" customHeight="true" outlineLevel="0" collapsed="false">
      <c r="A26" s="111" t="n">
        <v>20</v>
      </c>
      <c r="B26" s="118"/>
      <c r="C26" s="69"/>
      <c r="D26" s="70"/>
      <c r="E26" s="69"/>
      <c r="F26" s="70"/>
      <c r="G26" s="69"/>
      <c r="H26" s="70"/>
      <c r="I26" s="69"/>
      <c r="J26" s="70"/>
      <c r="K26" s="69"/>
      <c r="L26" s="70"/>
      <c r="M26" s="69"/>
      <c r="N26" s="70"/>
      <c r="O26" s="69"/>
      <c r="P26" s="70"/>
      <c r="Q26" s="69"/>
      <c r="R26" s="70"/>
      <c r="S26" s="69"/>
      <c r="T26" s="70"/>
      <c r="U26" s="69"/>
      <c r="V26" s="70"/>
      <c r="W26" s="69"/>
      <c r="X26" s="70"/>
      <c r="Y26" s="69"/>
    </row>
    <row r="27" customFormat="false" ht="17.1" hidden="false" customHeight="true" outlineLevel="0" collapsed="false">
      <c r="A27" s="120"/>
      <c r="B27" s="120"/>
      <c r="C27" s="124" t="n">
        <f aca="false">SUM(C7:C26)</f>
        <v>20</v>
      </c>
      <c r="D27" s="100" t="n">
        <f aca="false">SUM(D7:D26)</f>
        <v>32</v>
      </c>
      <c r="E27" s="124" t="n">
        <f aca="false">SUM(E7:E26)</f>
        <v>10</v>
      </c>
      <c r="F27" s="100" t="n">
        <f aca="false">SUM(F7:F26)</f>
        <v>15</v>
      </c>
      <c r="G27" s="124" t="n">
        <f aca="false">SUM(G7:G26)</f>
        <v>9</v>
      </c>
      <c r="H27" s="100" t="n">
        <f aca="false">SUM(H7:H26)</f>
        <v>25</v>
      </c>
      <c r="I27" s="124" t="n">
        <f aca="false">SUM(I7:I26)</f>
        <v>8</v>
      </c>
      <c r="J27" s="100" t="n">
        <f aca="false">SUM(J7:J26)</f>
        <v>10</v>
      </c>
      <c r="K27" s="124" t="n">
        <f aca="false">SUM(K7:K26)</f>
        <v>9</v>
      </c>
      <c r="L27" s="100" t="n">
        <f aca="false">SUM(L7:L26)</f>
        <v>2</v>
      </c>
      <c r="M27" s="124" t="n">
        <f aca="false">SUM(M7:M26)</f>
        <v>31</v>
      </c>
      <c r="N27" s="100" t="n">
        <f aca="false">SUM(N7:N26)</f>
        <v>8</v>
      </c>
      <c r="O27" s="124" t="n">
        <f aca="false">SUM(O7:O26)</f>
        <v>10</v>
      </c>
      <c r="P27" s="100" t="n">
        <f aca="false">SUM(P7:P26)</f>
        <v>9</v>
      </c>
      <c r="Q27" s="124" t="n">
        <f aca="false">SUM(Q7:Q26)</f>
        <v>14</v>
      </c>
      <c r="R27" s="100" t="n">
        <f aca="false">SUM(R7:R26)</f>
        <v>21</v>
      </c>
      <c r="S27" s="124" t="n">
        <f aca="false">SUM(S7:S26)</f>
        <v>13</v>
      </c>
      <c r="T27" s="100" t="n">
        <f aca="false">SUM(T7:T26)</f>
        <v>32</v>
      </c>
      <c r="U27" s="124" t="n">
        <f aca="false">SUM(U7:U26)</f>
        <v>38</v>
      </c>
      <c r="V27" s="100" t="n">
        <f aca="false">SUM(V7:V26)</f>
        <v>16</v>
      </c>
      <c r="W27" s="124" t="n">
        <f aca="false">SUM(W7:W26)</f>
        <v>17</v>
      </c>
      <c r="X27" s="100" t="n">
        <f aca="false">SUM(X7:X26)</f>
        <v>45</v>
      </c>
      <c r="Y27" s="80" t="n">
        <f aca="false">SUM(Y7:Y26)</f>
        <v>394</v>
      </c>
    </row>
  </sheetData>
  <mergeCells count="3"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unali 2009 - Insieme per Cesano Boscone</oddHeader>
    <oddFooter>&amp;L&amp;8&amp;A&amp;R&amp;8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10.66015625" defaultRowHeight="17.1" zeroHeight="false" outlineLevelRow="0" outlineLevelCol="0"/>
  <cols>
    <col collapsed="false" customWidth="true" hidden="false" outlineLevel="0" max="1" min="1" style="36" width="3.1"/>
    <col collapsed="false" customWidth="true" hidden="false" outlineLevel="0" max="2" min="2" style="36" width="21.88"/>
    <col collapsed="false" customWidth="true" hidden="false" outlineLevel="0" max="10" min="3" style="38" width="6.1"/>
    <col collapsed="false" customWidth="true" hidden="false" outlineLevel="0" max="25" min="11" style="37" width="6.1"/>
    <col collapsed="false" customWidth="false" hidden="false" outlineLevel="0" max="257" min="26" style="37" width="10.66"/>
  </cols>
  <sheetData>
    <row r="5" s="38" customFormat="true" ht="17.1" hidden="false" customHeight="true" outlineLevel="0" collapsed="false">
      <c r="A5" s="108"/>
      <c r="B5" s="109"/>
      <c r="C5" s="63" t="s">
        <v>0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45" t="s">
        <v>10</v>
      </c>
    </row>
    <row r="6" customFormat="false" ht="17.1" hidden="false" customHeight="true" outlineLevel="0" collapsed="false">
      <c r="A6" s="57" t="s">
        <v>34</v>
      </c>
      <c r="B6" s="57"/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0" t="n">
        <v>11</v>
      </c>
      <c r="N6" s="110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110" t="n">
        <v>21</v>
      </c>
      <c r="X6" s="110" t="n">
        <v>22</v>
      </c>
      <c r="Y6" s="45"/>
    </row>
    <row r="7" customFormat="false" ht="17.1" hidden="false" customHeight="true" outlineLevel="0" collapsed="false">
      <c r="A7" s="111" t="n">
        <v>1</v>
      </c>
      <c r="B7" s="112" t="s">
        <v>86</v>
      </c>
      <c r="C7" s="95" t="n">
        <v>0</v>
      </c>
      <c r="D7" s="96" t="n">
        <v>0</v>
      </c>
      <c r="E7" s="95" t="n">
        <v>1</v>
      </c>
      <c r="F7" s="96" t="n">
        <v>2</v>
      </c>
      <c r="G7" s="95" t="n">
        <v>1</v>
      </c>
      <c r="H7" s="96" t="n">
        <v>0</v>
      </c>
      <c r="I7" s="95" t="n">
        <v>1</v>
      </c>
      <c r="J7" s="96" t="n">
        <v>0</v>
      </c>
      <c r="K7" s="95" t="n">
        <v>0</v>
      </c>
      <c r="L7" s="96" t="n">
        <v>0</v>
      </c>
      <c r="M7" s="95" t="n">
        <v>1</v>
      </c>
      <c r="N7" s="96" t="n">
        <v>15</v>
      </c>
      <c r="O7" s="95" t="n">
        <v>1</v>
      </c>
      <c r="P7" s="96" t="n">
        <v>6</v>
      </c>
      <c r="Q7" s="95" t="n">
        <v>1</v>
      </c>
      <c r="R7" s="96" t="n">
        <v>0</v>
      </c>
      <c r="S7" s="95" t="n">
        <v>0</v>
      </c>
      <c r="T7" s="96" t="n">
        <v>0</v>
      </c>
      <c r="U7" s="95" t="n">
        <v>0</v>
      </c>
      <c r="V7" s="96" t="n">
        <v>0</v>
      </c>
      <c r="W7" s="95" t="n">
        <v>0</v>
      </c>
      <c r="X7" s="96" t="n">
        <v>0</v>
      </c>
      <c r="Y7" s="71" t="n">
        <f aca="false">SUM(C7:X7)</f>
        <v>29</v>
      </c>
    </row>
    <row r="8" customFormat="false" ht="17.1" hidden="false" customHeight="true" outlineLevel="0" collapsed="false">
      <c r="A8" s="111" t="n">
        <v>2</v>
      </c>
      <c r="B8" s="112" t="s">
        <v>87</v>
      </c>
      <c r="C8" s="95" t="n">
        <v>3</v>
      </c>
      <c r="D8" s="96" t="n">
        <v>0</v>
      </c>
      <c r="E8" s="95" t="n">
        <v>6</v>
      </c>
      <c r="F8" s="96" t="n">
        <v>1</v>
      </c>
      <c r="G8" s="95" t="n">
        <v>0</v>
      </c>
      <c r="H8" s="96" t="n">
        <v>1</v>
      </c>
      <c r="I8" s="95" t="n">
        <v>1</v>
      </c>
      <c r="J8" s="96" t="n">
        <v>1</v>
      </c>
      <c r="K8" s="95" t="n">
        <v>7</v>
      </c>
      <c r="L8" s="96" t="n">
        <v>0</v>
      </c>
      <c r="M8" s="95" t="n">
        <v>1</v>
      </c>
      <c r="N8" s="96" t="n">
        <v>3</v>
      </c>
      <c r="O8" s="95" t="n">
        <v>0</v>
      </c>
      <c r="P8" s="96" t="n">
        <v>0</v>
      </c>
      <c r="Q8" s="95" t="n">
        <v>1</v>
      </c>
      <c r="R8" s="96" t="n">
        <v>1</v>
      </c>
      <c r="S8" s="95" t="n">
        <v>0</v>
      </c>
      <c r="T8" s="96" t="n">
        <v>0</v>
      </c>
      <c r="U8" s="95" t="n">
        <v>1</v>
      </c>
      <c r="V8" s="96" t="n">
        <v>1</v>
      </c>
      <c r="W8" s="95" t="n">
        <v>1</v>
      </c>
      <c r="X8" s="96" t="n">
        <v>5</v>
      </c>
      <c r="Y8" s="71" t="n">
        <f aca="false">SUM(C8:X8)</f>
        <v>34</v>
      </c>
    </row>
    <row r="9" customFormat="false" ht="17.1" hidden="false" customHeight="true" outlineLevel="0" collapsed="false">
      <c r="A9" s="111" t="n">
        <v>3</v>
      </c>
      <c r="B9" s="112" t="s">
        <v>88</v>
      </c>
      <c r="C9" s="95" t="n">
        <v>0</v>
      </c>
      <c r="D9" s="96" t="n">
        <v>3</v>
      </c>
      <c r="E9" s="95" t="n">
        <v>0</v>
      </c>
      <c r="F9" s="96" t="n">
        <v>0</v>
      </c>
      <c r="G9" s="95" t="n">
        <v>0</v>
      </c>
      <c r="H9" s="96" t="n">
        <v>0</v>
      </c>
      <c r="I9" s="95" t="n">
        <v>0</v>
      </c>
      <c r="J9" s="96" t="n">
        <v>0</v>
      </c>
      <c r="K9" s="95" t="n">
        <v>6</v>
      </c>
      <c r="L9" s="96" t="n">
        <v>0</v>
      </c>
      <c r="M9" s="95" t="n">
        <v>1</v>
      </c>
      <c r="N9" s="96" t="n">
        <v>2</v>
      </c>
      <c r="O9" s="95" t="n">
        <v>0</v>
      </c>
      <c r="P9" s="96" t="n">
        <v>0</v>
      </c>
      <c r="Q9" s="95" t="n">
        <v>1</v>
      </c>
      <c r="R9" s="96" t="n">
        <v>0</v>
      </c>
      <c r="S9" s="95" t="n">
        <v>2</v>
      </c>
      <c r="T9" s="96" t="n">
        <v>1</v>
      </c>
      <c r="U9" s="95" t="n">
        <v>0</v>
      </c>
      <c r="V9" s="96" t="n">
        <v>0</v>
      </c>
      <c r="W9" s="95" t="n">
        <v>0</v>
      </c>
      <c r="X9" s="96" t="n">
        <v>0</v>
      </c>
      <c r="Y9" s="71" t="n">
        <f aca="false">SUM(C9:X9)</f>
        <v>16</v>
      </c>
    </row>
    <row r="10" customFormat="false" ht="17.1" hidden="false" customHeight="true" outlineLevel="0" collapsed="false">
      <c r="A10" s="111" t="n">
        <v>4</v>
      </c>
      <c r="B10" s="112" t="s">
        <v>89</v>
      </c>
      <c r="C10" s="95" t="n">
        <v>0</v>
      </c>
      <c r="D10" s="96" t="n">
        <v>0</v>
      </c>
      <c r="E10" s="95" t="n">
        <v>0</v>
      </c>
      <c r="F10" s="96" t="n">
        <v>0</v>
      </c>
      <c r="G10" s="95" t="n">
        <v>0</v>
      </c>
      <c r="H10" s="96" t="n">
        <v>0</v>
      </c>
      <c r="I10" s="95" t="n">
        <v>0</v>
      </c>
      <c r="J10" s="96" t="n">
        <v>0</v>
      </c>
      <c r="K10" s="95" t="n">
        <v>0</v>
      </c>
      <c r="L10" s="96" t="n">
        <v>0</v>
      </c>
      <c r="M10" s="95" t="n">
        <v>4</v>
      </c>
      <c r="N10" s="96" t="n">
        <v>0</v>
      </c>
      <c r="O10" s="95" t="n">
        <v>1</v>
      </c>
      <c r="P10" s="96" t="n">
        <v>0</v>
      </c>
      <c r="Q10" s="95" t="n">
        <v>1</v>
      </c>
      <c r="R10" s="96" t="n">
        <v>0</v>
      </c>
      <c r="S10" s="95" t="n">
        <v>0</v>
      </c>
      <c r="T10" s="96" t="n">
        <v>0</v>
      </c>
      <c r="U10" s="95" t="n">
        <v>0</v>
      </c>
      <c r="V10" s="96" t="n">
        <v>0</v>
      </c>
      <c r="W10" s="95" t="n">
        <v>0</v>
      </c>
      <c r="X10" s="96" t="n">
        <v>0</v>
      </c>
      <c r="Y10" s="71" t="n">
        <f aca="false">SUM(C10:X10)</f>
        <v>6</v>
      </c>
    </row>
    <row r="11" customFormat="false" ht="17.1" hidden="false" customHeight="true" outlineLevel="0" collapsed="false">
      <c r="A11" s="111" t="n">
        <v>5</v>
      </c>
      <c r="B11" s="112" t="s">
        <v>90</v>
      </c>
      <c r="C11" s="95" t="n">
        <v>0</v>
      </c>
      <c r="D11" s="96" t="n">
        <v>0</v>
      </c>
      <c r="E11" s="95" t="n">
        <v>0</v>
      </c>
      <c r="F11" s="96" t="n">
        <v>0</v>
      </c>
      <c r="G11" s="95" t="n">
        <v>0</v>
      </c>
      <c r="H11" s="96" t="n">
        <v>0</v>
      </c>
      <c r="I11" s="95" t="n">
        <v>0</v>
      </c>
      <c r="J11" s="96" t="n">
        <v>0</v>
      </c>
      <c r="K11" s="95" t="n">
        <v>0</v>
      </c>
      <c r="L11" s="96" t="n">
        <v>0</v>
      </c>
      <c r="M11" s="95" t="n">
        <v>0</v>
      </c>
      <c r="N11" s="96" t="n">
        <v>0</v>
      </c>
      <c r="O11" s="95" t="n">
        <v>0</v>
      </c>
      <c r="P11" s="96" t="n">
        <v>0</v>
      </c>
      <c r="Q11" s="95" t="n">
        <v>0</v>
      </c>
      <c r="R11" s="96" t="n">
        <v>0</v>
      </c>
      <c r="S11" s="95" t="n">
        <v>0</v>
      </c>
      <c r="T11" s="96" t="n">
        <v>0</v>
      </c>
      <c r="U11" s="95" t="n">
        <v>0</v>
      </c>
      <c r="V11" s="96" t="n">
        <v>0</v>
      </c>
      <c r="W11" s="95" t="n">
        <v>0</v>
      </c>
      <c r="X11" s="96" t="n">
        <v>0</v>
      </c>
      <c r="Y11" s="71" t="n">
        <f aca="false">SUM(C11:X11)</f>
        <v>0</v>
      </c>
    </row>
    <row r="12" customFormat="false" ht="17.1" hidden="false" customHeight="true" outlineLevel="0" collapsed="false">
      <c r="A12" s="111" t="n">
        <v>6</v>
      </c>
      <c r="B12" s="112" t="s">
        <v>91</v>
      </c>
      <c r="C12" s="95" t="n">
        <v>2</v>
      </c>
      <c r="D12" s="96" t="n">
        <v>0</v>
      </c>
      <c r="E12" s="95" t="n">
        <v>3</v>
      </c>
      <c r="F12" s="96" t="n">
        <v>0</v>
      </c>
      <c r="G12" s="95" t="n">
        <v>0</v>
      </c>
      <c r="H12" s="96" t="n">
        <v>0</v>
      </c>
      <c r="I12" s="95" t="n">
        <v>0</v>
      </c>
      <c r="J12" s="96" t="n">
        <v>0</v>
      </c>
      <c r="K12" s="95" t="n">
        <v>0</v>
      </c>
      <c r="L12" s="96" t="n">
        <v>0</v>
      </c>
      <c r="M12" s="95" t="n">
        <v>0</v>
      </c>
      <c r="N12" s="96" t="n">
        <v>0</v>
      </c>
      <c r="O12" s="95" t="n">
        <v>0</v>
      </c>
      <c r="P12" s="96" t="n">
        <v>0</v>
      </c>
      <c r="Q12" s="95" t="n">
        <v>0</v>
      </c>
      <c r="R12" s="96" t="n">
        <v>0</v>
      </c>
      <c r="S12" s="95" t="n">
        <v>0</v>
      </c>
      <c r="T12" s="96" t="n">
        <v>0</v>
      </c>
      <c r="U12" s="95" t="n">
        <v>0</v>
      </c>
      <c r="V12" s="96" t="n">
        <v>0</v>
      </c>
      <c r="W12" s="95" t="n">
        <v>0</v>
      </c>
      <c r="X12" s="96" t="n">
        <v>0</v>
      </c>
      <c r="Y12" s="71" t="n">
        <f aca="false">SUM(C12:X12)</f>
        <v>5</v>
      </c>
    </row>
    <row r="13" customFormat="false" ht="17.1" hidden="false" customHeight="true" outlineLevel="0" collapsed="false">
      <c r="A13" s="111" t="n">
        <v>7</v>
      </c>
      <c r="B13" s="112" t="s">
        <v>92</v>
      </c>
      <c r="C13" s="95" t="n">
        <v>0</v>
      </c>
      <c r="D13" s="96" t="n">
        <v>0</v>
      </c>
      <c r="E13" s="95" t="n">
        <v>0</v>
      </c>
      <c r="F13" s="96" t="n">
        <v>0</v>
      </c>
      <c r="G13" s="95" t="n">
        <v>1</v>
      </c>
      <c r="H13" s="96" t="n">
        <v>0</v>
      </c>
      <c r="I13" s="95" t="n">
        <v>0</v>
      </c>
      <c r="J13" s="96" t="n">
        <v>0</v>
      </c>
      <c r="K13" s="95" t="n">
        <v>0</v>
      </c>
      <c r="L13" s="96" t="n">
        <v>0</v>
      </c>
      <c r="M13" s="95" t="n">
        <v>0</v>
      </c>
      <c r="N13" s="96" t="n">
        <v>0</v>
      </c>
      <c r="O13" s="95" t="n">
        <v>0</v>
      </c>
      <c r="P13" s="96" t="n">
        <v>0</v>
      </c>
      <c r="Q13" s="95" t="n">
        <v>0</v>
      </c>
      <c r="R13" s="96" t="n">
        <v>0</v>
      </c>
      <c r="S13" s="95" t="n">
        <v>0</v>
      </c>
      <c r="T13" s="96" t="n">
        <v>3</v>
      </c>
      <c r="U13" s="95" t="n">
        <v>0</v>
      </c>
      <c r="V13" s="96" t="n">
        <v>0</v>
      </c>
      <c r="W13" s="95" t="n">
        <v>0</v>
      </c>
      <c r="X13" s="96" t="n">
        <v>1</v>
      </c>
      <c r="Y13" s="71" t="n">
        <f aca="false">SUM(C13:X13)</f>
        <v>5</v>
      </c>
    </row>
    <row r="14" customFormat="false" ht="17.1" hidden="false" customHeight="true" outlineLevel="0" collapsed="false">
      <c r="A14" s="111" t="n">
        <v>8</v>
      </c>
      <c r="B14" s="112" t="s">
        <v>93</v>
      </c>
      <c r="C14" s="95" t="n">
        <v>0</v>
      </c>
      <c r="D14" s="96" t="n">
        <v>0</v>
      </c>
      <c r="E14" s="95" t="n">
        <v>0</v>
      </c>
      <c r="F14" s="96" t="n">
        <v>0</v>
      </c>
      <c r="G14" s="95" t="n">
        <v>0</v>
      </c>
      <c r="H14" s="96" t="n">
        <v>0</v>
      </c>
      <c r="I14" s="95" t="n">
        <v>2</v>
      </c>
      <c r="J14" s="96" t="n">
        <v>0</v>
      </c>
      <c r="K14" s="95" t="n">
        <v>0</v>
      </c>
      <c r="L14" s="96" t="n">
        <v>0</v>
      </c>
      <c r="M14" s="95" t="n">
        <v>0</v>
      </c>
      <c r="N14" s="96" t="n">
        <v>2</v>
      </c>
      <c r="O14" s="95" t="n">
        <v>0</v>
      </c>
      <c r="P14" s="96" t="n">
        <v>0</v>
      </c>
      <c r="Q14" s="95" t="n">
        <v>0</v>
      </c>
      <c r="R14" s="96" t="n">
        <v>0</v>
      </c>
      <c r="S14" s="95" t="n">
        <v>0</v>
      </c>
      <c r="T14" s="96" t="n">
        <v>0</v>
      </c>
      <c r="U14" s="95" t="n">
        <v>0</v>
      </c>
      <c r="V14" s="96" t="n">
        <v>0</v>
      </c>
      <c r="W14" s="95" t="n">
        <v>0</v>
      </c>
      <c r="X14" s="96" t="n">
        <v>1</v>
      </c>
      <c r="Y14" s="71" t="n">
        <f aca="false">SUM(C14:X14)</f>
        <v>5</v>
      </c>
    </row>
    <row r="15" customFormat="false" ht="17.1" hidden="false" customHeight="true" outlineLevel="0" collapsed="false">
      <c r="A15" s="111" t="n">
        <v>9</v>
      </c>
      <c r="B15" s="112" t="s">
        <v>94</v>
      </c>
      <c r="C15" s="95" t="n">
        <v>0</v>
      </c>
      <c r="D15" s="96" t="n">
        <v>0</v>
      </c>
      <c r="E15" s="95" t="n">
        <v>0</v>
      </c>
      <c r="F15" s="96" t="n">
        <v>0</v>
      </c>
      <c r="G15" s="95" t="n">
        <v>0</v>
      </c>
      <c r="H15" s="96" t="n">
        <v>0</v>
      </c>
      <c r="I15" s="95" t="n">
        <v>0</v>
      </c>
      <c r="J15" s="96" t="n">
        <v>0</v>
      </c>
      <c r="K15" s="95" t="n">
        <v>0</v>
      </c>
      <c r="L15" s="96" t="n">
        <v>0</v>
      </c>
      <c r="M15" s="95" t="n">
        <v>3</v>
      </c>
      <c r="N15" s="96" t="n">
        <v>0</v>
      </c>
      <c r="O15" s="95" t="n">
        <v>0</v>
      </c>
      <c r="P15" s="96" t="n">
        <v>0</v>
      </c>
      <c r="Q15" s="95" t="n">
        <v>5</v>
      </c>
      <c r="R15" s="96" t="n">
        <v>0</v>
      </c>
      <c r="S15" s="95" t="n">
        <v>0</v>
      </c>
      <c r="T15" s="96" t="n">
        <v>0</v>
      </c>
      <c r="U15" s="95" t="n">
        <v>0</v>
      </c>
      <c r="V15" s="96" t="n">
        <v>0</v>
      </c>
      <c r="W15" s="95" t="n">
        <v>0</v>
      </c>
      <c r="X15" s="96" t="n">
        <v>0</v>
      </c>
      <c r="Y15" s="71" t="n">
        <f aca="false">SUM(C15:X15)</f>
        <v>8</v>
      </c>
    </row>
    <row r="16" customFormat="false" ht="17.1" hidden="false" customHeight="true" outlineLevel="0" collapsed="false">
      <c r="A16" s="111" t="n">
        <v>10</v>
      </c>
      <c r="B16" s="112" t="s">
        <v>95</v>
      </c>
      <c r="C16" s="95" t="n">
        <v>0</v>
      </c>
      <c r="D16" s="96" t="n">
        <v>0</v>
      </c>
      <c r="E16" s="95" t="n">
        <v>4</v>
      </c>
      <c r="F16" s="96" t="n">
        <v>1</v>
      </c>
      <c r="G16" s="95" t="n">
        <v>1</v>
      </c>
      <c r="H16" s="96" t="n">
        <v>0</v>
      </c>
      <c r="I16" s="95" t="n">
        <v>0</v>
      </c>
      <c r="J16" s="96" t="n">
        <v>0</v>
      </c>
      <c r="K16" s="95" t="n">
        <v>0</v>
      </c>
      <c r="L16" s="96" t="n">
        <v>0</v>
      </c>
      <c r="M16" s="95" t="n">
        <v>0</v>
      </c>
      <c r="N16" s="96" t="n">
        <v>0</v>
      </c>
      <c r="O16" s="95" t="n">
        <v>0</v>
      </c>
      <c r="P16" s="96" t="n">
        <v>1</v>
      </c>
      <c r="Q16" s="95" t="n">
        <v>0</v>
      </c>
      <c r="R16" s="96" t="n">
        <v>0</v>
      </c>
      <c r="S16" s="95" t="n">
        <v>3</v>
      </c>
      <c r="T16" s="96" t="n">
        <v>0</v>
      </c>
      <c r="U16" s="95" t="n">
        <v>0</v>
      </c>
      <c r="V16" s="96" t="n">
        <v>0</v>
      </c>
      <c r="W16" s="95" t="n">
        <v>0</v>
      </c>
      <c r="X16" s="96" t="n">
        <v>0</v>
      </c>
      <c r="Y16" s="71" t="n">
        <f aca="false">SUM(C16:X16)</f>
        <v>10</v>
      </c>
    </row>
    <row r="17" customFormat="false" ht="17.1" hidden="false" customHeight="true" outlineLevel="0" collapsed="false">
      <c r="A17" s="111" t="n">
        <v>11</v>
      </c>
      <c r="B17" s="112" t="s">
        <v>96</v>
      </c>
      <c r="C17" s="95" t="n">
        <v>0</v>
      </c>
      <c r="D17" s="96" t="n">
        <v>0</v>
      </c>
      <c r="E17" s="95" t="n">
        <v>0</v>
      </c>
      <c r="F17" s="96" t="n">
        <v>0</v>
      </c>
      <c r="G17" s="95" t="n">
        <v>0</v>
      </c>
      <c r="H17" s="96" t="n">
        <v>0</v>
      </c>
      <c r="I17" s="95" t="n">
        <v>0</v>
      </c>
      <c r="J17" s="96" t="n">
        <v>0</v>
      </c>
      <c r="K17" s="95" t="n">
        <v>0</v>
      </c>
      <c r="L17" s="96" t="n">
        <v>0</v>
      </c>
      <c r="M17" s="95" t="n">
        <v>0</v>
      </c>
      <c r="N17" s="96" t="n">
        <v>0</v>
      </c>
      <c r="O17" s="95" t="n">
        <v>0</v>
      </c>
      <c r="P17" s="96" t="n">
        <v>0</v>
      </c>
      <c r="Q17" s="95" t="n">
        <v>0</v>
      </c>
      <c r="R17" s="96" t="n">
        <v>0</v>
      </c>
      <c r="S17" s="95" t="n">
        <v>0</v>
      </c>
      <c r="T17" s="96" t="n">
        <v>0</v>
      </c>
      <c r="U17" s="95" t="n">
        <v>0</v>
      </c>
      <c r="V17" s="96" t="n">
        <v>0</v>
      </c>
      <c r="W17" s="95" t="n">
        <v>0</v>
      </c>
      <c r="X17" s="96" t="n">
        <v>0</v>
      </c>
      <c r="Y17" s="71" t="n">
        <f aca="false">SUM(C17:X17)</f>
        <v>0</v>
      </c>
    </row>
    <row r="18" customFormat="false" ht="17.1" hidden="false" customHeight="true" outlineLevel="0" collapsed="false">
      <c r="A18" s="111" t="n">
        <v>12</v>
      </c>
      <c r="B18" s="112" t="s">
        <v>97</v>
      </c>
      <c r="C18" s="95" t="n">
        <v>0</v>
      </c>
      <c r="D18" s="96" t="n">
        <v>0</v>
      </c>
      <c r="E18" s="95" t="n">
        <v>0</v>
      </c>
      <c r="F18" s="96" t="n">
        <v>0</v>
      </c>
      <c r="G18" s="95" t="n">
        <v>0</v>
      </c>
      <c r="H18" s="96" t="n">
        <v>0</v>
      </c>
      <c r="I18" s="95" t="n">
        <v>0</v>
      </c>
      <c r="J18" s="96" t="n">
        <v>0</v>
      </c>
      <c r="K18" s="95" t="n">
        <v>0</v>
      </c>
      <c r="L18" s="96" t="n">
        <v>0</v>
      </c>
      <c r="M18" s="95" t="n">
        <v>0</v>
      </c>
      <c r="N18" s="96" t="n">
        <v>0</v>
      </c>
      <c r="O18" s="95" t="n">
        <v>0</v>
      </c>
      <c r="P18" s="96" t="n">
        <v>0</v>
      </c>
      <c r="Q18" s="95" t="n">
        <v>0</v>
      </c>
      <c r="R18" s="96" t="n">
        <v>0</v>
      </c>
      <c r="S18" s="95" t="n">
        <v>3</v>
      </c>
      <c r="T18" s="96" t="n">
        <v>1</v>
      </c>
      <c r="U18" s="95" t="n">
        <v>0</v>
      </c>
      <c r="V18" s="96" t="n">
        <v>3</v>
      </c>
      <c r="W18" s="95" t="n">
        <v>0</v>
      </c>
      <c r="X18" s="96" t="n">
        <v>1</v>
      </c>
      <c r="Y18" s="71" t="n">
        <f aca="false">SUM(C18:X18)</f>
        <v>8</v>
      </c>
    </row>
    <row r="19" customFormat="false" ht="17.1" hidden="false" customHeight="true" outlineLevel="0" collapsed="false">
      <c r="A19" s="111" t="n">
        <v>13</v>
      </c>
      <c r="B19" s="112" t="s">
        <v>98</v>
      </c>
      <c r="C19" s="95" t="n">
        <v>0</v>
      </c>
      <c r="D19" s="96" t="n">
        <v>0</v>
      </c>
      <c r="E19" s="95" t="n">
        <v>0</v>
      </c>
      <c r="F19" s="96" t="n">
        <v>0</v>
      </c>
      <c r="G19" s="95" t="n">
        <v>0</v>
      </c>
      <c r="H19" s="96" t="n">
        <v>0</v>
      </c>
      <c r="I19" s="95" t="n">
        <v>0</v>
      </c>
      <c r="J19" s="96" t="n">
        <v>0</v>
      </c>
      <c r="K19" s="95" t="n">
        <v>0</v>
      </c>
      <c r="L19" s="96" t="n">
        <v>0</v>
      </c>
      <c r="M19" s="95" t="n">
        <v>0</v>
      </c>
      <c r="N19" s="96" t="n">
        <v>0</v>
      </c>
      <c r="O19" s="95" t="n">
        <v>0</v>
      </c>
      <c r="P19" s="96" t="n">
        <v>0</v>
      </c>
      <c r="Q19" s="95" t="n">
        <v>0</v>
      </c>
      <c r="R19" s="96" t="n">
        <v>0</v>
      </c>
      <c r="S19" s="95" t="n">
        <v>0</v>
      </c>
      <c r="T19" s="96" t="n">
        <v>0</v>
      </c>
      <c r="U19" s="95" t="n">
        <v>0</v>
      </c>
      <c r="V19" s="96" t="n">
        <v>0</v>
      </c>
      <c r="W19" s="95" t="n">
        <v>0</v>
      </c>
      <c r="X19" s="96" t="n">
        <v>0</v>
      </c>
      <c r="Y19" s="71" t="n">
        <f aca="false">SUM(C19:X19)</f>
        <v>0</v>
      </c>
    </row>
    <row r="20" customFormat="false" ht="17.1" hidden="false" customHeight="true" outlineLevel="0" collapsed="false">
      <c r="A20" s="111" t="n">
        <v>14</v>
      </c>
      <c r="B20" s="112" t="s">
        <v>99</v>
      </c>
      <c r="C20" s="95" t="n">
        <v>0</v>
      </c>
      <c r="D20" s="96" t="n">
        <v>0</v>
      </c>
      <c r="E20" s="95" t="n">
        <v>0</v>
      </c>
      <c r="F20" s="96" t="n">
        <v>0</v>
      </c>
      <c r="G20" s="95" t="n">
        <v>0</v>
      </c>
      <c r="H20" s="96" t="n">
        <v>0</v>
      </c>
      <c r="I20" s="95" t="n">
        <v>0</v>
      </c>
      <c r="J20" s="96" t="n">
        <v>0</v>
      </c>
      <c r="K20" s="95" t="n">
        <v>0</v>
      </c>
      <c r="L20" s="96" t="n">
        <v>0</v>
      </c>
      <c r="M20" s="95" t="n">
        <v>0</v>
      </c>
      <c r="N20" s="96" t="n">
        <v>0</v>
      </c>
      <c r="O20" s="95" t="n">
        <v>0</v>
      </c>
      <c r="P20" s="96" t="n">
        <v>0</v>
      </c>
      <c r="Q20" s="95" t="n">
        <v>0</v>
      </c>
      <c r="R20" s="96" t="n">
        <v>0</v>
      </c>
      <c r="S20" s="95" t="n">
        <v>0</v>
      </c>
      <c r="T20" s="96" t="n">
        <v>0</v>
      </c>
      <c r="U20" s="95" t="n">
        <v>0</v>
      </c>
      <c r="V20" s="96" t="n">
        <v>0</v>
      </c>
      <c r="W20" s="95" t="n">
        <v>0</v>
      </c>
      <c r="X20" s="96" t="n">
        <v>0</v>
      </c>
      <c r="Y20" s="71" t="n">
        <f aca="false">SUM(C20:X20)</f>
        <v>0</v>
      </c>
    </row>
    <row r="21" customFormat="false" ht="17.1" hidden="false" customHeight="true" outlineLevel="0" collapsed="false">
      <c r="A21" s="111" t="n">
        <v>15</v>
      </c>
      <c r="B21" s="112" t="s">
        <v>100</v>
      </c>
      <c r="C21" s="95" t="n">
        <v>0</v>
      </c>
      <c r="D21" s="96" t="n">
        <v>0</v>
      </c>
      <c r="E21" s="95" t="n">
        <v>0</v>
      </c>
      <c r="F21" s="96" t="n">
        <v>1</v>
      </c>
      <c r="G21" s="95" t="n">
        <v>0</v>
      </c>
      <c r="H21" s="96" t="n">
        <v>1</v>
      </c>
      <c r="I21" s="95" t="n">
        <v>0</v>
      </c>
      <c r="J21" s="96" t="n">
        <v>0</v>
      </c>
      <c r="K21" s="95" t="n">
        <v>0</v>
      </c>
      <c r="L21" s="96" t="n">
        <v>0</v>
      </c>
      <c r="M21" s="95" t="n">
        <v>4</v>
      </c>
      <c r="N21" s="96" t="n">
        <v>1</v>
      </c>
      <c r="O21" s="95" t="n">
        <v>0</v>
      </c>
      <c r="P21" s="96" t="n">
        <v>0</v>
      </c>
      <c r="Q21" s="95" t="n">
        <v>1</v>
      </c>
      <c r="R21" s="96" t="n">
        <v>0</v>
      </c>
      <c r="S21" s="95" t="n">
        <v>0</v>
      </c>
      <c r="T21" s="96" t="n">
        <v>0</v>
      </c>
      <c r="U21" s="95" t="n">
        <v>0</v>
      </c>
      <c r="V21" s="96" t="n">
        <v>2</v>
      </c>
      <c r="W21" s="95" t="n">
        <v>0</v>
      </c>
      <c r="X21" s="96" t="n">
        <v>0</v>
      </c>
      <c r="Y21" s="71" t="n">
        <f aca="false">SUM(C21:X21)</f>
        <v>10</v>
      </c>
    </row>
    <row r="22" customFormat="false" ht="17.1" hidden="false" customHeight="true" outlineLevel="0" collapsed="false">
      <c r="A22" s="111" t="n">
        <v>16</v>
      </c>
      <c r="B22" s="112"/>
      <c r="C22" s="95"/>
      <c r="D22" s="96"/>
      <c r="E22" s="95"/>
      <c r="F22" s="96"/>
      <c r="G22" s="95"/>
      <c r="H22" s="96"/>
      <c r="I22" s="95"/>
      <c r="J22" s="96"/>
      <c r="K22" s="95"/>
      <c r="L22" s="96"/>
      <c r="M22" s="95"/>
      <c r="N22" s="96"/>
      <c r="O22" s="95"/>
      <c r="P22" s="96"/>
      <c r="Q22" s="95"/>
      <c r="R22" s="96"/>
      <c r="S22" s="95"/>
      <c r="T22" s="96"/>
      <c r="U22" s="95"/>
      <c r="V22" s="96"/>
      <c r="W22" s="95"/>
      <c r="X22" s="96"/>
      <c r="Y22" s="71"/>
    </row>
    <row r="23" customFormat="false" ht="17.1" hidden="false" customHeight="true" outlineLevel="0" collapsed="false">
      <c r="A23" s="111" t="n">
        <v>17</v>
      </c>
      <c r="B23" s="112"/>
      <c r="C23" s="95"/>
      <c r="D23" s="96"/>
      <c r="E23" s="95"/>
      <c r="F23" s="96"/>
      <c r="G23" s="95"/>
      <c r="H23" s="96"/>
      <c r="I23" s="95"/>
      <c r="J23" s="96"/>
      <c r="K23" s="95"/>
      <c r="L23" s="96"/>
      <c r="M23" s="95"/>
      <c r="N23" s="96"/>
      <c r="O23" s="95"/>
      <c r="P23" s="96"/>
      <c r="Q23" s="95"/>
      <c r="R23" s="96"/>
      <c r="S23" s="95"/>
      <c r="T23" s="96"/>
      <c r="U23" s="95"/>
      <c r="V23" s="96"/>
      <c r="W23" s="95"/>
      <c r="X23" s="96"/>
      <c r="Y23" s="71"/>
    </row>
    <row r="24" customFormat="false" ht="17.1" hidden="false" customHeight="true" outlineLevel="0" collapsed="false">
      <c r="A24" s="111" t="n">
        <v>18</v>
      </c>
      <c r="B24" s="112"/>
      <c r="C24" s="95"/>
      <c r="D24" s="96"/>
      <c r="E24" s="95"/>
      <c r="F24" s="96"/>
      <c r="G24" s="95"/>
      <c r="H24" s="96"/>
      <c r="I24" s="95"/>
      <c r="J24" s="96"/>
      <c r="K24" s="95"/>
      <c r="L24" s="96"/>
      <c r="M24" s="95"/>
      <c r="N24" s="96"/>
      <c r="O24" s="95"/>
      <c r="P24" s="96"/>
      <c r="Q24" s="95"/>
      <c r="R24" s="96"/>
      <c r="S24" s="95"/>
      <c r="T24" s="96"/>
      <c r="U24" s="95"/>
      <c r="V24" s="96"/>
      <c r="W24" s="95"/>
      <c r="X24" s="96"/>
      <c r="Y24" s="71"/>
    </row>
    <row r="25" customFormat="false" ht="17.1" hidden="false" customHeight="true" outlineLevel="0" collapsed="false">
      <c r="A25" s="111" t="n">
        <v>19</v>
      </c>
      <c r="B25" s="112"/>
      <c r="C25" s="95"/>
      <c r="D25" s="96"/>
      <c r="E25" s="95"/>
      <c r="F25" s="96"/>
      <c r="G25" s="95"/>
      <c r="H25" s="96"/>
      <c r="I25" s="95"/>
      <c r="J25" s="96"/>
      <c r="K25" s="95"/>
      <c r="L25" s="96"/>
      <c r="M25" s="95"/>
      <c r="N25" s="96"/>
      <c r="O25" s="95"/>
      <c r="P25" s="96"/>
      <c r="Q25" s="95"/>
      <c r="R25" s="96"/>
      <c r="S25" s="95"/>
      <c r="T25" s="96"/>
      <c r="U25" s="95"/>
      <c r="V25" s="96"/>
      <c r="W25" s="95"/>
      <c r="X25" s="96"/>
      <c r="Y25" s="71"/>
    </row>
    <row r="26" customFormat="false" ht="17.1" hidden="false" customHeight="true" outlineLevel="0" collapsed="false">
      <c r="A26" s="111" t="n">
        <v>20</v>
      </c>
      <c r="B26" s="118"/>
      <c r="C26" s="69"/>
      <c r="D26" s="70"/>
      <c r="E26" s="69"/>
      <c r="F26" s="70"/>
      <c r="G26" s="69"/>
      <c r="H26" s="70"/>
      <c r="I26" s="69"/>
      <c r="J26" s="70"/>
      <c r="K26" s="69"/>
      <c r="L26" s="70"/>
      <c r="M26" s="69"/>
      <c r="N26" s="70"/>
      <c r="O26" s="69"/>
      <c r="P26" s="70"/>
      <c r="Q26" s="69"/>
      <c r="R26" s="70"/>
      <c r="S26" s="69"/>
      <c r="T26" s="70"/>
      <c r="U26" s="69"/>
      <c r="V26" s="70"/>
      <c r="W26" s="69"/>
      <c r="X26" s="70"/>
      <c r="Y26" s="69"/>
    </row>
    <row r="27" customFormat="false" ht="17.1" hidden="false" customHeight="true" outlineLevel="0" collapsed="false">
      <c r="A27" s="120"/>
      <c r="B27" s="120"/>
      <c r="C27" s="124" t="n">
        <f aca="false">SUM(C7:C26)</f>
        <v>5</v>
      </c>
      <c r="D27" s="100" t="n">
        <f aca="false">SUM(D7:D26)</f>
        <v>3</v>
      </c>
      <c r="E27" s="124" t="n">
        <f aca="false">SUM(E7:E26)</f>
        <v>14</v>
      </c>
      <c r="F27" s="100" t="n">
        <f aca="false">SUM(F7:F26)</f>
        <v>5</v>
      </c>
      <c r="G27" s="124" t="n">
        <f aca="false">SUM(G7:G26)</f>
        <v>3</v>
      </c>
      <c r="H27" s="100" t="n">
        <f aca="false">SUM(H7:H26)</f>
        <v>2</v>
      </c>
      <c r="I27" s="124" t="n">
        <f aca="false">SUM(I7:I26)</f>
        <v>4</v>
      </c>
      <c r="J27" s="100" t="n">
        <f aca="false">SUM(J7:J26)</f>
        <v>1</v>
      </c>
      <c r="K27" s="124" t="n">
        <f aca="false">SUM(K7:K26)</f>
        <v>13</v>
      </c>
      <c r="L27" s="100" t="n">
        <f aca="false">SUM(L7:L26)</f>
        <v>0</v>
      </c>
      <c r="M27" s="124" t="n">
        <f aca="false">SUM(M7:M26)</f>
        <v>14</v>
      </c>
      <c r="N27" s="100" t="n">
        <f aca="false">SUM(N7:N26)</f>
        <v>23</v>
      </c>
      <c r="O27" s="124" t="n">
        <f aca="false">SUM(O7:O26)</f>
        <v>2</v>
      </c>
      <c r="P27" s="100" t="n">
        <f aca="false">SUM(P7:P26)</f>
        <v>7</v>
      </c>
      <c r="Q27" s="124" t="n">
        <f aca="false">SUM(Q7:Q26)</f>
        <v>10</v>
      </c>
      <c r="R27" s="100" t="n">
        <f aca="false">SUM(R7:R26)</f>
        <v>1</v>
      </c>
      <c r="S27" s="124" t="n">
        <f aca="false">SUM(S7:S26)</f>
        <v>8</v>
      </c>
      <c r="T27" s="100" t="n">
        <f aca="false">SUM(T7:T26)</f>
        <v>5</v>
      </c>
      <c r="U27" s="124" t="n">
        <f aca="false">SUM(U7:U26)</f>
        <v>1</v>
      </c>
      <c r="V27" s="100" t="n">
        <f aca="false">SUM(V7:V26)</f>
        <v>6</v>
      </c>
      <c r="W27" s="124" t="n">
        <f aca="false">SUM(W7:W26)</f>
        <v>1</v>
      </c>
      <c r="X27" s="100" t="n">
        <f aca="false">SUM(X7:X26)</f>
        <v>8</v>
      </c>
      <c r="Y27" s="80" t="n">
        <f aca="false">SUM(Y7:Y26)</f>
        <v>136</v>
      </c>
    </row>
    <row r="30" customFormat="false" ht="17.1" hidden="false" customHeight="true" outlineLevel="0" collapsed="false">
      <c r="B30" s="125"/>
    </row>
  </sheetData>
  <mergeCells count="3"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unali 2009 - Sinistra per Cesano Boscone</oddHeader>
    <oddFooter>&amp;L&amp;8&amp;A&amp;R&amp;8&amp;D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1" activeCellId="0" sqref="Y31"/>
    </sheetView>
  </sheetViews>
  <sheetFormatPr defaultColWidth="10.66015625" defaultRowHeight="17.1" zeroHeight="false" outlineLevelRow="0" outlineLevelCol="0"/>
  <cols>
    <col collapsed="false" customWidth="true" hidden="false" outlineLevel="0" max="1" min="1" style="36" width="3.1"/>
    <col collapsed="false" customWidth="true" hidden="false" outlineLevel="0" max="2" min="2" style="36" width="19.87"/>
    <col collapsed="false" customWidth="true" hidden="false" outlineLevel="0" max="10" min="3" style="38" width="6.1"/>
    <col collapsed="false" customWidth="true" hidden="false" outlineLevel="0" max="25" min="11" style="37" width="6.1"/>
    <col collapsed="false" customWidth="false" hidden="false" outlineLevel="0" max="257" min="26" style="37" width="10.66"/>
  </cols>
  <sheetData>
    <row r="5" s="38" customFormat="true" ht="17.1" hidden="false" customHeight="true" outlineLevel="0" collapsed="false">
      <c r="A5" s="108"/>
      <c r="B5" s="109"/>
      <c r="C5" s="63" t="s">
        <v>0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45" t="s">
        <v>10</v>
      </c>
    </row>
    <row r="6" customFormat="false" ht="17.1" hidden="false" customHeight="true" outlineLevel="0" collapsed="false">
      <c r="A6" s="57" t="s">
        <v>34</v>
      </c>
      <c r="B6" s="57"/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0" t="n">
        <v>11</v>
      </c>
      <c r="N6" s="110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110" t="n">
        <v>21</v>
      </c>
      <c r="X6" s="110" t="n">
        <v>22</v>
      </c>
      <c r="Y6" s="45"/>
    </row>
    <row r="7" customFormat="false" ht="17.1" hidden="false" customHeight="true" outlineLevel="0" collapsed="false">
      <c r="A7" s="111" t="n">
        <v>1</v>
      </c>
      <c r="B7" s="112" t="s">
        <v>101</v>
      </c>
      <c r="C7" s="95" t="n">
        <v>11</v>
      </c>
      <c r="D7" s="96" t="n">
        <v>11</v>
      </c>
      <c r="E7" s="95" t="n">
        <v>24</v>
      </c>
      <c r="F7" s="96" t="n">
        <v>5</v>
      </c>
      <c r="G7" s="95" t="n">
        <v>26</v>
      </c>
      <c r="H7" s="96" t="n">
        <v>13</v>
      </c>
      <c r="I7" s="95" t="n">
        <v>7</v>
      </c>
      <c r="J7" s="96" t="n">
        <v>10</v>
      </c>
      <c r="K7" s="95" t="n">
        <v>13</v>
      </c>
      <c r="L7" s="96" t="n">
        <v>0</v>
      </c>
      <c r="M7" s="95" t="n">
        <v>10</v>
      </c>
      <c r="N7" s="96" t="n">
        <v>7</v>
      </c>
      <c r="O7" s="95" t="n">
        <v>14</v>
      </c>
      <c r="P7" s="96" t="n">
        <v>8</v>
      </c>
      <c r="Q7" s="95" t="n">
        <v>14</v>
      </c>
      <c r="R7" s="96" t="n">
        <v>1</v>
      </c>
      <c r="S7" s="95" t="n">
        <v>7</v>
      </c>
      <c r="T7" s="96" t="n">
        <v>0</v>
      </c>
      <c r="U7" s="95" t="n">
        <v>3</v>
      </c>
      <c r="V7" s="96" t="n">
        <v>5</v>
      </c>
      <c r="W7" s="95" t="n">
        <v>7</v>
      </c>
      <c r="X7" s="96" t="n">
        <v>6</v>
      </c>
      <c r="Y7" s="71" t="n">
        <f aca="false">SUM(C7:X7)</f>
        <v>202</v>
      </c>
    </row>
    <row r="8" customFormat="false" ht="17.1" hidden="false" customHeight="true" outlineLevel="0" collapsed="false">
      <c r="A8" s="111" t="n">
        <v>2</v>
      </c>
      <c r="B8" s="112" t="s">
        <v>102</v>
      </c>
      <c r="C8" s="95" t="n">
        <v>0</v>
      </c>
      <c r="D8" s="96" t="n">
        <v>6</v>
      </c>
      <c r="E8" s="95" t="n">
        <v>3</v>
      </c>
      <c r="F8" s="96" t="n">
        <v>5</v>
      </c>
      <c r="G8" s="95" t="n">
        <v>2</v>
      </c>
      <c r="H8" s="96" t="n">
        <v>3</v>
      </c>
      <c r="I8" s="95" t="n">
        <v>4</v>
      </c>
      <c r="J8" s="96" t="n">
        <v>3</v>
      </c>
      <c r="K8" s="95" t="n">
        <v>2</v>
      </c>
      <c r="L8" s="96" t="n">
        <v>0</v>
      </c>
      <c r="M8" s="95" t="n">
        <v>12</v>
      </c>
      <c r="N8" s="96" t="n">
        <v>10</v>
      </c>
      <c r="O8" s="95" t="n">
        <v>49</v>
      </c>
      <c r="P8" s="96" t="n">
        <v>26</v>
      </c>
      <c r="Q8" s="95" t="n">
        <v>7</v>
      </c>
      <c r="R8" s="96" t="n">
        <v>4</v>
      </c>
      <c r="S8" s="95" t="n">
        <v>2</v>
      </c>
      <c r="T8" s="96" t="n">
        <v>4</v>
      </c>
      <c r="U8" s="95" t="n">
        <v>5</v>
      </c>
      <c r="V8" s="96" t="n">
        <v>1</v>
      </c>
      <c r="W8" s="95" t="n">
        <v>1</v>
      </c>
      <c r="X8" s="96" t="n">
        <v>3</v>
      </c>
      <c r="Y8" s="71" t="n">
        <f aca="false">SUM(C8:X8)</f>
        <v>152</v>
      </c>
    </row>
    <row r="9" customFormat="false" ht="17.1" hidden="false" customHeight="true" outlineLevel="0" collapsed="false">
      <c r="A9" s="111" t="n">
        <v>3</v>
      </c>
      <c r="B9" s="112" t="s">
        <v>103</v>
      </c>
      <c r="C9" s="95" t="n">
        <v>0</v>
      </c>
      <c r="D9" s="96" t="n">
        <v>2</v>
      </c>
      <c r="E9" s="95" t="n">
        <v>2</v>
      </c>
      <c r="F9" s="96" t="n">
        <v>0</v>
      </c>
      <c r="G9" s="95" t="n">
        <v>0</v>
      </c>
      <c r="H9" s="96" t="n">
        <v>0</v>
      </c>
      <c r="I9" s="95" t="n">
        <v>0</v>
      </c>
      <c r="J9" s="96" t="n">
        <v>0</v>
      </c>
      <c r="K9" s="95" t="n">
        <v>1</v>
      </c>
      <c r="L9" s="96" t="n">
        <v>0</v>
      </c>
      <c r="M9" s="95" t="n">
        <v>2</v>
      </c>
      <c r="N9" s="96" t="n">
        <v>12</v>
      </c>
      <c r="O9" s="95" t="n">
        <v>0</v>
      </c>
      <c r="P9" s="96" t="n">
        <v>0</v>
      </c>
      <c r="Q9" s="95" t="n">
        <v>0</v>
      </c>
      <c r="R9" s="96" t="n">
        <v>0</v>
      </c>
      <c r="S9" s="95" t="n">
        <v>0</v>
      </c>
      <c r="T9" s="96" t="n">
        <v>0</v>
      </c>
      <c r="U9" s="95" t="n">
        <v>0</v>
      </c>
      <c r="V9" s="96" t="n">
        <v>0</v>
      </c>
      <c r="W9" s="95" t="n">
        <v>0</v>
      </c>
      <c r="X9" s="96" t="n">
        <v>0</v>
      </c>
      <c r="Y9" s="71" t="n">
        <f aca="false">SUM(C9:X9)</f>
        <v>19</v>
      </c>
    </row>
    <row r="10" customFormat="false" ht="17.1" hidden="false" customHeight="true" outlineLevel="0" collapsed="false">
      <c r="A10" s="111" t="n">
        <v>4</v>
      </c>
      <c r="B10" s="112" t="s">
        <v>104</v>
      </c>
      <c r="C10" s="95" t="n">
        <v>9</v>
      </c>
      <c r="D10" s="96" t="n">
        <v>14</v>
      </c>
      <c r="E10" s="95" t="n">
        <v>17</v>
      </c>
      <c r="F10" s="96" t="n">
        <v>7</v>
      </c>
      <c r="G10" s="95" t="n">
        <v>1</v>
      </c>
      <c r="H10" s="96" t="n">
        <v>1</v>
      </c>
      <c r="I10" s="95" t="n">
        <v>4</v>
      </c>
      <c r="J10" s="96" t="n">
        <v>7</v>
      </c>
      <c r="K10" s="95" t="n">
        <v>18</v>
      </c>
      <c r="L10" s="96" t="n">
        <v>0</v>
      </c>
      <c r="M10" s="95" t="n">
        <v>8</v>
      </c>
      <c r="N10" s="96" t="n">
        <v>9</v>
      </c>
      <c r="O10" s="95" t="n">
        <v>11</v>
      </c>
      <c r="P10" s="96" t="n">
        <v>7</v>
      </c>
      <c r="Q10" s="95" t="n">
        <v>7</v>
      </c>
      <c r="R10" s="96" t="n">
        <v>1</v>
      </c>
      <c r="S10" s="95" t="n">
        <v>1</v>
      </c>
      <c r="T10" s="96" t="n">
        <v>2</v>
      </c>
      <c r="U10" s="95" t="n">
        <v>2</v>
      </c>
      <c r="V10" s="96" t="n">
        <v>3</v>
      </c>
      <c r="W10" s="95" t="n">
        <v>0</v>
      </c>
      <c r="X10" s="96" t="n">
        <v>4</v>
      </c>
      <c r="Y10" s="71" t="n">
        <f aca="false">SUM(C10:X10)</f>
        <v>133</v>
      </c>
    </row>
    <row r="11" customFormat="false" ht="17.1" hidden="false" customHeight="true" outlineLevel="0" collapsed="false">
      <c r="A11" s="111" t="n">
        <v>5</v>
      </c>
      <c r="B11" s="112" t="s">
        <v>105</v>
      </c>
      <c r="C11" s="95" t="n">
        <v>0</v>
      </c>
      <c r="D11" s="96" t="n">
        <v>0</v>
      </c>
      <c r="E11" s="95" t="n">
        <v>0</v>
      </c>
      <c r="F11" s="96" t="n">
        <v>1</v>
      </c>
      <c r="G11" s="95" t="n">
        <v>0</v>
      </c>
      <c r="H11" s="96" t="n">
        <v>1</v>
      </c>
      <c r="I11" s="95" t="n">
        <v>0</v>
      </c>
      <c r="J11" s="96" t="n">
        <v>0</v>
      </c>
      <c r="K11" s="95" t="n">
        <v>3</v>
      </c>
      <c r="L11" s="96" t="n">
        <v>0</v>
      </c>
      <c r="M11" s="95" t="n">
        <v>1</v>
      </c>
      <c r="N11" s="96" t="n">
        <v>0</v>
      </c>
      <c r="O11" s="95" t="n">
        <v>0</v>
      </c>
      <c r="P11" s="96" t="n">
        <v>1</v>
      </c>
      <c r="Q11" s="95" t="n">
        <v>2</v>
      </c>
      <c r="R11" s="96" t="n">
        <v>0</v>
      </c>
      <c r="S11" s="95" t="n">
        <v>0</v>
      </c>
      <c r="T11" s="96" t="n">
        <v>0</v>
      </c>
      <c r="U11" s="95" t="n">
        <v>0</v>
      </c>
      <c r="V11" s="96" t="n">
        <v>31</v>
      </c>
      <c r="W11" s="95" t="n">
        <v>8</v>
      </c>
      <c r="X11" s="96" t="n">
        <v>8</v>
      </c>
      <c r="Y11" s="71" t="n">
        <f aca="false">SUM(C11:X11)</f>
        <v>56</v>
      </c>
    </row>
    <row r="12" customFormat="false" ht="17.1" hidden="false" customHeight="true" outlineLevel="0" collapsed="false">
      <c r="A12" s="111" t="n">
        <v>6</v>
      </c>
      <c r="B12" s="112" t="s">
        <v>106</v>
      </c>
      <c r="C12" s="95" t="n">
        <v>0</v>
      </c>
      <c r="D12" s="96" t="n">
        <v>0</v>
      </c>
      <c r="E12" s="95" t="n">
        <v>0</v>
      </c>
      <c r="F12" s="96" t="n">
        <v>1</v>
      </c>
      <c r="G12" s="95" t="n">
        <v>0</v>
      </c>
      <c r="H12" s="96" t="n">
        <v>0</v>
      </c>
      <c r="I12" s="95" t="n">
        <v>0</v>
      </c>
      <c r="J12" s="96" t="n">
        <v>0</v>
      </c>
      <c r="K12" s="95" t="n">
        <v>0</v>
      </c>
      <c r="L12" s="96" t="n">
        <v>0</v>
      </c>
      <c r="M12" s="95" t="n">
        <v>0</v>
      </c>
      <c r="N12" s="96" t="n">
        <v>0</v>
      </c>
      <c r="O12" s="95" t="n">
        <v>0</v>
      </c>
      <c r="P12" s="96" t="n">
        <v>0</v>
      </c>
      <c r="Q12" s="95" t="n">
        <v>0</v>
      </c>
      <c r="R12" s="96" t="n">
        <v>1</v>
      </c>
      <c r="S12" s="95" t="n">
        <v>0</v>
      </c>
      <c r="T12" s="96" t="n">
        <v>1</v>
      </c>
      <c r="U12" s="95" t="n">
        <v>0</v>
      </c>
      <c r="V12" s="96" t="n">
        <v>4</v>
      </c>
      <c r="W12" s="95" t="n">
        <v>2</v>
      </c>
      <c r="X12" s="96" t="n">
        <v>2</v>
      </c>
      <c r="Y12" s="71" t="n">
        <f aca="false">SUM(C12:X12)</f>
        <v>11</v>
      </c>
    </row>
    <row r="13" customFormat="false" ht="17.1" hidden="false" customHeight="true" outlineLevel="0" collapsed="false">
      <c r="A13" s="111" t="n">
        <v>7</v>
      </c>
      <c r="B13" s="112" t="s">
        <v>107</v>
      </c>
      <c r="C13" s="95" t="n">
        <v>1</v>
      </c>
      <c r="D13" s="96" t="n">
        <v>1</v>
      </c>
      <c r="E13" s="95" t="n">
        <v>0</v>
      </c>
      <c r="F13" s="96" t="n">
        <v>0</v>
      </c>
      <c r="G13" s="95" t="n">
        <v>0</v>
      </c>
      <c r="H13" s="96" t="n">
        <v>0</v>
      </c>
      <c r="I13" s="95" t="n">
        <v>1</v>
      </c>
      <c r="J13" s="96" t="n">
        <v>0</v>
      </c>
      <c r="K13" s="95" t="n">
        <v>1</v>
      </c>
      <c r="L13" s="96" t="n">
        <v>0</v>
      </c>
      <c r="M13" s="95" t="n">
        <v>4</v>
      </c>
      <c r="N13" s="96" t="n">
        <v>2</v>
      </c>
      <c r="O13" s="95" t="n">
        <v>4</v>
      </c>
      <c r="P13" s="96" t="n">
        <v>3</v>
      </c>
      <c r="Q13" s="95" t="n">
        <v>6</v>
      </c>
      <c r="R13" s="96" t="n">
        <v>0</v>
      </c>
      <c r="S13" s="95" t="n">
        <v>2</v>
      </c>
      <c r="T13" s="96" t="n">
        <v>1</v>
      </c>
      <c r="U13" s="95" t="n">
        <v>11</v>
      </c>
      <c r="V13" s="96" t="n">
        <v>0</v>
      </c>
      <c r="W13" s="95" t="n">
        <v>0</v>
      </c>
      <c r="X13" s="96" t="n">
        <v>1</v>
      </c>
      <c r="Y13" s="71" t="n">
        <f aca="false">SUM(C13:X13)</f>
        <v>38</v>
      </c>
    </row>
    <row r="14" customFormat="false" ht="17.1" hidden="false" customHeight="true" outlineLevel="0" collapsed="false">
      <c r="A14" s="111" t="n">
        <v>8</v>
      </c>
      <c r="B14" s="112" t="s">
        <v>108</v>
      </c>
      <c r="C14" s="95" t="n">
        <v>0</v>
      </c>
      <c r="D14" s="96" t="n">
        <v>0</v>
      </c>
      <c r="E14" s="95" t="n">
        <v>3</v>
      </c>
      <c r="F14" s="96" t="n">
        <v>1</v>
      </c>
      <c r="G14" s="95" t="n">
        <v>4</v>
      </c>
      <c r="H14" s="96" t="n">
        <v>0</v>
      </c>
      <c r="I14" s="95" t="n">
        <v>3</v>
      </c>
      <c r="J14" s="96" t="n">
        <v>0</v>
      </c>
      <c r="K14" s="95" t="n">
        <v>0</v>
      </c>
      <c r="L14" s="96" t="n">
        <v>0</v>
      </c>
      <c r="M14" s="95" t="n">
        <v>26</v>
      </c>
      <c r="N14" s="96" t="n">
        <v>2</v>
      </c>
      <c r="O14" s="95" t="n">
        <v>15</v>
      </c>
      <c r="P14" s="96" t="n">
        <v>14</v>
      </c>
      <c r="Q14" s="95" t="n">
        <v>1</v>
      </c>
      <c r="R14" s="96" t="n">
        <v>10</v>
      </c>
      <c r="S14" s="95" t="n">
        <v>0</v>
      </c>
      <c r="T14" s="96" t="n">
        <v>0</v>
      </c>
      <c r="U14" s="95" t="n">
        <v>2</v>
      </c>
      <c r="V14" s="96" t="n">
        <v>0</v>
      </c>
      <c r="W14" s="95" t="n">
        <v>0</v>
      </c>
      <c r="X14" s="96" t="n">
        <v>2</v>
      </c>
      <c r="Y14" s="71" t="n">
        <f aca="false">SUM(C14:X14)</f>
        <v>83</v>
      </c>
    </row>
    <row r="15" customFormat="false" ht="17.1" hidden="false" customHeight="true" outlineLevel="0" collapsed="false">
      <c r="A15" s="111" t="n">
        <v>9</v>
      </c>
      <c r="B15" s="112" t="s">
        <v>109</v>
      </c>
      <c r="C15" s="95" t="n">
        <v>0</v>
      </c>
      <c r="D15" s="96" t="n">
        <v>0</v>
      </c>
      <c r="E15" s="95" t="n">
        <v>0</v>
      </c>
      <c r="F15" s="96" t="n">
        <v>1</v>
      </c>
      <c r="G15" s="95" t="n">
        <v>0</v>
      </c>
      <c r="H15" s="96" t="n">
        <v>1</v>
      </c>
      <c r="I15" s="95" t="n">
        <v>0</v>
      </c>
      <c r="J15" s="96" t="n">
        <v>0</v>
      </c>
      <c r="K15" s="95" t="n">
        <v>1</v>
      </c>
      <c r="L15" s="96" t="n">
        <v>0</v>
      </c>
      <c r="M15" s="95" t="n">
        <v>0</v>
      </c>
      <c r="N15" s="96" t="n">
        <v>0</v>
      </c>
      <c r="O15" s="95" t="n">
        <v>0</v>
      </c>
      <c r="P15" s="96" t="n">
        <v>0</v>
      </c>
      <c r="Q15" s="95" t="n">
        <v>1</v>
      </c>
      <c r="R15" s="96" t="n">
        <v>0</v>
      </c>
      <c r="S15" s="95" t="n">
        <v>0</v>
      </c>
      <c r="T15" s="96" t="n">
        <v>0</v>
      </c>
      <c r="U15" s="95" t="n">
        <v>0</v>
      </c>
      <c r="V15" s="96" t="n">
        <v>0</v>
      </c>
      <c r="W15" s="95" t="n">
        <v>0</v>
      </c>
      <c r="X15" s="96" t="n">
        <v>0</v>
      </c>
      <c r="Y15" s="71" t="n">
        <f aca="false">SUM(C15:X15)</f>
        <v>4</v>
      </c>
    </row>
    <row r="16" customFormat="false" ht="17.1" hidden="false" customHeight="true" outlineLevel="0" collapsed="false">
      <c r="A16" s="111" t="n">
        <v>10</v>
      </c>
      <c r="B16" s="112" t="s">
        <v>110</v>
      </c>
      <c r="C16" s="95" t="n">
        <v>0</v>
      </c>
      <c r="D16" s="96" t="n">
        <v>0</v>
      </c>
      <c r="E16" s="95" t="n">
        <v>5</v>
      </c>
      <c r="F16" s="96" t="n">
        <v>2</v>
      </c>
      <c r="G16" s="95" t="n">
        <v>3</v>
      </c>
      <c r="H16" s="96" t="n">
        <v>2</v>
      </c>
      <c r="I16" s="95" t="n">
        <v>1</v>
      </c>
      <c r="J16" s="96" t="n">
        <v>0</v>
      </c>
      <c r="K16" s="95" t="n">
        <v>3</v>
      </c>
      <c r="L16" s="96" t="n">
        <v>0</v>
      </c>
      <c r="M16" s="95" t="n">
        <v>2</v>
      </c>
      <c r="N16" s="96" t="n">
        <v>0</v>
      </c>
      <c r="O16" s="95" t="n">
        <v>2</v>
      </c>
      <c r="P16" s="96" t="n">
        <v>0</v>
      </c>
      <c r="Q16" s="95" t="n">
        <v>26</v>
      </c>
      <c r="R16" s="96" t="n">
        <v>0</v>
      </c>
      <c r="S16" s="95" t="n">
        <v>10</v>
      </c>
      <c r="T16" s="96" t="n">
        <v>8</v>
      </c>
      <c r="U16" s="95" t="n">
        <v>7</v>
      </c>
      <c r="V16" s="96" t="n">
        <v>5</v>
      </c>
      <c r="W16" s="95" t="n">
        <v>3</v>
      </c>
      <c r="X16" s="96" t="n">
        <v>1</v>
      </c>
      <c r="Y16" s="71" t="n">
        <f aca="false">SUM(C16:X16)</f>
        <v>80</v>
      </c>
    </row>
    <row r="17" customFormat="false" ht="17.1" hidden="false" customHeight="true" outlineLevel="0" collapsed="false">
      <c r="A17" s="111" t="n">
        <v>11</v>
      </c>
      <c r="B17" s="112" t="s">
        <v>111</v>
      </c>
      <c r="C17" s="95" t="n">
        <v>0</v>
      </c>
      <c r="D17" s="96" t="n">
        <v>1</v>
      </c>
      <c r="E17" s="95" t="n">
        <v>2</v>
      </c>
      <c r="F17" s="96" t="n">
        <v>1</v>
      </c>
      <c r="G17" s="95" t="n">
        <v>1</v>
      </c>
      <c r="H17" s="96" t="n">
        <v>1</v>
      </c>
      <c r="I17" s="95" t="n">
        <v>0</v>
      </c>
      <c r="J17" s="96" t="n">
        <v>3</v>
      </c>
      <c r="K17" s="95" t="n">
        <v>3</v>
      </c>
      <c r="L17" s="96" t="n">
        <v>0</v>
      </c>
      <c r="M17" s="95" t="n">
        <v>24</v>
      </c>
      <c r="N17" s="96" t="n">
        <v>2</v>
      </c>
      <c r="O17" s="95" t="n">
        <v>2</v>
      </c>
      <c r="P17" s="96" t="n">
        <v>6</v>
      </c>
      <c r="Q17" s="95" t="n">
        <v>2</v>
      </c>
      <c r="R17" s="96" t="n">
        <v>4</v>
      </c>
      <c r="S17" s="95" t="n">
        <v>1</v>
      </c>
      <c r="T17" s="96" t="n">
        <v>4</v>
      </c>
      <c r="U17" s="95" t="n">
        <v>0</v>
      </c>
      <c r="V17" s="96" t="n">
        <v>0</v>
      </c>
      <c r="W17" s="95" t="n">
        <v>2</v>
      </c>
      <c r="X17" s="96" t="n">
        <v>1</v>
      </c>
      <c r="Y17" s="71" t="n">
        <f aca="false">SUM(C17:X17)</f>
        <v>60</v>
      </c>
    </row>
    <row r="18" customFormat="false" ht="17.1" hidden="false" customHeight="true" outlineLevel="0" collapsed="false">
      <c r="A18" s="111" t="n">
        <v>12</v>
      </c>
      <c r="B18" s="112" t="s">
        <v>112</v>
      </c>
      <c r="C18" s="95" t="n">
        <v>14</v>
      </c>
      <c r="D18" s="96" t="n">
        <v>19</v>
      </c>
      <c r="E18" s="95" t="n">
        <v>21</v>
      </c>
      <c r="F18" s="96" t="n">
        <v>10</v>
      </c>
      <c r="G18" s="95" t="n">
        <v>6</v>
      </c>
      <c r="H18" s="96" t="n">
        <v>3</v>
      </c>
      <c r="I18" s="95" t="n">
        <v>5</v>
      </c>
      <c r="J18" s="96" t="n">
        <v>8</v>
      </c>
      <c r="K18" s="95" t="n">
        <v>12</v>
      </c>
      <c r="L18" s="96" t="n">
        <v>1</v>
      </c>
      <c r="M18" s="95" t="n">
        <v>16</v>
      </c>
      <c r="N18" s="96" t="n">
        <v>11</v>
      </c>
      <c r="O18" s="95" t="n">
        <v>3</v>
      </c>
      <c r="P18" s="96" t="n">
        <v>12</v>
      </c>
      <c r="Q18" s="95" t="n">
        <v>11</v>
      </c>
      <c r="R18" s="96" t="n">
        <v>3</v>
      </c>
      <c r="S18" s="95" t="n">
        <v>7</v>
      </c>
      <c r="T18" s="96" t="n">
        <v>1</v>
      </c>
      <c r="U18" s="95" t="n">
        <v>0</v>
      </c>
      <c r="V18" s="96" t="n">
        <v>1</v>
      </c>
      <c r="W18" s="95" t="n">
        <v>1</v>
      </c>
      <c r="X18" s="96" t="n">
        <v>1</v>
      </c>
      <c r="Y18" s="71" t="n">
        <f aca="false">SUM(C18:X18)</f>
        <v>166</v>
      </c>
    </row>
    <row r="19" customFormat="false" ht="17.1" hidden="false" customHeight="true" outlineLevel="0" collapsed="false">
      <c r="A19" s="111" t="n">
        <v>13</v>
      </c>
      <c r="B19" s="112" t="s">
        <v>113</v>
      </c>
      <c r="C19" s="95" t="n">
        <v>2</v>
      </c>
      <c r="D19" s="96" t="n">
        <v>14</v>
      </c>
      <c r="E19" s="95" t="n">
        <v>6</v>
      </c>
      <c r="F19" s="96" t="n">
        <v>6</v>
      </c>
      <c r="G19" s="95" t="n">
        <v>4</v>
      </c>
      <c r="H19" s="96" t="n">
        <v>1</v>
      </c>
      <c r="I19" s="95" t="n">
        <v>5</v>
      </c>
      <c r="J19" s="96" t="n">
        <v>1</v>
      </c>
      <c r="K19" s="95" t="n">
        <v>13</v>
      </c>
      <c r="L19" s="96" t="n">
        <v>0</v>
      </c>
      <c r="M19" s="95" t="n">
        <v>2</v>
      </c>
      <c r="N19" s="96" t="n">
        <v>0</v>
      </c>
      <c r="O19" s="95" t="n">
        <v>2</v>
      </c>
      <c r="P19" s="96" t="n">
        <v>6</v>
      </c>
      <c r="Q19" s="95" t="n">
        <v>1</v>
      </c>
      <c r="R19" s="96" t="n">
        <v>0</v>
      </c>
      <c r="S19" s="95" t="n">
        <v>0</v>
      </c>
      <c r="T19" s="96" t="n">
        <v>0</v>
      </c>
      <c r="U19" s="95" t="n">
        <v>2</v>
      </c>
      <c r="V19" s="96" t="n">
        <v>0</v>
      </c>
      <c r="W19" s="95" t="n">
        <v>3</v>
      </c>
      <c r="X19" s="96" t="n">
        <v>2</v>
      </c>
      <c r="Y19" s="71" t="n">
        <f aca="false">SUM(C19:X19)</f>
        <v>70</v>
      </c>
    </row>
    <row r="20" customFormat="false" ht="17.1" hidden="false" customHeight="true" outlineLevel="0" collapsed="false">
      <c r="A20" s="111" t="n">
        <v>14</v>
      </c>
      <c r="B20" s="112" t="s">
        <v>114</v>
      </c>
      <c r="C20" s="95" t="n">
        <v>3</v>
      </c>
      <c r="D20" s="96" t="n">
        <v>0</v>
      </c>
      <c r="E20" s="95" t="n">
        <v>6</v>
      </c>
      <c r="F20" s="96" t="n">
        <v>3</v>
      </c>
      <c r="G20" s="95" t="n">
        <v>0</v>
      </c>
      <c r="H20" s="96" t="n">
        <v>0</v>
      </c>
      <c r="I20" s="95" t="n">
        <v>2</v>
      </c>
      <c r="J20" s="96" t="n">
        <v>4</v>
      </c>
      <c r="K20" s="95" t="n">
        <v>12</v>
      </c>
      <c r="L20" s="96" t="n">
        <v>0</v>
      </c>
      <c r="M20" s="95" t="n">
        <v>23</v>
      </c>
      <c r="N20" s="96" t="n">
        <v>12</v>
      </c>
      <c r="O20" s="95" t="n">
        <v>3</v>
      </c>
      <c r="P20" s="96" t="n">
        <v>12</v>
      </c>
      <c r="Q20" s="95" t="n">
        <v>1</v>
      </c>
      <c r="R20" s="96" t="n">
        <v>0</v>
      </c>
      <c r="S20" s="95" t="n">
        <v>2</v>
      </c>
      <c r="T20" s="96" t="n">
        <v>0</v>
      </c>
      <c r="U20" s="95" t="n">
        <v>2</v>
      </c>
      <c r="V20" s="96" t="n">
        <v>0</v>
      </c>
      <c r="W20" s="95" t="n">
        <v>0</v>
      </c>
      <c r="X20" s="96" t="n">
        <v>0</v>
      </c>
      <c r="Y20" s="71" t="n">
        <f aca="false">SUM(C20:X20)</f>
        <v>85</v>
      </c>
    </row>
    <row r="21" customFormat="false" ht="17.1" hidden="false" customHeight="true" outlineLevel="0" collapsed="false">
      <c r="A21" s="111" t="n">
        <v>15</v>
      </c>
      <c r="B21" s="112" t="s">
        <v>115</v>
      </c>
      <c r="C21" s="95" t="n">
        <v>1</v>
      </c>
      <c r="D21" s="96" t="n">
        <v>2</v>
      </c>
      <c r="E21" s="95" t="n">
        <v>0</v>
      </c>
      <c r="F21" s="96" t="n">
        <v>3</v>
      </c>
      <c r="G21" s="95" t="n">
        <v>0</v>
      </c>
      <c r="H21" s="96" t="n">
        <v>0</v>
      </c>
      <c r="I21" s="95" t="n">
        <v>2</v>
      </c>
      <c r="J21" s="96" t="n">
        <v>1</v>
      </c>
      <c r="K21" s="95" t="n">
        <v>5</v>
      </c>
      <c r="L21" s="96" t="n">
        <v>0</v>
      </c>
      <c r="M21" s="95" t="n">
        <v>3</v>
      </c>
      <c r="N21" s="96" t="n">
        <v>2</v>
      </c>
      <c r="O21" s="95" t="n">
        <v>3</v>
      </c>
      <c r="P21" s="96" t="n">
        <v>1</v>
      </c>
      <c r="Q21" s="95" t="n">
        <v>1</v>
      </c>
      <c r="R21" s="96" t="n">
        <v>0</v>
      </c>
      <c r="S21" s="95" t="n">
        <v>1</v>
      </c>
      <c r="T21" s="96" t="n">
        <v>0</v>
      </c>
      <c r="U21" s="95" t="n">
        <v>0</v>
      </c>
      <c r="V21" s="96" t="n">
        <v>0</v>
      </c>
      <c r="W21" s="95" t="n">
        <v>0</v>
      </c>
      <c r="X21" s="96" t="n">
        <v>0</v>
      </c>
      <c r="Y21" s="71" t="n">
        <f aca="false">SUM(C21:X21)</f>
        <v>25</v>
      </c>
    </row>
    <row r="22" customFormat="false" ht="17.1" hidden="false" customHeight="true" outlineLevel="0" collapsed="false">
      <c r="A22" s="111" t="n">
        <v>16</v>
      </c>
      <c r="B22" s="112" t="s">
        <v>116</v>
      </c>
      <c r="C22" s="95" t="n">
        <v>0</v>
      </c>
      <c r="D22" s="96" t="n">
        <v>0</v>
      </c>
      <c r="E22" s="95" t="n">
        <v>0</v>
      </c>
      <c r="F22" s="96" t="n">
        <v>0</v>
      </c>
      <c r="G22" s="95" t="n">
        <v>0</v>
      </c>
      <c r="H22" s="96" t="n">
        <v>1</v>
      </c>
      <c r="I22" s="95" t="n">
        <v>0</v>
      </c>
      <c r="J22" s="96" t="n">
        <v>1</v>
      </c>
      <c r="K22" s="95" t="n">
        <v>0</v>
      </c>
      <c r="L22" s="96" t="n">
        <v>0</v>
      </c>
      <c r="M22" s="95" t="n">
        <v>0</v>
      </c>
      <c r="N22" s="96" t="n">
        <v>0</v>
      </c>
      <c r="O22" s="95" t="n">
        <v>0</v>
      </c>
      <c r="P22" s="96" t="n">
        <v>0</v>
      </c>
      <c r="Q22" s="95" t="n">
        <v>1</v>
      </c>
      <c r="R22" s="96" t="n">
        <v>0</v>
      </c>
      <c r="S22" s="95" t="n">
        <v>0</v>
      </c>
      <c r="T22" s="96" t="n">
        <v>0</v>
      </c>
      <c r="U22" s="95" t="n">
        <v>0</v>
      </c>
      <c r="V22" s="96" t="n">
        <v>4</v>
      </c>
      <c r="W22" s="95" t="n">
        <v>2</v>
      </c>
      <c r="X22" s="96" t="n">
        <v>8</v>
      </c>
      <c r="Y22" s="71" t="n">
        <f aca="false">SUM(C22:X22)</f>
        <v>17</v>
      </c>
    </row>
    <row r="23" customFormat="false" ht="17.1" hidden="false" customHeight="true" outlineLevel="0" collapsed="false">
      <c r="A23" s="111" t="n">
        <v>17</v>
      </c>
      <c r="B23" s="112" t="s">
        <v>117</v>
      </c>
      <c r="C23" s="95" t="n">
        <v>4</v>
      </c>
      <c r="D23" s="96" t="n">
        <v>4</v>
      </c>
      <c r="E23" s="95" t="n">
        <v>0</v>
      </c>
      <c r="F23" s="96" t="n">
        <v>3</v>
      </c>
      <c r="G23" s="95" t="n">
        <v>4</v>
      </c>
      <c r="H23" s="96" t="n">
        <v>1</v>
      </c>
      <c r="I23" s="95" t="n">
        <v>6</v>
      </c>
      <c r="J23" s="96" t="n">
        <v>7</v>
      </c>
      <c r="K23" s="95" t="n">
        <v>21</v>
      </c>
      <c r="L23" s="96" t="n">
        <v>0</v>
      </c>
      <c r="M23" s="95" t="n">
        <v>6</v>
      </c>
      <c r="N23" s="96" t="n">
        <v>2</v>
      </c>
      <c r="O23" s="95" t="n">
        <v>2</v>
      </c>
      <c r="P23" s="96" t="n">
        <v>8</v>
      </c>
      <c r="Q23" s="95" t="n">
        <v>4</v>
      </c>
      <c r="R23" s="96" t="n">
        <v>2</v>
      </c>
      <c r="S23" s="95" t="n">
        <v>1</v>
      </c>
      <c r="T23" s="96" t="n">
        <v>4</v>
      </c>
      <c r="U23" s="95" t="n">
        <v>0</v>
      </c>
      <c r="V23" s="96" t="n">
        <v>0</v>
      </c>
      <c r="W23" s="95" t="n">
        <v>1</v>
      </c>
      <c r="X23" s="96" t="n">
        <v>2</v>
      </c>
      <c r="Y23" s="71" t="n">
        <f aca="false">SUM(C23:X23)</f>
        <v>82</v>
      </c>
    </row>
    <row r="24" customFormat="false" ht="17.1" hidden="false" customHeight="true" outlineLevel="0" collapsed="false">
      <c r="A24" s="111" t="n">
        <v>18</v>
      </c>
      <c r="B24" s="112" t="s">
        <v>118</v>
      </c>
      <c r="C24" s="95" t="n">
        <v>8</v>
      </c>
      <c r="D24" s="96" t="n">
        <v>1</v>
      </c>
      <c r="E24" s="95" t="n">
        <v>3</v>
      </c>
      <c r="F24" s="96" t="n">
        <v>0</v>
      </c>
      <c r="G24" s="95" t="n">
        <v>4</v>
      </c>
      <c r="H24" s="96" t="n">
        <v>0</v>
      </c>
      <c r="I24" s="95" t="n">
        <v>3</v>
      </c>
      <c r="J24" s="96" t="n">
        <v>2</v>
      </c>
      <c r="K24" s="95" t="n">
        <v>4</v>
      </c>
      <c r="L24" s="96" t="n">
        <v>0</v>
      </c>
      <c r="M24" s="95" t="n">
        <v>4</v>
      </c>
      <c r="N24" s="96" t="n">
        <v>10</v>
      </c>
      <c r="O24" s="95" t="n">
        <v>15</v>
      </c>
      <c r="P24" s="96" t="n">
        <v>10</v>
      </c>
      <c r="Q24" s="95" t="n">
        <v>9</v>
      </c>
      <c r="R24" s="96" t="n">
        <v>0</v>
      </c>
      <c r="S24" s="95" t="n">
        <v>3</v>
      </c>
      <c r="T24" s="96" t="n">
        <v>1</v>
      </c>
      <c r="U24" s="95" t="n">
        <v>0</v>
      </c>
      <c r="V24" s="96" t="n">
        <v>2</v>
      </c>
      <c r="W24" s="95" t="n">
        <v>0</v>
      </c>
      <c r="X24" s="96" t="n">
        <v>1</v>
      </c>
      <c r="Y24" s="71" t="n">
        <f aca="false">SUM(C24:X24)</f>
        <v>80</v>
      </c>
    </row>
    <row r="25" customFormat="false" ht="17.1" hidden="false" customHeight="true" outlineLevel="0" collapsed="false">
      <c r="A25" s="111" t="n">
        <v>19</v>
      </c>
      <c r="B25" s="112" t="s">
        <v>119</v>
      </c>
      <c r="C25" s="95" t="n">
        <v>13</v>
      </c>
      <c r="D25" s="96" t="n">
        <v>2</v>
      </c>
      <c r="E25" s="95" t="n">
        <v>6</v>
      </c>
      <c r="F25" s="96" t="n">
        <v>3</v>
      </c>
      <c r="G25" s="95" t="n">
        <v>7</v>
      </c>
      <c r="H25" s="96" t="n">
        <v>4</v>
      </c>
      <c r="I25" s="95" t="n">
        <v>8</v>
      </c>
      <c r="J25" s="96" t="n">
        <v>10</v>
      </c>
      <c r="K25" s="95" t="n">
        <v>19</v>
      </c>
      <c r="L25" s="96" t="n">
        <v>0</v>
      </c>
      <c r="M25" s="95" t="n">
        <v>6</v>
      </c>
      <c r="N25" s="96" t="n">
        <v>14</v>
      </c>
      <c r="O25" s="95" t="n">
        <v>1</v>
      </c>
      <c r="P25" s="96" t="n">
        <v>9</v>
      </c>
      <c r="Q25" s="95" t="n">
        <v>3</v>
      </c>
      <c r="R25" s="96" t="n">
        <v>0</v>
      </c>
      <c r="S25" s="95" t="n">
        <v>0</v>
      </c>
      <c r="T25" s="96" t="n">
        <v>0</v>
      </c>
      <c r="U25" s="95" t="n">
        <v>2</v>
      </c>
      <c r="V25" s="96" t="n">
        <v>0</v>
      </c>
      <c r="W25" s="95" t="n">
        <v>0</v>
      </c>
      <c r="X25" s="96" t="n">
        <v>1</v>
      </c>
      <c r="Y25" s="71" t="n">
        <f aca="false">SUM(C25:X25)</f>
        <v>108</v>
      </c>
    </row>
    <row r="26" customFormat="false" ht="17.1" hidden="false" customHeight="true" outlineLevel="0" collapsed="false">
      <c r="A26" s="111" t="n">
        <v>20</v>
      </c>
      <c r="B26" s="118" t="s">
        <v>120</v>
      </c>
      <c r="C26" s="69" t="n">
        <v>0</v>
      </c>
      <c r="D26" s="70" t="n">
        <v>0</v>
      </c>
      <c r="E26" s="69" t="n">
        <v>3</v>
      </c>
      <c r="F26" s="70" t="n">
        <v>0</v>
      </c>
      <c r="G26" s="69" t="n">
        <v>2</v>
      </c>
      <c r="H26" s="70" t="n">
        <v>1</v>
      </c>
      <c r="I26" s="69" t="n">
        <v>3</v>
      </c>
      <c r="J26" s="70" t="n">
        <v>10</v>
      </c>
      <c r="K26" s="69" t="n">
        <v>1</v>
      </c>
      <c r="L26" s="70" t="n">
        <v>1</v>
      </c>
      <c r="M26" s="69" t="n">
        <v>3</v>
      </c>
      <c r="N26" s="70" t="n">
        <v>2</v>
      </c>
      <c r="O26" s="69" t="n">
        <v>0</v>
      </c>
      <c r="P26" s="70" t="n">
        <v>0</v>
      </c>
      <c r="Q26" s="69" t="n">
        <v>1</v>
      </c>
      <c r="R26" s="70" t="n">
        <v>0</v>
      </c>
      <c r="S26" s="69" t="n">
        <v>0</v>
      </c>
      <c r="T26" s="70" t="n">
        <v>0</v>
      </c>
      <c r="U26" s="69" t="n">
        <v>1</v>
      </c>
      <c r="V26" s="70" t="n">
        <v>0</v>
      </c>
      <c r="W26" s="69" t="n">
        <v>0</v>
      </c>
      <c r="X26" s="70" t="n">
        <v>1</v>
      </c>
      <c r="Y26" s="71" t="n">
        <f aca="false">SUM(C26:X26)</f>
        <v>29</v>
      </c>
    </row>
    <row r="27" customFormat="false" ht="17.1" hidden="false" customHeight="true" outlineLevel="0" collapsed="false">
      <c r="A27" s="120"/>
      <c r="B27" s="120"/>
      <c r="C27" s="124" t="n">
        <f aca="false">SUM(C7:C26)</f>
        <v>66</v>
      </c>
      <c r="D27" s="100" t="n">
        <f aca="false">SUM(D7:D26)</f>
        <v>77</v>
      </c>
      <c r="E27" s="124" t="n">
        <f aca="false">SUM(E7:E26)</f>
        <v>101</v>
      </c>
      <c r="F27" s="100" t="n">
        <f aca="false">SUM(F7:F26)</f>
        <v>52</v>
      </c>
      <c r="G27" s="124" t="n">
        <f aca="false">SUM(G7:G26)</f>
        <v>64</v>
      </c>
      <c r="H27" s="100" t="n">
        <f aca="false">SUM(H7:H26)</f>
        <v>33</v>
      </c>
      <c r="I27" s="124" t="n">
        <f aca="false">SUM(I7:I26)</f>
        <v>54</v>
      </c>
      <c r="J27" s="100" t="n">
        <f aca="false">SUM(J7:J26)</f>
        <v>67</v>
      </c>
      <c r="K27" s="124" t="n">
        <f aca="false">SUM(K7:K26)</f>
        <v>132</v>
      </c>
      <c r="L27" s="100" t="n">
        <f aca="false">SUM(L7:L26)</f>
        <v>2</v>
      </c>
      <c r="M27" s="124" t="n">
        <f aca="false">SUM(M7:M26)</f>
        <v>152</v>
      </c>
      <c r="N27" s="100" t="n">
        <f aca="false">SUM(N7:N26)</f>
        <v>97</v>
      </c>
      <c r="O27" s="124" t="n">
        <f aca="false">SUM(O7:O26)</f>
        <v>126</v>
      </c>
      <c r="P27" s="100" t="n">
        <f aca="false">SUM(P7:P26)</f>
        <v>123</v>
      </c>
      <c r="Q27" s="124" t="n">
        <f aca="false">SUM(Q7:Q26)</f>
        <v>98</v>
      </c>
      <c r="R27" s="100" t="n">
        <f aca="false">SUM(R7:R26)</f>
        <v>26</v>
      </c>
      <c r="S27" s="124" t="n">
        <f aca="false">SUM(S7:S26)</f>
        <v>37</v>
      </c>
      <c r="T27" s="100" t="n">
        <f aca="false">SUM(T7:T26)</f>
        <v>26</v>
      </c>
      <c r="U27" s="124" t="n">
        <f aca="false">SUM(U7:U26)</f>
        <v>37</v>
      </c>
      <c r="V27" s="100" t="n">
        <f aca="false">SUM(V7:V26)</f>
        <v>56</v>
      </c>
      <c r="W27" s="124" t="n">
        <f aca="false">SUM(W7:W26)</f>
        <v>30</v>
      </c>
      <c r="X27" s="100" t="n">
        <f aca="false">SUM(X7:X26)</f>
        <v>44</v>
      </c>
      <c r="Y27" s="80" t="n">
        <f aca="false">SUM(Y7:Y26)</f>
        <v>1500</v>
      </c>
    </row>
  </sheetData>
  <mergeCells count="3"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unali 2009 - Partito Democratico</oddHeader>
    <oddFooter>&amp;L&amp;8&amp;A&amp;R&amp;8&amp;D &amp;T]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30" activeCellId="0" sqref="Y30"/>
    </sheetView>
  </sheetViews>
  <sheetFormatPr defaultColWidth="10.66015625" defaultRowHeight="17.1" zeroHeight="false" outlineLevelRow="0" outlineLevelCol="0"/>
  <cols>
    <col collapsed="false" customWidth="true" hidden="false" outlineLevel="0" max="1" min="1" style="36" width="3.1"/>
    <col collapsed="false" customWidth="true" hidden="false" outlineLevel="0" max="2" min="2" style="36" width="22.88"/>
    <col collapsed="false" customWidth="true" hidden="false" outlineLevel="0" max="10" min="3" style="38" width="6.1"/>
    <col collapsed="false" customWidth="true" hidden="false" outlineLevel="0" max="25" min="11" style="37" width="6.1"/>
    <col collapsed="false" customWidth="false" hidden="false" outlineLevel="0" max="257" min="26" style="37" width="10.66"/>
  </cols>
  <sheetData>
    <row r="5" s="38" customFormat="true" ht="17.1" hidden="false" customHeight="true" outlineLevel="0" collapsed="false">
      <c r="A5" s="108"/>
      <c r="B5" s="109"/>
      <c r="C5" s="63" t="s">
        <v>0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45" t="s">
        <v>10</v>
      </c>
    </row>
    <row r="6" customFormat="false" ht="17.1" hidden="false" customHeight="true" outlineLevel="0" collapsed="false">
      <c r="A6" s="57" t="s">
        <v>34</v>
      </c>
      <c r="B6" s="57"/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0" t="n">
        <v>11</v>
      </c>
      <c r="N6" s="110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110" t="n">
        <v>21</v>
      </c>
      <c r="X6" s="110" t="n">
        <v>22</v>
      </c>
      <c r="Y6" s="45"/>
    </row>
    <row r="7" customFormat="false" ht="17.1" hidden="false" customHeight="true" outlineLevel="0" collapsed="false">
      <c r="A7" s="111" t="n">
        <v>1</v>
      </c>
      <c r="B7" s="112" t="s">
        <v>121</v>
      </c>
      <c r="C7" s="95" t="n">
        <v>0</v>
      </c>
      <c r="D7" s="96" t="n">
        <v>3</v>
      </c>
      <c r="E7" s="95" t="n">
        <v>3</v>
      </c>
      <c r="F7" s="96" t="n">
        <v>2</v>
      </c>
      <c r="G7" s="95" t="n">
        <v>4</v>
      </c>
      <c r="H7" s="96" t="n">
        <v>0</v>
      </c>
      <c r="I7" s="95" t="n">
        <v>0</v>
      </c>
      <c r="J7" s="96" t="n">
        <v>1</v>
      </c>
      <c r="K7" s="95" t="n">
        <v>0</v>
      </c>
      <c r="L7" s="96" t="n">
        <v>0</v>
      </c>
      <c r="M7" s="95" t="n">
        <v>0</v>
      </c>
      <c r="N7" s="96" t="n">
        <v>0</v>
      </c>
      <c r="O7" s="95" t="n">
        <v>0</v>
      </c>
      <c r="P7" s="96" t="n">
        <v>0</v>
      </c>
      <c r="Q7" s="95" t="n">
        <v>0</v>
      </c>
      <c r="R7" s="96" t="n">
        <v>0</v>
      </c>
      <c r="S7" s="95" t="n">
        <v>1</v>
      </c>
      <c r="T7" s="96" t="n">
        <v>0</v>
      </c>
      <c r="U7" s="95" t="n">
        <v>0</v>
      </c>
      <c r="V7" s="96" t="n">
        <v>0</v>
      </c>
      <c r="W7" s="95" t="n">
        <v>0</v>
      </c>
      <c r="X7" s="96" t="n">
        <v>0</v>
      </c>
      <c r="Y7" s="71" t="n">
        <f aca="false">SUM(C7:X7)</f>
        <v>14</v>
      </c>
    </row>
    <row r="8" customFormat="false" ht="17.1" hidden="false" customHeight="true" outlineLevel="0" collapsed="false">
      <c r="A8" s="111" t="n">
        <v>2</v>
      </c>
      <c r="B8" s="112" t="s">
        <v>122</v>
      </c>
      <c r="C8" s="95" t="n">
        <v>1</v>
      </c>
      <c r="D8" s="96" t="n">
        <v>0</v>
      </c>
      <c r="E8" s="95" t="n">
        <v>1</v>
      </c>
      <c r="F8" s="96" t="n">
        <v>1</v>
      </c>
      <c r="G8" s="95" t="n">
        <v>8</v>
      </c>
      <c r="H8" s="96" t="n">
        <v>0</v>
      </c>
      <c r="I8" s="95" t="n">
        <v>2</v>
      </c>
      <c r="J8" s="96" t="n">
        <v>1</v>
      </c>
      <c r="K8" s="95" t="n">
        <v>0</v>
      </c>
      <c r="L8" s="96" t="n">
        <v>0</v>
      </c>
      <c r="M8" s="95" t="n">
        <v>4</v>
      </c>
      <c r="N8" s="96" t="n">
        <v>4</v>
      </c>
      <c r="O8" s="95" t="n">
        <v>0</v>
      </c>
      <c r="P8" s="96" t="n">
        <v>0</v>
      </c>
      <c r="Q8" s="95" t="n">
        <v>7</v>
      </c>
      <c r="R8" s="96" t="n">
        <v>15</v>
      </c>
      <c r="S8" s="95" t="n">
        <v>6</v>
      </c>
      <c r="T8" s="96" t="n">
        <v>15</v>
      </c>
      <c r="U8" s="95" t="n">
        <v>8</v>
      </c>
      <c r="V8" s="96" t="n">
        <v>1</v>
      </c>
      <c r="W8" s="95" t="n">
        <v>3</v>
      </c>
      <c r="X8" s="96" t="n">
        <v>0</v>
      </c>
      <c r="Y8" s="71" t="n">
        <f aca="false">SUM(C8:X8)</f>
        <v>77</v>
      </c>
    </row>
    <row r="9" customFormat="false" ht="17.1" hidden="false" customHeight="true" outlineLevel="0" collapsed="false">
      <c r="A9" s="111" t="n">
        <v>3</v>
      </c>
      <c r="B9" s="112" t="s">
        <v>123</v>
      </c>
      <c r="C9" s="95" t="n">
        <v>1</v>
      </c>
      <c r="D9" s="96" t="n">
        <v>3</v>
      </c>
      <c r="E9" s="95" t="n">
        <v>0</v>
      </c>
      <c r="F9" s="96" t="n">
        <v>2</v>
      </c>
      <c r="G9" s="95" t="n">
        <v>1</v>
      </c>
      <c r="H9" s="96" t="n">
        <v>0</v>
      </c>
      <c r="I9" s="95" t="n">
        <v>2</v>
      </c>
      <c r="J9" s="96" t="n">
        <v>2</v>
      </c>
      <c r="K9" s="95" t="n">
        <v>0</v>
      </c>
      <c r="L9" s="96" t="n">
        <v>0</v>
      </c>
      <c r="M9" s="95" t="n">
        <v>1</v>
      </c>
      <c r="N9" s="96" t="n">
        <v>0</v>
      </c>
      <c r="O9" s="95" t="n">
        <v>0</v>
      </c>
      <c r="P9" s="96" t="n">
        <v>0</v>
      </c>
      <c r="Q9" s="95" t="n">
        <v>3</v>
      </c>
      <c r="R9" s="96" t="n">
        <v>3</v>
      </c>
      <c r="S9" s="95" t="n">
        <v>4</v>
      </c>
      <c r="T9" s="96" t="n">
        <v>0</v>
      </c>
      <c r="U9" s="95" t="n">
        <v>2</v>
      </c>
      <c r="V9" s="96" t="n">
        <v>0</v>
      </c>
      <c r="W9" s="95" t="n">
        <v>0</v>
      </c>
      <c r="X9" s="96" t="n">
        <v>0</v>
      </c>
      <c r="Y9" s="71" t="n">
        <f aca="false">SUM(C9:X9)</f>
        <v>24</v>
      </c>
    </row>
    <row r="10" customFormat="false" ht="17.1" hidden="false" customHeight="true" outlineLevel="0" collapsed="false">
      <c r="A10" s="111" t="n">
        <v>4</v>
      </c>
      <c r="B10" s="112" t="s">
        <v>124</v>
      </c>
      <c r="C10" s="95" t="n">
        <v>2</v>
      </c>
      <c r="D10" s="96" t="n">
        <v>4</v>
      </c>
      <c r="E10" s="95" t="n">
        <v>1</v>
      </c>
      <c r="F10" s="96" t="n">
        <v>1</v>
      </c>
      <c r="G10" s="95" t="n">
        <v>2</v>
      </c>
      <c r="H10" s="96" t="n">
        <v>0</v>
      </c>
      <c r="I10" s="95" t="n">
        <v>1</v>
      </c>
      <c r="J10" s="96" t="n">
        <v>0</v>
      </c>
      <c r="K10" s="95" t="n">
        <v>1</v>
      </c>
      <c r="L10" s="96" t="n">
        <v>0</v>
      </c>
      <c r="M10" s="95" t="n">
        <v>0</v>
      </c>
      <c r="N10" s="96" t="n">
        <v>0</v>
      </c>
      <c r="O10" s="95" t="n">
        <v>4</v>
      </c>
      <c r="P10" s="96" t="n">
        <v>1</v>
      </c>
      <c r="Q10" s="95" t="n">
        <v>2</v>
      </c>
      <c r="R10" s="96" t="n">
        <v>0</v>
      </c>
      <c r="S10" s="95" t="n">
        <v>0</v>
      </c>
      <c r="T10" s="96" t="n">
        <v>0</v>
      </c>
      <c r="U10" s="95" t="n">
        <v>0</v>
      </c>
      <c r="V10" s="96" t="n">
        <v>2</v>
      </c>
      <c r="W10" s="95" t="n">
        <v>0</v>
      </c>
      <c r="X10" s="96" t="n">
        <v>0</v>
      </c>
      <c r="Y10" s="71" t="n">
        <f aca="false">SUM(C10:X10)</f>
        <v>21</v>
      </c>
    </row>
    <row r="11" customFormat="false" ht="17.1" hidden="false" customHeight="true" outlineLevel="0" collapsed="false">
      <c r="A11" s="111" t="n">
        <v>5</v>
      </c>
      <c r="B11" s="112" t="s">
        <v>125</v>
      </c>
      <c r="C11" s="95" t="n">
        <v>2</v>
      </c>
      <c r="D11" s="96" t="n">
        <v>1</v>
      </c>
      <c r="E11" s="95" t="n">
        <v>0</v>
      </c>
      <c r="F11" s="96" t="n">
        <v>0</v>
      </c>
      <c r="G11" s="95" t="n">
        <v>0</v>
      </c>
      <c r="H11" s="96" t="n">
        <v>0</v>
      </c>
      <c r="I11" s="95" t="n">
        <v>0</v>
      </c>
      <c r="J11" s="96" t="n">
        <v>1</v>
      </c>
      <c r="K11" s="95" t="n">
        <v>5</v>
      </c>
      <c r="L11" s="96" t="n">
        <v>0</v>
      </c>
      <c r="M11" s="95" t="n">
        <v>6</v>
      </c>
      <c r="N11" s="96" t="n">
        <v>0</v>
      </c>
      <c r="O11" s="95" t="n">
        <v>2</v>
      </c>
      <c r="P11" s="96" t="n">
        <v>0</v>
      </c>
      <c r="Q11" s="95" t="n">
        <v>5</v>
      </c>
      <c r="R11" s="96" t="n">
        <v>1</v>
      </c>
      <c r="S11" s="95" t="n">
        <v>6</v>
      </c>
      <c r="T11" s="96" t="n">
        <v>7</v>
      </c>
      <c r="U11" s="95" t="n">
        <v>2</v>
      </c>
      <c r="V11" s="96" t="n">
        <v>0</v>
      </c>
      <c r="W11" s="95" t="n">
        <v>1</v>
      </c>
      <c r="X11" s="96" t="n">
        <v>1</v>
      </c>
      <c r="Y11" s="71" t="n">
        <f aca="false">SUM(C11:X11)</f>
        <v>40</v>
      </c>
    </row>
    <row r="12" customFormat="false" ht="17.1" hidden="false" customHeight="true" outlineLevel="0" collapsed="false">
      <c r="A12" s="111" t="n">
        <v>6</v>
      </c>
      <c r="B12" s="112" t="s">
        <v>126</v>
      </c>
      <c r="C12" s="95" t="n">
        <v>0</v>
      </c>
      <c r="D12" s="96" t="n">
        <v>0</v>
      </c>
      <c r="E12" s="95" t="n">
        <v>0</v>
      </c>
      <c r="F12" s="96" t="n">
        <v>1</v>
      </c>
      <c r="G12" s="95" t="n">
        <v>3</v>
      </c>
      <c r="H12" s="96" t="n">
        <v>1</v>
      </c>
      <c r="I12" s="95" t="n">
        <v>4</v>
      </c>
      <c r="J12" s="96" t="n">
        <v>0</v>
      </c>
      <c r="K12" s="95" t="n">
        <v>1</v>
      </c>
      <c r="L12" s="96" t="n">
        <v>0</v>
      </c>
      <c r="M12" s="95" t="n">
        <v>5</v>
      </c>
      <c r="N12" s="96" t="n">
        <v>7</v>
      </c>
      <c r="O12" s="95" t="n">
        <v>1</v>
      </c>
      <c r="P12" s="96" t="n">
        <v>0</v>
      </c>
      <c r="Q12" s="95" t="n">
        <v>5</v>
      </c>
      <c r="R12" s="96" t="n">
        <v>5</v>
      </c>
      <c r="S12" s="95" t="n">
        <v>7</v>
      </c>
      <c r="T12" s="96" t="n">
        <v>2</v>
      </c>
      <c r="U12" s="95" t="n">
        <v>2</v>
      </c>
      <c r="V12" s="96" t="n">
        <v>1</v>
      </c>
      <c r="W12" s="95" t="n">
        <v>0</v>
      </c>
      <c r="X12" s="96" t="n">
        <v>0</v>
      </c>
      <c r="Y12" s="71" t="n">
        <f aca="false">SUM(C12:X12)</f>
        <v>45</v>
      </c>
    </row>
    <row r="13" customFormat="false" ht="17.1" hidden="false" customHeight="true" outlineLevel="0" collapsed="false">
      <c r="A13" s="111" t="n">
        <v>7</v>
      </c>
      <c r="B13" s="112" t="s">
        <v>127</v>
      </c>
      <c r="C13" s="95" t="n">
        <v>0</v>
      </c>
      <c r="D13" s="96" t="n">
        <v>0</v>
      </c>
      <c r="E13" s="95" t="n">
        <v>0</v>
      </c>
      <c r="F13" s="96" t="n">
        <v>1</v>
      </c>
      <c r="G13" s="95" t="n">
        <v>0</v>
      </c>
      <c r="H13" s="96" t="n">
        <v>0</v>
      </c>
      <c r="I13" s="95" t="n">
        <v>0</v>
      </c>
      <c r="J13" s="96" t="n">
        <v>5</v>
      </c>
      <c r="K13" s="95" t="n">
        <v>2</v>
      </c>
      <c r="L13" s="96" t="n">
        <v>0</v>
      </c>
      <c r="M13" s="95" t="n">
        <v>0</v>
      </c>
      <c r="N13" s="96" t="n">
        <v>0</v>
      </c>
      <c r="O13" s="95" t="n">
        <v>2</v>
      </c>
      <c r="P13" s="96" t="n">
        <v>0</v>
      </c>
      <c r="Q13" s="95" t="n">
        <v>0</v>
      </c>
      <c r="R13" s="96" t="n">
        <v>0</v>
      </c>
      <c r="S13" s="95" t="n">
        <v>0</v>
      </c>
      <c r="T13" s="96" t="n">
        <v>0</v>
      </c>
      <c r="U13" s="95" t="n">
        <v>3</v>
      </c>
      <c r="V13" s="96" t="n">
        <v>0</v>
      </c>
      <c r="W13" s="95" t="n">
        <v>0</v>
      </c>
      <c r="X13" s="96" t="n">
        <v>0</v>
      </c>
      <c r="Y13" s="71" t="n">
        <f aca="false">SUM(C13:X13)</f>
        <v>13</v>
      </c>
    </row>
    <row r="14" customFormat="false" ht="17.1" hidden="false" customHeight="true" outlineLevel="0" collapsed="false">
      <c r="A14" s="111" t="n">
        <v>8</v>
      </c>
      <c r="B14" s="112" t="s">
        <v>128</v>
      </c>
      <c r="C14" s="95" t="n">
        <v>0</v>
      </c>
      <c r="D14" s="96" t="n">
        <v>0</v>
      </c>
      <c r="E14" s="95" t="n">
        <v>0</v>
      </c>
      <c r="F14" s="96" t="n">
        <v>0</v>
      </c>
      <c r="G14" s="95" t="n">
        <v>0</v>
      </c>
      <c r="H14" s="96" t="n">
        <v>0</v>
      </c>
      <c r="I14" s="95" t="n">
        <v>0</v>
      </c>
      <c r="J14" s="96" t="n">
        <v>0</v>
      </c>
      <c r="K14" s="95" t="n">
        <v>0</v>
      </c>
      <c r="L14" s="96" t="n">
        <v>0</v>
      </c>
      <c r="M14" s="95" t="n">
        <v>0</v>
      </c>
      <c r="N14" s="96" t="n">
        <v>0</v>
      </c>
      <c r="O14" s="95" t="n">
        <v>0</v>
      </c>
      <c r="P14" s="96" t="n">
        <v>3</v>
      </c>
      <c r="Q14" s="95" t="n">
        <v>0</v>
      </c>
      <c r="R14" s="96" t="n">
        <v>0</v>
      </c>
      <c r="S14" s="95" t="n">
        <v>0</v>
      </c>
      <c r="T14" s="96" t="n">
        <v>0</v>
      </c>
      <c r="U14" s="95" t="n">
        <v>0</v>
      </c>
      <c r="V14" s="96" t="n">
        <v>0</v>
      </c>
      <c r="W14" s="95" t="n">
        <v>0</v>
      </c>
      <c r="X14" s="96" t="n">
        <v>0</v>
      </c>
      <c r="Y14" s="71" t="n">
        <f aca="false">SUM(C14:X14)</f>
        <v>3</v>
      </c>
    </row>
    <row r="15" customFormat="false" ht="17.1" hidden="false" customHeight="true" outlineLevel="0" collapsed="false">
      <c r="A15" s="111" t="n">
        <v>9</v>
      </c>
      <c r="B15" s="112" t="s">
        <v>129</v>
      </c>
      <c r="C15" s="95" t="n">
        <v>0</v>
      </c>
      <c r="D15" s="96" t="n">
        <v>0</v>
      </c>
      <c r="E15" s="95" t="n">
        <v>0</v>
      </c>
      <c r="F15" s="96" t="n">
        <v>0</v>
      </c>
      <c r="G15" s="95" t="n">
        <v>0</v>
      </c>
      <c r="H15" s="96" t="n">
        <v>0</v>
      </c>
      <c r="I15" s="95" t="n">
        <v>0</v>
      </c>
      <c r="J15" s="96" t="n">
        <v>0</v>
      </c>
      <c r="K15" s="95" t="n">
        <v>0</v>
      </c>
      <c r="L15" s="96" t="n">
        <v>0</v>
      </c>
      <c r="M15" s="95" t="n">
        <v>0</v>
      </c>
      <c r="N15" s="96" t="n">
        <v>0</v>
      </c>
      <c r="O15" s="95" t="n">
        <v>0</v>
      </c>
      <c r="P15" s="96" t="n">
        <v>0</v>
      </c>
      <c r="Q15" s="95" t="n">
        <v>0</v>
      </c>
      <c r="R15" s="96" t="n">
        <v>0</v>
      </c>
      <c r="S15" s="95" t="n">
        <v>0</v>
      </c>
      <c r="T15" s="96" t="n">
        <v>0</v>
      </c>
      <c r="U15" s="95" t="n">
        <v>0</v>
      </c>
      <c r="V15" s="96" t="n">
        <v>0</v>
      </c>
      <c r="W15" s="95" t="n">
        <v>0</v>
      </c>
      <c r="X15" s="96" t="n">
        <v>0</v>
      </c>
      <c r="Y15" s="71" t="n">
        <f aca="false">SUM(C15:X15)</f>
        <v>0</v>
      </c>
    </row>
    <row r="16" customFormat="false" ht="17.1" hidden="false" customHeight="true" outlineLevel="0" collapsed="false">
      <c r="A16" s="111" t="n">
        <v>10</v>
      </c>
      <c r="B16" s="112" t="s">
        <v>130</v>
      </c>
      <c r="C16" s="95" t="n">
        <v>0</v>
      </c>
      <c r="D16" s="96" t="n">
        <v>0</v>
      </c>
      <c r="E16" s="95" t="n">
        <v>0</v>
      </c>
      <c r="F16" s="96" t="n">
        <v>1</v>
      </c>
      <c r="G16" s="95" t="n">
        <v>1</v>
      </c>
      <c r="H16" s="96" t="n">
        <v>6</v>
      </c>
      <c r="I16" s="95" t="n">
        <v>0</v>
      </c>
      <c r="J16" s="96" t="n">
        <v>0</v>
      </c>
      <c r="K16" s="95" t="n">
        <v>0</v>
      </c>
      <c r="L16" s="96" t="n">
        <v>0</v>
      </c>
      <c r="M16" s="95" t="n">
        <v>0</v>
      </c>
      <c r="N16" s="96" t="n">
        <v>5</v>
      </c>
      <c r="O16" s="95" t="n">
        <v>0</v>
      </c>
      <c r="P16" s="96" t="n">
        <v>2</v>
      </c>
      <c r="Q16" s="95" t="n">
        <v>20</v>
      </c>
      <c r="R16" s="96" t="n">
        <v>0</v>
      </c>
      <c r="S16" s="95" t="n">
        <v>0</v>
      </c>
      <c r="T16" s="96" t="n">
        <v>2</v>
      </c>
      <c r="U16" s="95" t="n">
        <v>0</v>
      </c>
      <c r="V16" s="96" t="n">
        <v>0</v>
      </c>
      <c r="W16" s="95" t="n">
        <v>0</v>
      </c>
      <c r="X16" s="96" t="n">
        <v>1</v>
      </c>
      <c r="Y16" s="71" t="n">
        <f aca="false">SUM(C16:X16)</f>
        <v>38</v>
      </c>
    </row>
    <row r="17" customFormat="false" ht="17.1" hidden="false" customHeight="true" outlineLevel="0" collapsed="false">
      <c r="A17" s="111" t="n">
        <v>11</v>
      </c>
      <c r="B17" s="112" t="s">
        <v>131</v>
      </c>
      <c r="C17" s="95" t="n">
        <v>0</v>
      </c>
      <c r="D17" s="96" t="n">
        <v>0</v>
      </c>
      <c r="E17" s="95" t="n">
        <v>0</v>
      </c>
      <c r="F17" s="96" t="n">
        <v>0</v>
      </c>
      <c r="G17" s="95" t="n">
        <v>0</v>
      </c>
      <c r="H17" s="96" t="n">
        <v>2</v>
      </c>
      <c r="I17" s="95" t="n">
        <v>1</v>
      </c>
      <c r="J17" s="96" t="n">
        <v>0</v>
      </c>
      <c r="K17" s="95" t="n">
        <v>0</v>
      </c>
      <c r="L17" s="96" t="n">
        <v>0</v>
      </c>
      <c r="M17" s="95" t="n">
        <v>0</v>
      </c>
      <c r="N17" s="96" t="n">
        <v>0</v>
      </c>
      <c r="O17" s="95" t="n">
        <v>0</v>
      </c>
      <c r="P17" s="96" t="n">
        <v>2</v>
      </c>
      <c r="Q17" s="95" t="n">
        <v>1</v>
      </c>
      <c r="R17" s="96" t="n">
        <v>1</v>
      </c>
      <c r="S17" s="95" t="n">
        <v>0</v>
      </c>
      <c r="T17" s="96" t="n">
        <v>0</v>
      </c>
      <c r="U17" s="95" t="n">
        <v>0</v>
      </c>
      <c r="V17" s="96" t="n">
        <v>22</v>
      </c>
      <c r="W17" s="95" t="n">
        <v>8</v>
      </c>
      <c r="X17" s="96" t="n">
        <v>5</v>
      </c>
      <c r="Y17" s="71" t="n">
        <f aca="false">SUM(C17:X17)</f>
        <v>42</v>
      </c>
    </row>
    <row r="18" customFormat="false" ht="17.1" hidden="false" customHeight="true" outlineLevel="0" collapsed="false">
      <c r="A18" s="111" t="n">
        <v>12</v>
      </c>
      <c r="B18" s="112" t="s">
        <v>132</v>
      </c>
      <c r="C18" s="95" t="n">
        <v>0</v>
      </c>
      <c r="D18" s="96" t="n">
        <v>0</v>
      </c>
      <c r="E18" s="95" t="n">
        <v>0</v>
      </c>
      <c r="F18" s="96" t="n">
        <v>10</v>
      </c>
      <c r="G18" s="95" t="n">
        <v>3</v>
      </c>
      <c r="H18" s="96" t="n">
        <v>4</v>
      </c>
      <c r="I18" s="95" t="n">
        <v>0</v>
      </c>
      <c r="J18" s="96" t="n">
        <v>0</v>
      </c>
      <c r="K18" s="95" t="n">
        <v>2</v>
      </c>
      <c r="L18" s="96" t="n">
        <v>0</v>
      </c>
      <c r="M18" s="95" t="n">
        <v>0</v>
      </c>
      <c r="N18" s="96" t="n">
        <v>5</v>
      </c>
      <c r="O18" s="95" t="n">
        <v>0</v>
      </c>
      <c r="P18" s="96" t="n">
        <v>0</v>
      </c>
      <c r="Q18" s="95" t="n">
        <v>1</v>
      </c>
      <c r="R18" s="96" t="n">
        <v>1</v>
      </c>
      <c r="S18" s="95" t="n">
        <v>0</v>
      </c>
      <c r="T18" s="96" t="n">
        <v>0</v>
      </c>
      <c r="U18" s="95" t="n">
        <v>0</v>
      </c>
      <c r="V18" s="96" t="n">
        <v>0</v>
      </c>
      <c r="W18" s="95" t="n">
        <v>0</v>
      </c>
      <c r="X18" s="96" t="n">
        <v>0</v>
      </c>
      <c r="Y18" s="71" t="n">
        <f aca="false">SUM(C18:X18)</f>
        <v>26</v>
      </c>
    </row>
    <row r="19" customFormat="false" ht="17.1" hidden="false" customHeight="true" outlineLevel="0" collapsed="false">
      <c r="A19" s="111" t="n">
        <v>13</v>
      </c>
      <c r="B19" s="112" t="s">
        <v>133</v>
      </c>
      <c r="C19" s="95" t="n">
        <v>1</v>
      </c>
      <c r="D19" s="96" t="n">
        <v>0</v>
      </c>
      <c r="E19" s="95" t="n">
        <v>0</v>
      </c>
      <c r="F19" s="96" t="n">
        <v>0</v>
      </c>
      <c r="G19" s="95" t="n">
        <v>0</v>
      </c>
      <c r="H19" s="96" t="n">
        <v>0</v>
      </c>
      <c r="I19" s="95" t="n">
        <v>0</v>
      </c>
      <c r="J19" s="126" t="n">
        <v>1</v>
      </c>
      <c r="K19" s="95" t="n">
        <v>1</v>
      </c>
      <c r="L19" s="96" t="n">
        <v>1</v>
      </c>
      <c r="M19" s="95" t="n">
        <v>1</v>
      </c>
      <c r="N19" s="96" t="n">
        <v>1</v>
      </c>
      <c r="O19" s="95" t="n">
        <v>4</v>
      </c>
      <c r="P19" s="96" t="n">
        <v>0</v>
      </c>
      <c r="Q19" s="95" t="n">
        <v>1</v>
      </c>
      <c r="R19" s="96" t="n">
        <v>0</v>
      </c>
      <c r="S19" s="95" t="n">
        <v>0</v>
      </c>
      <c r="T19" s="96" t="n">
        <v>3</v>
      </c>
      <c r="U19" s="95" t="n">
        <v>0</v>
      </c>
      <c r="V19" s="96" t="n">
        <v>0</v>
      </c>
      <c r="W19" s="95" t="n">
        <v>0</v>
      </c>
      <c r="X19" s="96" t="n">
        <v>0</v>
      </c>
      <c r="Y19" s="71" t="n">
        <f aca="false">SUM(C19:X19)</f>
        <v>14</v>
      </c>
    </row>
    <row r="20" customFormat="false" ht="17.1" hidden="false" customHeight="true" outlineLevel="0" collapsed="false">
      <c r="A20" s="111" t="n">
        <v>14</v>
      </c>
      <c r="B20" s="112" t="s">
        <v>134</v>
      </c>
      <c r="C20" s="95" t="n">
        <v>1</v>
      </c>
      <c r="D20" s="96" t="n">
        <v>3</v>
      </c>
      <c r="E20" s="95" t="n">
        <v>1</v>
      </c>
      <c r="F20" s="96" t="n">
        <v>6</v>
      </c>
      <c r="G20" s="95" t="n">
        <v>7</v>
      </c>
      <c r="H20" s="96" t="n">
        <v>1</v>
      </c>
      <c r="I20" s="95" t="n">
        <v>2</v>
      </c>
      <c r="J20" s="126" t="n">
        <v>2</v>
      </c>
      <c r="K20" s="95" t="n">
        <v>4</v>
      </c>
      <c r="L20" s="96" t="n">
        <v>0</v>
      </c>
      <c r="M20" s="95" t="n">
        <v>2</v>
      </c>
      <c r="N20" s="96" t="n">
        <v>0</v>
      </c>
      <c r="O20" s="95" t="n">
        <v>2</v>
      </c>
      <c r="P20" s="96" t="n">
        <v>2</v>
      </c>
      <c r="Q20" s="95" t="n">
        <v>1</v>
      </c>
      <c r="R20" s="96" t="n">
        <v>0</v>
      </c>
      <c r="S20" s="95" t="n">
        <v>1</v>
      </c>
      <c r="T20" s="96" t="n">
        <v>0</v>
      </c>
      <c r="U20" s="95" t="n">
        <v>2</v>
      </c>
      <c r="V20" s="96" t="n">
        <v>0</v>
      </c>
      <c r="W20" s="95" t="n">
        <v>0</v>
      </c>
      <c r="X20" s="96" t="n">
        <v>1</v>
      </c>
      <c r="Y20" s="71" t="n">
        <f aca="false">SUM(C20:X20)</f>
        <v>38</v>
      </c>
    </row>
    <row r="21" customFormat="false" ht="17.1" hidden="false" customHeight="true" outlineLevel="0" collapsed="false">
      <c r="A21" s="111" t="n">
        <v>15</v>
      </c>
      <c r="B21" s="112" t="s">
        <v>135</v>
      </c>
      <c r="C21" s="95" t="n">
        <v>3</v>
      </c>
      <c r="D21" s="96" t="n">
        <v>0</v>
      </c>
      <c r="E21" s="95" t="n">
        <v>0</v>
      </c>
      <c r="F21" s="96" t="n">
        <v>2</v>
      </c>
      <c r="G21" s="95" t="n">
        <v>1</v>
      </c>
      <c r="H21" s="96" t="n">
        <v>0</v>
      </c>
      <c r="I21" s="95" t="n">
        <v>0</v>
      </c>
      <c r="J21" s="96" t="n">
        <v>0</v>
      </c>
      <c r="K21" s="95" t="n">
        <v>2</v>
      </c>
      <c r="L21" s="96" t="n">
        <v>0</v>
      </c>
      <c r="M21" s="95" t="n">
        <v>6</v>
      </c>
      <c r="N21" s="96" t="n">
        <v>0</v>
      </c>
      <c r="O21" s="95" t="n">
        <v>10</v>
      </c>
      <c r="P21" s="96" t="n">
        <v>4</v>
      </c>
      <c r="Q21" s="95" t="n">
        <v>4</v>
      </c>
      <c r="R21" s="96" t="n">
        <v>2</v>
      </c>
      <c r="S21" s="95" t="n">
        <v>1</v>
      </c>
      <c r="T21" s="96" t="n">
        <v>0</v>
      </c>
      <c r="U21" s="95" t="n">
        <v>1</v>
      </c>
      <c r="V21" s="96" t="n">
        <v>1</v>
      </c>
      <c r="W21" s="95" t="n">
        <v>0</v>
      </c>
      <c r="X21" s="96" t="n">
        <v>0</v>
      </c>
      <c r="Y21" s="71" t="n">
        <f aca="false">SUM(C21:X21)</f>
        <v>37</v>
      </c>
    </row>
    <row r="22" customFormat="false" ht="17.1" hidden="false" customHeight="true" outlineLevel="0" collapsed="false">
      <c r="A22" s="111" t="n">
        <v>16</v>
      </c>
      <c r="B22" s="112" t="s">
        <v>136</v>
      </c>
      <c r="C22" s="95" t="n">
        <v>0</v>
      </c>
      <c r="D22" s="96" t="n">
        <v>0</v>
      </c>
      <c r="E22" s="95" t="n">
        <v>0</v>
      </c>
      <c r="F22" s="96" t="n">
        <v>1</v>
      </c>
      <c r="G22" s="95" t="n">
        <v>2</v>
      </c>
      <c r="H22" s="96" t="n">
        <v>0</v>
      </c>
      <c r="I22" s="95" t="n">
        <v>0</v>
      </c>
      <c r="J22" s="96" t="n">
        <v>0</v>
      </c>
      <c r="K22" s="95" t="n">
        <v>0</v>
      </c>
      <c r="L22" s="96" t="n">
        <v>0</v>
      </c>
      <c r="M22" s="95" t="n">
        <v>0</v>
      </c>
      <c r="N22" s="96" t="n">
        <v>0</v>
      </c>
      <c r="O22" s="95" t="n">
        <v>0</v>
      </c>
      <c r="P22" s="96" t="n">
        <v>0</v>
      </c>
      <c r="Q22" s="95" t="n">
        <v>0</v>
      </c>
      <c r="R22" s="96" t="n">
        <v>0</v>
      </c>
      <c r="S22" s="95" t="n">
        <v>0</v>
      </c>
      <c r="T22" s="96" t="n">
        <v>0</v>
      </c>
      <c r="U22" s="95" t="n">
        <v>0</v>
      </c>
      <c r="V22" s="96" t="n">
        <v>0</v>
      </c>
      <c r="W22" s="95" t="n">
        <v>0</v>
      </c>
      <c r="X22" s="96" t="n">
        <v>0</v>
      </c>
      <c r="Y22" s="71" t="n">
        <f aca="false">SUM(C22:X22)</f>
        <v>3</v>
      </c>
    </row>
    <row r="23" customFormat="false" ht="17.1" hidden="false" customHeight="true" outlineLevel="0" collapsed="false">
      <c r="A23" s="111" t="n">
        <v>17</v>
      </c>
      <c r="B23" s="112" t="s">
        <v>137</v>
      </c>
      <c r="C23" s="95" t="n">
        <v>2</v>
      </c>
      <c r="D23" s="96" t="n">
        <v>2</v>
      </c>
      <c r="E23" s="95" t="n">
        <v>0</v>
      </c>
      <c r="F23" s="96" t="n">
        <v>1</v>
      </c>
      <c r="G23" s="95" t="n">
        <v>4</v>
      </c>
      <c r="H23" s="96" t="n">
        <v>0</v>
      </c>
      <c r="I23" s="95" t="n">
        <v>0</v>
      </c>
      <c r="J23" s="126" t="n">
        <v>1</v>
      </c>
      <c r="K23" s="95" t="n">
        <v>2</v>
      </c>
      <c r="L23" s="96" t="n">
        <v>4</v>
      </c>
      <c r="M23" s="95" t="n">
        <v>0</v>
      </c>
      <c r="N23" s="96" t="n">
        <v>2</v>
      </c>
      <c r="O23" s="95" t="n">
        <v>2</v>
      </c>
      <c r="P23" s="96" t="n">
        <v>8</v>
      </c>
      <c r="Q23" s="95" t="n">
        <v>0</v>
      </c>
      <c r="R23" s="96" t="n">
        <v>6</v>
      </c>
      <c r="S23" s="95" t="n">
        <v>2</v>
      </c>
      <c r="T23" s="96" t="n">
        <v>0</v>
      </c>
      <c r="U23" s="95" t="n">
        <v>0</v>
      </c>
      <c r="V23" s="96" t="n">
        <v>2</v>
      </c>
      <c r="W23" s="95" t="n">
        <v>0</v>
      </c>
      <c r="X23" s="96" t="n">
        <v>1</v>
      </c>
      <c r="Y23" s="71" t="n">
        <f aca="false">SUM(C23:X23)</f>
        <v>39</v>
      </c>
    </row>
    <row r="24" customFormat="false" ht="17.1" hidden="false" customHeight="true" outlineLevel="0" collapsed="false">
      <c r="A24" s="111" t="n">
        <v>18</v>
      </c>
      <c r="B24" s="112" t="s">
        <v>138</v>
      </c>
      <c r="C24" s="95" t="n">
        <v>0</v>
      </c>
      <c r="D24" s="96" t="n">
        <v>0</v>
      </c>
      <c r="E24" s="95" t="n">
        <v>0</v>
      </c>
      <c r="F24" s="96" t="n">
        <v>0</v>
      </c>
      <c r="G24" s="95" t="n">
        <v>0</v>
      </c>
      <c r="H24" s="96" t="n">
        <v>0</v>
      </c>
      <c r="I24" s="95" t="n">
        <v>0</v>
      </c>
      <c r="J24" s="96" t="n">
        <v>0</v>
      </c>
      <c r="K24" s="95" t="n">
        <v>6</v>
      </c>
      <c r="L24" s="96" t="n">
        <v>0</v>
      </c>
      <c r="M24" s="95" t="n">
        <v>0</v>
      </c>
      <c r="N24" s="96" t="n">
        <v>0</v>
      </c>
      <c r="O24" s="95" t="n">
        <v>0</v>
      </c>
      <c r="P24" s="96" t="n">
        <v>0</v>
      </c>
      <c r="Q24" s="95" t="n">
        <v>0</v>
      </c>
      <c r="R24" s="96" t="n">
        <v>0</v>
      </c>
      <c r="S24" s="95" t="n">
        <v>0</v>
      </c>
      <c r="T24" s="96" t="n">
        <v>0</v>
      </c>
      <c r="U24" s="95" t="n">
        <v>0</v>
      </c>
      <c r="V24" s="96" t="n">
        <v>0</v>
      </c>
      <c r="W24" s="95" t="n">
        <v>0</v>
      </c>
      <c r="X24" s="96" t="n">
        <v>0</v>
      </c>
      <c r="Y24" s="71" t="n">
        <f aca="false">SUM(C24:X24)</f>
        <v>6</v>
      </c>
    </row>
    <row r="25" customFormat="false" ht="17.1" hidden="false" customHeight="true" outlineLevel="0" collapsed="false">
      <c r="A25" s="111" t="n">
        <v>19</v>
      </c>
      <c r="B25" s="112" t="s">
        <v>139</v>
      </c>
      <c r="C25" s="95" t="n">
        <v>0</v>
      </c>
      <c r="D25" s="96" t="n">
        <v>0</v>
      </c>
      <c r="E25" s="95" t="n">
        <v>3</v>
      </c>
      <c r="F25" s="96" t="n">
        <v>1</v>
      </c>
      <c r="G25" s="95" t="n">
        <v>1</v>
      </c>
      <c r="H25" s="96" t="n">
        <v>0</v>
      </c>
      <c r="I25" s="95" t="n">
        <v>2</v>
      </c>
      <c r="J25" s="96" t="n">
        <v>0</v>
      </c>
      <c r="K25" s="95" t="n">
        <v>0</v>
      </c>
      <c r="L25" s="96" t="n">
        <v>0</v>
      </c>
      <c r="M25" s="95" t="n">
        <v>8</v>
      </c>
      <c r="N25" s="96" t="n">
        <v>0</v>
      </c>
      <c r="O25" s="95" t="n">
        <v>1</v>
      </c>
      <c r="P25" s="96" t="n">
        <v>0</v>
      </c>
      <c r="Q25" s="95" t="n">
        <v>15</v>
      </c>
      <c r="R25" s="96" t="n">
        <v>16</v>
      </c>
      <c r="S25" s="95" t="n">
        <v>10</v>
      </c>
      <c r="T25" s="96" t="n">
        <v>10</v>
      </c>
      <c r="U25" s="95" t="n">
        <v>9</v>
      </c>
      <c r="V25" s="96" t="n">
        <v>0</v>
      </c>
      <c r="W25" s="95" t="n">
        <v>1</v>
      </c>
      <c r="X25" s="96" t="n">
        <v>0</v>
      </c>
      <c r="Y25" s="71" t="n">
        <f aca="false">SUM(C25:X25)</f>
        <v>77</v>
      </c>
    </row>
    <row r="26" customFormat="false" ht="17.1" hidden="false" customHeight="true" outlineLevel="0" collapsed="false">
      <c r="A26" s="111" t="n">
        <v>20</v>
      </c>
      <c r="B26" s="118" t="s">
        <v>140</v>
      </c>
      <c r="C26" s="69" t="n">
        <v>0</v>
      </c>
      <c r="D26" s="70" t="n">
        <v>0</v>
      </c>
      <c r="E26" s="69" t="n">
        <v>0</v>
      </c>
      <c r="F26" s="70" t="n">
        <v>0</v>
      </c>
      <c r="G26" s="69" t="n">
        <v>0</v>
      </c>
      <c r="H26" s="70" t="n">
        <v>0</v>
      </c>
      <c r="I26" s="69" t="n">
        <v>1</v>
      </c>
      <c r="J26" s="70" t="n">
        <v>0</v>
      </c>
      <c r="K26" s="69" t="n">
        <v>0</v>
      </c>
      <c r="L26" s="70" t="n">
        <v>0</v>
      </c>
      <c r="M26" s="69" t="n">
        <v>1</v>
      </c>
      <c r="N26" s="70" t="n">
        <v>1</v>
      </c>
      <c r="O26" s="69" t="n">
        <v>1</v>
      </c>
      <c r="P26" s="70" t="n">
        <v>3</v>
      </c>
      <c r="Q26" s="69" t="n">
        <v>2</v>
      </c>
      <c r="R26" s="70" t="n">
        <v>0</v>
      </c>
      <c r="S26" s="69" t="n">
        <v>0</v>
      </c>
      <c r="T26" s="70" t="n">
        <v>0</v>
      </c>
      <c r="U26" s="69" t="n">
        <v>0</v>
      </c>
      <c r="V26" s="70" t="n">
        <v>0</v>
      </c>
      <c r="W26" s="69" t="n">
        <v>0</v>
      </c>
      <c r="X26" s="70" t="n">
        <v>0</v>
      </c>
      <c r="Y26" s="71" t="n">
        <f aca="false">SUM(C26:X26)</f>
        <v>9</v>
      </c>
    </row>
    <row r="27" customFormat="false" ht="17.1" hidden="false" customHeight="true" outlineLevel="0" collapsed="false">
      <c r="A27" s="120"/>
      <c r="B27" s="120"/>
      <c r="C27" s="124" t="n">
        <f aca="false">SUM(C7:C26)</f>
        <v>13</v>
      </c>
      <c r="D27" s="100" t="n">
        <f aca="false">SUM(D7:D26)</f>
        <v>16</v>
      </c>
      <c r="E27" s="124" t="n">
        <f aca="false">SUM(E7:E26)</f>
        <v>9</v>
      </c>
      <c r="F27" s="100" t="n">
        <f aca="false">SUM(F7:F26)</f>
        <v>30</v>
      </c>
      <c r="G27" s="124" t="n">
        <f aca="false">SUM(G7:G26)</f>
        <v>37</v>
      </c>
      <c r="H27" s="100" t="n">
        <f aca="false">SUM(H7:H26)</f>
        <v>14</v>
      </c>
      <c r="I27" s="124" t="n">
        <f aca="false">SUM(I7:I26)</f>
        <v>15</v>
      </c>
      <c r="J27" s="100" t="n">
        <f aca="false">SUM(J7:J26)</f>
        <v>14</v>
      </c>
      <c r="K27" s="124" t="n">
        <f aca="false">SUM(K7:K26)</f>
        <v>26</v>
      </c>
      <c r="L27" s="100" t="n">
        <f aca="false">SUM(L7:L26)</f>
        <v>5</v>
      </c>
      <c r="M27" s="124" t="n">
        <f aca="false">SUM(M7:M26)</f>
        <v>34</v>
      </c>
      <c r="N27" s="100" t="n">
        <f aca="false">SUM(N7:N26)</f>
        <v>25</v>
      </c>
      <c r="O27" s="124" t="n">
        <f aca="false">SUM(O7:O26)</f>
        <v>29</v>
      </c>
      <c r="P27" s="100" t="n">
        <f aca="false">SUM(P7:P26)</f>
        <v>25</v>
      </c>
      <c r="Q27" s="124" t="n">
        <f aca="false">SUM(Q7:Q26)</f>
        <v>67</v>
      </c>
      <c r="R27" s="100" t="n">
        <f aca="false">SUM(R7:R26)</f>
        <v>50</v>
      </c>
      <c r="S27" s="124" t="n">
        <f aca="false">SUM(S7:S26)</f>
        <v>38</v>
      </c>
      <c r="T27" s="100" t="n">
        <f aca="false">SUM(T7:T26)</f>
        <v>39</v>
      </c>
      <c r="U27" s="124" t="n">
        <f aca="false">SUM(U7:U26)</f>
        <v>29</v>
      </c>
      <c r="V27" s="100" t="n">
        <f aca="false">SUM(V7:V26)</f>
        <v>29</v>
      </c>
      <c r="W27" s="124" t="n">
        <f aca="false">SUM(W7:W26)</f>
        <v>13</v>
      </c>
      <c r="X27" s="100" t="n">
        <f aca="false">SUM(X7:X26)</f>
        <v>9</v>
      </c>
      <c r="Y27" s="80" t="n">
        <f aca="false">SUM(Y7:Y26)</f>
        <v>566</v>
      </c>
    </row>
  </sheetData>
  <mergeCells count="3">
    <mergeCell ref="C5:X5"/>
    <mergeCell ref="Y5:Y6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unali 2009 - Lista civica per D'Avanzo Sindaco</oddHeader>
    <oddFooter>&amp;L&amp;8&amp;A&amp;R&amp;8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Valli Giulia</cp:lastModifiedBy>
  <cp:lastPrinted>2009-06-09T10:31:06Z</cp:lastPrinted>
  <dcterms:modified xsi:type="dcterms:W3CDTF">2021-02-15T10:18:52Z</dcterms:modified>
  <cp:revision>0</cp:revision>
  <dc:subject/>
  <dc:title/>
</cp:coreProperties>
</file>