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 ESTRATTO" sheetId="1" state="visible" r:id="rId2"/>
    <sheet name="ELABORATO" sheetId="2" state="visible" r:id="rId3"/>
  </sheets>
  <definedNames>
    <definedName function="false" hidden="false" localSheetId="1" name="Excel_BuiltIn__FilterDatabase" vbProcedure="false">ELABORATO!$A$3:$I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742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Documento n. 00012/03 del 03/02/2023</t>
  </si>
  <si>
    <t xml:space="preserve">00012/03</t>
  </si>
  <si>
    <t xml:space="preserve">A.C.A. ONORE DI GIANLUCA ONORE &amp; C. SNC</t>
  </si>
  <si>
    <t xml:space="preserve">FATTURA</t>
  </si>
  <si>
    <t xml:space="preserve">7/E</t>
  </si>
  <si>
    <t xml:space="preserve">A.N.U.S.C.A. ASSOCIAZIONE NAZIONALE UFFICI ST. CIVIL/ ANAGR.</t>
  </si>
  <si>
    <t xml:space="preserve">PARTECIPAZIONE POMERIGGI DI STUDIO SUL TEMA: "A-B-C DELLO STATO CIVILE" </t>
  </si>
  <si>
    <t xml:space="preserve">761E</t>
  </si>
  <si>
    <t xml:space="preserve">A2A ENERGIA SPA</t>
  </si>
  <si>
    <t xml:space="preserve">OTTOBRE 2022 ENERGIA ELETTRICA MERCATO SETTIMANALE</t>
  </si>
  <si>
    <t xml:space="preserve">822000305577</t>
  </si>
  <si>
    <t xml:space="preserve">OTTOBRE 2022  ENERGIA ELETTRICA - BENI DEMANIALI</t>
  </si>
  <si>
    <t xml:space="preserve">822000304008</t>
  </si>
  <si>
    <t xml:space="preserve">FORNITURA ENERGIA ELETTRICA NOVEMBRE 2022 ILLUMINAZIONE ELETTRICA</t>
  </si>
  <si>
    <t xml:space="preserve">822000347233</t>
  </si>
  <si>
    <t xml:space="preserve">FORNITURA ENERGIA ELETTRICA NOVEMBRE 2022 cimitero monticelli</t>
  </si>
  <si>
    <t xml:space="preserve">822000344461</t>
  </si>
  <si>
    <t xml:space="preserve">FORNITURA ENERGIA ELETTRICA periodo: 01.10.2022-30.11.2022 NOVEMBRE 2022 ILLUMINAZIONE PUBBLICA</t>
  </si>
  <si>
    <t xml:space="preserve">822000345101</t>
  </si>
  <si>
    <t xml:space="preserve">FORNITURA ENERGIA ELETTRICA NOVEMBRE 2022 MERCATO SETTIMANALE</t>
  </si>
  <si>
    <t xml:space="preserve">822000344462</t>
  </si>
  <si>
    <t xml:space="preserve">FORNITURA ENERGIA ELETTRICA NOVEMBRE 2022 AMBULATORI CUP</t>
  </si>
  <si>
    <t xml:space="preserve">822000337070</t>
  </si>
  <si>
    <t xml:space="preserve">FORNITURA ENERGIA ELETTRICA NOVEMBRE 2022 BENI DEMANIALI</t>
  </si>
  <si>
    <t xml:space="preserve">822000337064</t>
  </si>
  <si>
    <t xml:space="preserve">FORNITURA ENERGIA ELETTRICA NOVEMBRE 2022 CIMITERO MONTICELLI</t>
  </si>
  <si>
    <t xml:space="preserve">822000337065</t>
  </si>
  <si>
    <t xml:space="preserve">FORNITURA ENERGIA ELETTRICA NOVEMBRE 2022 LE GHIARE</t>
  </si>
  <si>
    <t xml:space="preserve">822000337068</t>
  </si>
  <si>
    <t xml:space="preserve">FORNITURA ENERGIA ELETTRICA NOVEMBRE 2022 ISTRUZIONE ELEMENTARE</t>
  </si>
  <si>
    <t xml:space="preserve">822000337067</t>
  </si>
  <si>
    <t xml:space="preserve">FORNITURA ENERGIA ELETTRICA NOVEMBRE 2022 ILLUMINAZIONE PUBBLICA</t>
  </si>
  <si>
    <t xml:space="preserve">822000337063</t>
  </si>
  <si>
    <t xml:space="preserve">FORNITURA ENERGIA ELETTRICA NOVEMBRE 2022 FOTOVOLTAICO</t>
  </si>
  <si>
    <t xml:space="preserve">822000337066</t>
  </si>
  <si>
    <t xml:space="preserve">FORNITURA ENERGIA ELETTRICA NOVEMBRE 2022 ASILO NIDO</t>
  </si>
  <si>
    <t xml:space="preserve">822000337069</t>
  </si>
  <si>
    <t xml:space="preserve">FORNITURA ENERGIA ELETTRICA NOVEMBRE 2022 AMBULATORIO LAURA BASSI</t>
  </si>
  <si>
    <t xml:space="preserve">822000337072</t>
  </si>
  <si>
    <t xml:space="preserve">FORNITURA ENERGIA ELETTRICA NOVEMBRE 2022 ISTRUZIONE MEDIA</t>
  </si>
  <si>
    <t xml:space="preserve">822000337071</t>
  </si>
  <si>
    <t xml:space="preserve">FORNITURA ENERGIA ELETTRICA periodo: 01.12.2022-31.12.2022 SCUOLA ELEMENTARE BASILICAGOIANO</t>
  </si>
  <si>
    <t xml:space="preserve">823000001965</t>
  </si>
  <si>
    <t xml:space="preserve">FORNITURA ENERGIA ELETTRICA periodo: 01.12.2022-31.12.2022 FOTOVOLTAICO</t>
  </si>
  <si>
    <t xml:space="preserve">823000001964</t>
  </si>
  <si>
    <t xml:space="preserve">FORNITURA ENERGIA ELETTRICA periodo: 01.12.2022-31.12.2022 POLIVALENTE</t>
  </si>
  <si>
    <t xml:space="preserve">823000001966</t>
  </si>
  <si>
    <t xml:space="preserve">FORNITURA ENERGIA ELETTRICA periodo: 01.12.2022-31.12.2022 AMBULATORIO LAURA BASSI</t>
  </si>
  <si>
    <t xml:space="preserve">823000017760</t>
  </si>
  <si>
    <t xml:space="preserve">FORNITURA ENERGIA ELETTRICA periodo: 01.12.2022-31.12.2022 BENI DEMANIALI</t>
  </si>
  <si>
    <t xml:space="preserve">823000017752</t>
  </si>
  <si>
    <t xml:space="preserve">823000017754</t>
  </si>
  <si>
    <t xml:space="preserve">FORNITURA ENERGIA ELETTRICA periodo: 01.12.2022-31.12.2022 ELEMENTARI</t>
  </si>
  <si>
    <t xml:space="preserve">823000017755</t>
  </si>
  <si>
    <t xml:space="preserve">FORNITURA ENERGIA ELETTRICA periodo: 01.12.2022-31.12.2022 ILLUMINAZIONE PUBBLICA</t>
  </si>
  <si>
    <t xml:space="preserve">823000017751</t>
  </si>
  <si>
    <t xml:space="preserve">FORNITURA ENERGIA ELETTRICA periodo: 01.12.2022-31.12.2022 POD IT001E04337791 Contatore 000000000002035013 kWh 155</t>
  </si>
  <si>
    <t xml:space="preserve">823000011280</t>
  </si>
  <si>
    <t xml:space="preserve">FORNITURA ENERGIA ELETTRICA periodo: 01.11.2022-31.12.2022 LE GHIARE</t>
  </si>
  <si>
    <t xml:space="preserve">823000017756</t>
  </si>
  <si>
    <t xml:space="preserve">FORNITURA ENERGIA ELETTRICA periodo: 01.12.2022-31.12.2022 ISTRUZIONE MEDIA</t>
  </si>
  <si>
    <t xml:space="preserve">823000017759</t>
  </si>
  <si>
    <t xml:space="preserve">FORNITURA ENERGIA ELETTRICA periodo: 01.12.2022-31.12.2022 MERCATO SETTIMANALE</t>
  </si>
  <si>
    <t xml:space="preserve">823000011281</t>
  </si>
  <si>
    <t xml:space="preserve">FORNITURA ENERGIA ELETTRICA periodo: 01.12.2022-31.12.2022 CIMITERO</t>
  </si>
  <si>
    <t xml:space="preserve">823000017753</t>
  </si>
  <si>
    <t xml:space="preserve">FORNITURA ENERGIA ELETTRICA periodo: 01.12.2022-31.12.2022 ASILO NIDO</t>
  </si>
  <si>
    <t xml:space="preserve">823000017757</t>
  </si>
  <si>
    <t xml:space="preserve">FORNITURA ENERGIA ELETTRICA periodo: 01.12.2022-31.12.2022 MBULATORIO VIA LEOPARDI</t>
  </si>
  <si>
    <t xml:space="preserve">823000017758</t>
  </si>
  <si>
    <t xml:space="preserve">FORNITURA ENERGIA ELETTRICA periodo: 01.12.2022-31.12.2022 kWh 2</t>
  </si>
  <si>
    <t xml:space="preserve">823000024617</t>
  </si>
  <si>
    <t xml:space="preserve">FORNITURA ENERGIA ELETTRICA periodo: 01.01.2023-31.01.2023 SCUOLE ELEMENTARI</t>
  </si>
  <si>
    <t xml:space="preserve">823000027540</t>
  </si>
  <si>
    <t xml:space="preserve">FORNITURA ENERGIA ELETTRICA periodo: 01.01.2023-31.01.2023 MERCATO SETTIMANALE</t>
  </si>
  <si>
    <t xml:space="preserve">823000027541</t>
  </si>
  <si>
    <t xml:space="preserve">FORNITURA ENERGIA ELETTRICA periodo: 01.01.2023-31.01.2023 FOTOVOLTAICO</t>
  </si>
  <si>
    <t xml:space="preserve">823000027539</t>
  </si>
  <si>
    <t xml:space="preserve">FORNITURA ENERGIA ELETTRICA periodo: 01.01.2023-31.01.2023 ILLUMINAZIONE PUBBLICA</t>
  </si>
  <si>
    <t xml:space="preserve">823000058122</t>
  </si>
  <si>
    <t xml:space="preserve">FORNITURA ENERGIA ELETTRICA periodo: 01.01.2023-31.01.2023 ELEMENTARI BASILICANOVA</t>
  </si>
  <si>
    <t xml:space="preserve">823000048156</t>
  </si>
  <si>
    <t xml:space="preserve">FORNITURA ENERGIA ELETTRICA periodo: 31.12.2022-31.01.2023 GHIARE</t>
  </si>
  <si>
    <t xml:space="preserve">823000048157</t>
  </si>
  <si>
    <t xml:space="preserve">FORNITURA ENERGIA ELETTRICA periodo: 01.01.2023-31.01.2023 VIA PONTELARGA</t>
  </si>
  <si>
    <t xml:space="preserve">823000050691</t>
  </si>
  <si>
    <t xml:space="preserve">FORNITURA ENERGIA ELETTRICA periodo: 01.12.2022-31.01.2023 ILLUMINAZIONE PUBBLICA</t>
  </si>
  <si>
    <t xml:space="preserve">823000048152</t>
  </si>
  <si>
    <t xml:space="preserve">FORNITURA ENERGIA ELETTRICA periodo: 01.01.2023-31.01.2023 MERCATO</t>
  </si>
  <si>
    <t xml:space="preserve">823000051356</t>
  </si>
  <si>
    <t xml:space="preserve">FORNITURA ENERGIA ELETTRICA periodo: 01.01.2023-31.01.2023 CIMITERO MONTICELLI</t>
  </si>
  <si>
    <t xml:space="preserve">823000051355</t>
  </si>
  <si>
    <t xml:space="preserve">FORNITURA ENERGIA ELETTRICA periodo: 01.01.2023-31.01.2023 VIA MORZOLA</t>
  </si>
  <si>
    <t xml:space="preserve">823000045037</t>
  </si>
  <si>
    <t xml:space="preserve">823000048154</t>
  </si>
  <si>
    <t xml:space="preserve">FORNITURA ENERGIA ELETTRICA periodo: 01.01.2023-31.01.2023 AMBULATORIO VIA BASSI</t>
  </si>
  <si>
    <t xml:space="preserve">823000048161</t>
  </si>
  <si>
    <t xml:space="preserve">FORNITURA ENERGIA ELETTRICA periodo: 01.01.2023-31.01.2023 kWh 1964</t>
  </si>
  <si>
    <t xml:space="preserve">823000048158</t>
  </si>
  <si>
    <t xml:space="preserve">FORNITURA ENERGIA ELETTRICA periodo: 01.01.2023-31.01.2023 SCUOLA MEDIA</t>
  </si>
  <si>
    <t xml:space="preserve">823000048160</t>
  </si>
  <si>
    <t xml:space="preserve">FORNITURA ENERGIA ELETTRICA periodo: 01.01.2023-31.01.2023 CIMITERO VIA ENZA</t>
  </si>
  <si>
    <t xml:space="preserve">823000041363</t>
  </si>
  <si>
    <t xml:space="preserve">823000048155</t>
  </si>
  <si>
    <t xml:space="preserve">FORNITURA ENERGIA ELETTRICA periodo: 01.04.2022-31.01.2023 BENI DEMANIALI</t>
  </si>
  <si>
    <t xml:space="preserve">823000048153</t>
  </si>
  <si>
    <t xml:space="preserve">FORNITURA ENERGIA ELETTRICA periodo: 01.01.2023-31.01.2023 CIMITERO VIA CHIERICI</t>
  </si>
  <si>
    <t xml:space="preserve">823000051884</t>
  </si>
  <si>
    <t xml:space="preserve">FORNITURA ENERGIA ELETTRICA periodo: 01.01.2023-31.01.2023 AMBULATORIO VIA LEOPARDI</t>
  </si>
  <si>
    <t xml:space="preserve">823000048159</t>
  </si>
  <si>
    <t xml:space="preserve">FORNITURA ENERGIA ELETTRICA periodo: 01.02.2023-28.02.2023 - POLIVALENTE</t>
  </si>
  <si>
    <t xml:space="preserve">823000060742</t>
  </si>
  <si>
    <t xml:space="preserve">ACCENTO SOCIETA' COOPERATIVA SOCIALE</t>
  </si>
  <si>
    <t xml:space="preserve">GESTIONE LUDOTECA LOTTO 2</t>
  </si>
  <si>
    <t xml:space="preserve">001084-0C2 PA</t>
  </si>
  <si>
    <t xml:space="preserve">FATTURA ELETTRONICA PA CON SPLIT</t>
  </si>
  <si>
    <t xml:space="preserve">000060-0C2 PA</t>
  </si>
  <si>
    <t xml:space="preserve">FATTURA GESTIONE SERVIZIO LUDOTECA FEBBRAIO 2023</t>
  </si>
  <si>
    <t xml:space="preserve">000185-0C2 PA</t>
  </si>
  <si>
    <t xml:space="preserve">NOVEMBRE 2022 - SERVIZI EXTRASCOLASTICI LOTTO 2</t>
  </si>
  <si>
    <t xml:space="preserve">000023-0C2 PA</t>
  </si>
  <si>
    <t xml:space="preserve">SETTEMBRE 2022 - SERVIZI EXTRASCOLASTICI LOTTO 2 - SETTEMBRE 2022</t>
  </si>
  <si>
    <t xml:space="preserve">000021-0C2 PA</t>
  </si>
  <si>
    <t xml:space="preserve">OTTOBRE 2022 - SERVIZI EXTRASCOLASTICI LOTTO 2</t>
  </si>
  <si>
    <t xml:space="preserve">000022-0C2 PA</t>
  </si>
  <si>
    <t xml:space="preserve">GENNAIO 2023 - SERVIZI EXTRASCOLASTICI LOTTO 2</t>
  </si>
  <si>
    <t xml:space="preserve">000098-0C2 PA</t>
  </si>
  <si>
    <t xml:space="preserve">FEBBRAIO 2023 - ACCENTO - PROGETTO SERVIZI EXTRASCOLASTICI LOTTO  2</t>
  </si>
  <si>
    <t xml:space="preserve">000186-0C2 PA</t>
  </si>
  <si>
    <t xml:space="preserve">ADDICALCO LOGISTICA SRL</t>
  </si>
  <si>
    <t xml:space="preserve"> 	CONTRATTO DI MANUTENZIONE (dal 01/01/2023 al 30/06/2023)</t>
  </si>
  <si>
    <t xml:space="preserve">1093/A</t>
  </si>
  <si>
    <t xml:space="preserve">ADECCO ITALIA SPA</t>
  </si>
  <si>
    <t xml:space="preserve">AUT MIN PROT N 1100 - SG DEL 26/11/04. SOCIETA' SOGGETTA ALL'ATTIVITA' DI DIREZIONE E COORDINAMENTO DELLA SOCIETA' ADECC</t>
  </si>
  <si>
    <t xml:space="preserve">2022.0400.00692</t>
  </si>
  <si>
    <t xml:space="preserve">ANGELI SRL</t>
  </si>
  <si>
    <t xml:space="preserve">CORNICI FOTO OBIETTIVO NATURA</t>
  </si>
  <si>
    <t xml:space="preserve">6</t>
  </si>
  <si>
    <t xml:space="preserve">ANGHINOLFI ALESSANDRO</t>
  </si>
  <si>
    <t xml:space="preserve">Documento n. 4 del 24/01/2023</t>
  </si>
  <si>
    <t xml:space="preserve">4</t>
  </si>
  <si>
    <t xml:space="preserve">ARTEMEDIA SRL</t>
  </si>
  <si>
    <t xml:space="preserve">Documento n. 161-PA2022 del 25/05/2022</t>
  </si>
  <si>
    <t xml:space="preserve">161-PA2022</t>
  </si>
  <si>
    <t xml:space="preserve">AUTODEA SNC DI FERRARI GIANCARLO &amp; MELLI GIUSEPPE</t>
  </si>
  <si>
    <t xml:space="preserve">Documento n. 1/PA 2023 del 31/01/2023</t>
  </si>
  <si>
    <t xml:space="preserve">1/PA2023</t>
  </si>
  <si>
    <t xml:space="preserve">AUTOZATTI S.R.L. </t>
  </si>
  <si>
    <t xml:space="preserve">SPLIT PAYMENT</t>
  </si>
  <si>
    <t xml:space="preserve">15 / 5000</t>
  </si>
  <si>
    <t xml:space="preserve">BAIOCCHI TECNOLOGIE SRL</t>
  </si>
  <si>
    <t xml:space="preserve">BI ESSE FORNITURE ELETTRICHE </t>
  </si>
  <si>
    <t xml:space="preserve">FATTURA DIFFERITA</t>
  </si>
  <si>
    <t xml:space="preserve">2022/72145</t>
  </si>
  <si>
    <t xml:space="preserve">2022/77496</t>
  </si>
  <si>
    <t xml:space="preserve">BIGLIARDI FERTECNICA S.R.L.</t>
  </si>
  <si>
    <t xml:space="preserve">7437</t>
  </si>
  <si>
    <t xml:space="preserve">ACQUISTO DADO AUTOBLOCC.6S ZINC.PG D. 8</t>
  </si>
  <si>
    <t xml:space="preserve">905</t>
  </si>
  <si>
    <t xml:space="preserve">BONATI CATIA GEOM.</t>
  </si>
  <si>
    <t xml:space="preserve">INCARICO PERIZIE ESTIMATIVE TERRENI DI PROPRIETÀ COMUNALE DA ALIENARSI
CIG Z7835D77D8 - con autorizzazione Determine 174</t>
  </si>
  <si>
    <t xml:space="preserve">35</t>
  </si>
  <si>
    <t xml:space="preserve">CAGNOLATI PAOLO</t>
  </si>
  <si>
    <t xml:space="preserve">AFFIDAMENTO INCARICO PER MANUTENZIONE DEGLI IMPIANTI ANTINTRUSIONE PRESENTI IN VARI IMMOBILI COMUNALI (ANNI 2021/2022/20</t>
  </si>
  <si>
    <t xml:space="preserve">72/2021</t>
  </si>
  <si>
    <t xml:space="preserve">Documento n. 11/2023 del 27/02/2023</t>
  </si>
  <si>
    <t xml:space="preserve">11/2023</t>
  </si>
  <si>
    <t xml:space="preserve">Documento n. 10/2023 del 27/02/2023</t>
  </si>
  <si>
    <t xml:space="preserve">10/2023</t>
  </si>
  <si>
    <t xml:space="preserve">CALDARINI E ASSOCIATI SRL STUDIO PROFESSIONALE</t>
  </si>
  <si>
    <t xml:space="preserve">Documento n. 372.23 del 13/03/2023</t>
  </si>
  <si>
    <t xml:space="preserve">372.23</t>
  </si>
  <si>
    <t xml:space="preserve">CAMPOLO GAETANO - STUDIO LEGALE</t>
  </si>
  <si>
    <t xml:space="preserve">PRESTAZIONI SERVIZI LEGALI TRIBUTARI DETERMINA 229-2021 DETERMINA IMPEGNO 690-2021</t>
  </si>
  <si>
    <t xml:space="preserve">7</t>
  </si>
  <si>
    <t xml:space="preserve">PRESTAZIONI SERVIZI LEGALI TRIBUTARI DETERMINA 204 -2020  DETERMINA IMPEGNO 838-2020</t>
  </si>
  <si>
    <t xml:space="preserve">PRESTAZIONI SERVIZI LEGALI TRIBUTARI DETERMINA 229-2021 DETERMINA IMPEGNO 959-2021</t>
  </si>
  <si>
    <t xml:space="preserve">8</t>
  </si>
  <si>
    <t xml:space="preserve">PRESTAZIONI SERVIZI LEGALI DIFESA IN GIUDIZIO DETERMINA IMPEGNO N 268 DEL 10-05-2017</t>
  </si>
  <si>
    <t xml:space="preserve">5</t>
  </si>
  <si>
    <t xml:space="preserve">CAMST SOC. COOP. A.R.L</t>
  </si>
  <si>
    <t xml:space="preserve">Documento n. 2000690536 del 30/11/2022</t>
  </si>
  <si>
    <t xml:space="preserve">2000690536</t>
  </si>
  <si>
    <t xml:space="preserve">Documento n. 2000700316 del 31/12/2022 DICEMBRE</t>
  </si>
  <si>
    <t xml:space="preserve">2000700316</t>
  </si>
  <si>
    <t xml:space="preserve">PASTI MENSA ELEMENTARI GENNAIO 2023</t>
  </si>
  <si>
    <t xml:space="preserve">2000603536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179/PA</t>
  </si>
  <si>
    <t xml:space="preserve">CHIUSSI SARA</t>
  </si>
  <si>
    <t xml:space="preserve"> 	CER BASILICANOVA - Fondazione CRP - Studio Preliminare</t>
  </si>
  <si>
    <t xml:space="preserve">22/PA</t>
  </si>
  <si>
    <t xml:space="preserve">CL.AN DI MUNDICI SRL </t>
  </si>
  <si>
    <t xml:space="preserve">Documento n. 93161 del 31/12/2022</t>
  </si>
  <si>
    <t xml:space="preserve">93161</t>
  </si>
  <si>
    <t xml:space="preserve">COFAR SRL</t>
  </si>
  <si>
    <t xml:space="preserve">SERVIZIO DI MANUTENZIONE ORDINARIA AREE VERDI DI PROPRIETA' COMUNALE ANNI 2022-2023</t>
  </si>
  <si>
    <t xml:space="preserve">255</t>
  </si>
  <si>
    <t xml:space="preserve">COMPAGNONI SEGNALETICA SAS</t>
  </si>
  <si>
    <t xml:space="preserve">fornitura e posa di segnaletica stradale</t>
  </si>
  <si>
    <t xml:space="preserve">198/001</t>
  </si>
  <si>
    <t xml:space="preserve">CONSORZIO COOPERATIVE SOCIALI QUARANTACINQUE</t>
  </si>
  <si>
    <t xml:space="preserve">LUGLIO 2022 -CONS. COOP. 45 - SERV. EDU 0/3DISTACCO FUNZIONALE</t>
  </si>
  <si>
    <t xml:space="preserve">44</t>
  </si>
  <si>
    <t xml:space="preserve">NOVEMBRE 2022 - CONS. COOP. 45 - SERVIZI ED. 0/3</t>
  </si>
  <si>
    <t xml:space="preserve">47</t>
  </si>
  <si>
    <t xml:space="preserve">SETTEMBRE 2022 - CONS. COOP. 45 - SERVIZI EDU. 0/3 </t>
  </si>
  <si>
    <t xml:space="preserve">45</t>
  </si>
  <si>
    <t xml:space="preserve">OTTOBRE 2022 - GESTIONE SERVIZI  ED. 0/3 </t>
  </si>
  <si>
    <t xml:space="preserve">46</t>
  </si>
  <si>
    <t xml:space="preserve">DICEMBRE 2022 - GESTIONE SERVIZI ED. 0/3</t>
  </si>
  <si>
    <t xml:space="preserve">48</t>
  </si>
  <si>
    <t xml:space="preserve">COOPERATIVA PARMIGIANINO SRL</t>
  </si>
  <si>
    <t xml:space="preserve">Apertura/chiusura mostre e guardiania Palazzo Civico di Montechiarugolo , stagione espositiva 2022</t>
  </si>
  <si>
    <t xml:space="preserve">20PA</t>
  </si>
  <si>
    <t xml:space="preserve">COSEPURI SOC.COOP.P.A.</t>
  </si>
  <si>
    <t xml:space="preserve"> SERVIZIO TRASPORTO SCOLASTICO MONTECHIARUGOLO TERZO BUS AGGIUNTIVO A+R MESE DI NOVEMBRE 2022 - 2 GIORNI AD EURO 150,00/</t>
  </si>
  <si>
    <t xml:space="preserve">501230/Q</t>
  </si>
  <si>
    <t xml:space="preserve">SERVIZI DI TRASPORTO PERSONE CON PULLMAN/PULMINO</t>
  </si>
  <si>
    <t xml:space="preserve">501273/Q</t>
  </si>
  <si>
    <t xml:space="preserve">SVINCOLO RITENUTA A GARANZIA DELLO 0,50 PER CENTO, COME DA DPR 207/2010 - ART. 4 COMMA 3, OPERATA SU IMPONIBILE DELLE FA</t>
  </si>
  <si>
    <t xml:space="preserve">501301/Q</t>
  </si>
  <si>
    <t xml:space="preserve">SERVIZI DI TRASPORTO PERSONE CON PULLMAN/PULMINO DICEMBRE 2022</t>
  </si>
  <si>
    <t xml:space="preserve">500065/Q</t>
  </si>
  <si>
    <t xml:space="preserve">SERVIZI DI TRASPORTO PERSONE CON PULLMAN/PULMINO - GENNAIO 2023</t>
  </si>
  <si>
    <t xml:space="preserve">500164/Q</t>
  </si>
  <si>
    <t xml:space="preserve">COSEPURI - TRASPORTO SCOLASTICO FEBBRAIO 2023</t>
  </si>
  <si>
    <t xml:space="preserve">500264/Q</t>
  </si>
  <si>
    <t xml:space="preserve">COSTRUZIONI MARCHESI S.A.S. DI LUIGI MARCHESI &amp; C</t>
  </si>
  <si>
    <t xml:space="preserve">FATTURA PA/ENTI</t>
  </si>
  <si>
    <t xml:space="preserve">5/V1</t>
  </si>
  <si>
    <t xml:space="preserve">CPA S.R.L.</t>
  </si>
  <si>
    <t xml:space="preserve">COMPENSO SERVIZIO LARVICIDA E DI DISINFESTAZIONE CONTRO LA ZANZARA TIGRE NEL TERRITORIO COMUNALE ANNO 2022</t>
  </si>
  <si>
    <t xml:space="preserve">423</t>
  </si>
  <si>
    <t xml:space="preserve">CRISTIAN PUGLIA</t>
  </si>
  <si>
    <t xml:space="preserve">Serramento</t>
  </si>
  <si>
    <t xml:space="preserve">38</t>
  </si>
  <si>
    <t xml:space="preserve">CSART DI CHIARA SERRI</t>
  </si>
  <si>
    <t xml:space="preserve">Ufficio stampa e comunicazione per mostra d'arte Massimiliano Galliani </t>
  </si>
  <si>
    <t xml:space="preserve">FPA 3/22</t>
  </si>
  <si>
    <t xml:space="preserve">CURTI BRUNO PIERLUIGI ARCHITETTO</t>
  </si>
  <si>
    <t xml:space="preserve">Documento n. 1 del 15/02/2023</t>
  </si>
  <si>
    <t xml:space="preserve">1</t>
  </si>
  <si>
    <t xml:space="preserve">DALIA F.LLI S.N.C.</t>
  </si>
  <si>
    <t xml:space="preserve">PRESTAZIONE PER INTERVENTI DI MANUTENZIONE INFISSI </t>
  </si>
  <si>
    <t xml:space="preserve">4 /E</t>
  </si>
  <si>
    <t xml:space="preserve">DOMETECS
</t>
  </si>
  <si>
    <t xml:space="preserve">Servizio di trascrizione file audio dei Consigli Comunali </t>
  </si>
  <si>
    <t xml:space="preserve">133/2022PA</t>
  </si>
  <si>
    <t xml:space="preserve">ELMAN S.R.L.</t>
  </si>
  <si>
    <t xml:space="preserve">N. 11 ELEVATORI CAUSALE : MANUTENZIONE PER MANUTENZIONE VS. IMPIANTI PERIODO 01.07.2022 - 31.12.2022</t>
  </si>
  <si>
    <t xml:space="preserve">FC0006794-0</t>
  </si>
  <si>
    <t xml:space="preserve">Documento n. FC0000323-0 del 08/02/2023</t>
  </si>
  <si>
    <t xml:space="preserve">FC0000323-0</t>
  </si>
  <si>
    <t xml:space="preserve">EMC2 ONLUS S.C.S. A R.L.</t>
  </si>
  <si>
    <t xml:space="preserve">SERVIZIO DI MANUTENZIONE ORDINARIA CIMITERI COMUNALI ANNUALITA' 2021 DA MAGGIO -2022-2023</t>
  </si>
  <si>
    <t xml:space="preserve">1728 B</t>
  </si>
  <si>
    <t xml:space="preserve">MANUTENZIONE E SFALCIO AREE VERDI ANNO 2022</t>
  </si>
  <si>
    <t xml:space="preserve">1811 B</t>
  </si>
  <si>
    <t xml:space="preserve">1929 B</t>
  </si>
  <si>
    <t xml:space="preserve">2009 B</t>
  </si>
  <si>
    <t xml:space="preserve">163 B</t>
  </si>
  <si>
    <t xml:space="preserve">EMILIANA CONGLOMERATI SPA</t>
  </si>
  <si>
    <t xml:space="preserve">Documento n. 9463/D del 30/11/2022</t>
  </si>
  <si>
    <t xml:space="preserve">9463/D</t>
  </si>
  <si>
    <t xml:space="preserve">Documento n. 10230/D del 27/12/2022</t>
  </si>
  <si>
    <t xml:space="preserve">10230/D</t>
  </si>
  <si>
    <t xml:space="preserve">PIETRISCO</t>
  </si>
  <si>
    <t xml:space="preserve">10231/D</t>
  </si>
  <si>
    <t xml:space="preserve">ENEL ENERGIA S.P.A.</t>
  </si>
  <si>
    <t xml:space="preserve">CIMITERI</t>
  </si>
  <si>
    <t xml:space="preserve">004221162166</t>
  </si>
  <si>
    <t xml:space="preserve">ENERGIA ELETTRICA NOVEMBRE 2022 CIMITERO VIA CHIERICI</t>
  </si>
  <si>
    <t xml:space="preserve">004287182378</t>
  </si>
  <si>
    <t xml:space="preserve">ENERGIA ELETTRICA NOVEMBRE 2022 CIMITERO VIA ENZA</t>
  </si>
  <si>
    <t xml:space="preserve">004287182377</t>
  </si>
  <si>
    <t xml:space="preserve">ENERGIA ELETTRICA NOVEMBRE 2022 CIMITERO VIA MORZOLA</t>
  </si>
  <si>
    <t xml:space="preserve">004287182379</t>
  </si>
  <si>
    <t xml:space="preserve">ENERGIA ELETTRICA NOVEMBRE 2022 EDIFICIO STRADA BASSE</t>
  </si>
  <si>
    <t xml:space="preserve">004282191242</t>
  </si>
  <si>
    <t xml:space="preserve">ENERGIA ELETTRICA NOVEMBRE 2022 CIMITERO PONTE LARGA</t>
  </si>
  <si>
    <t xml:space="preserve">004287182376</t>
  </si>
  <si>
    <t xml:space="preserve">CIMITERI DICEMBRE 2022</t>
  </si>
  <si>
    <t xml:space="preserve">004297076937</t>
  </si>
  <si>
    <t xml:space="preserve">004297076939</t>
  </si>
  <si>
    <t xml:space="preserve">004297076938</t>
  </si>
  <si>
    <t xml:space="preserve">004297076936</t>
  </si>
  <si>
    <t xml:space="preserve">004304360587</t>
  </si>
  <si>
    <t xml:space="preserve">EUROTEC DI SIDOLI E DALLAFIORA SNC</t>
  </si>
  <si>
    <t xml:space="preserve">Leica DISTO S910 S.N. 5122520147 P2P-Package-New</t>
  </si>
  <si>
    <t xml:space="preserve">28/PA</t>
  </si>
  <si>
    <t xml:space="preserve">FEEL FOR FILMS SRLS</t>
  </si>
  <si>
    <t xml:space="preserve">proiezione film "Michele, Hollywood è un'altra cosa."</t>
  </si>
  <si>
    <t xml:space="preserve">FPA 102/23</t>
  </si>
  <si>
    <t xml:space="preserve">Documento n. FPA 105/23 del 23/02/2023</t>
  </si>
  <si>
    <t xml:space="preserve">FPA 105/23</t>
  </si>
  <si>
    <t xml:space="preserve">FERRAMENTA MASSIMO MAZZA &amp; C . SNC</t>
  </si>
  <si>
    <t xml:space="preserve">ACQUISTO MATERIALE PER MANUTENZIONE IMMOBILI TRAMITE IL PERSONALE OPERAIO</t>
  </si>
  <si>
    <t xml:space="preserve">9/PA</t>
  </si>
  <si>
    <t xml:space="preserve">Fattura Differita Vendita</t>
  </si>
  <si>
    <t xml:space="preserve">1/PA</t>
  </si>
  <si>
    <t xml:space="preserve">FONDAZIONE ARTURO TOSCANINI</t>
  </si>
  <si>
    <t xml:space="preserve">44 PA</t>
  </si>
  <si>
    <t xml:space="preserve">G.R. FERRAMENTA DI TERENZIANI ANDREA E C. SNC</t>
  </si>
  <si>
    <t xml:space="preserve">Documento n. 2124/00 del 30/12/2022</t>
  </si>
  <si>
    <t xml:space="preserve">2124/00</t>
  </si>
  <si>
    <t xml:space="preserve">GASTALDI ROMILDO &amp;C. SNC</t>
  </si>
  <si>
    <t xml:space="preserve">Documento n. 4/PA del 31/12/2022</t>
  </si>
  <si>
    <t xml:space="preserve">4/PA</t>
  </si>
  <si>
    <t xml:space="preserve">Documento n. 1/PA del 31/01/2023</t>
  </si>
  <si>
    <t xml:space="preserve">GAZZETTA DI PARMA SRL</t>
  </si>
  <si>
    <t xml:space="preserve">Documento n. V6-171 del 15/03/2023</t>
  </si>
  <si>
    <t xml:space="preserve">V6-171</t>
  </si>
  <si>
    <t xml:space="preserve">GHINELLI SIMONE</t>
  </si>
  <si>
    <t xml:space="preserve">Documento n. FPA 2/23 del 10/02/2023</t>
  </si>
  <si>
    <t xml:space="preserve">FPA 2/23</t>
  </si>
  <si>
    <t xml:space="preserve">GHIRELLI SILVIA</t>
  </si>
  <si>
    <t xml:space="preserve">PROGETTO ESECUTIVO DI RIQUALIFICAZIONE AREA VERDE </t>
  </si>
  <si>
    <t xml:space="preserve">1/65</t>
  </si>
  <si>
    <t xml:space="preserve">GHIRETTI GIUSEPPE SRL</t>
  </si>
  <si>
    <t xml:space="preserve">Fattura Cliente</t>
  </si>
  <si>
    <t xml:space="preserve">GIUFFREDI CARLO DI GIUFFREDI CRISTIAN</t>
  </si>
  <si>
    <t xml:space="preserve"> 	CAMBIO STAGIONALE // GD999PY GD595CH GD999PY</t>
  </si>
  <si>
    <t xml:space="preserve">3/PA</t>
  </si>
  <si>
    <t xml:space="preserve">GLOBAL POWER SPA</t>
  </si>
  <si>
    <t xml:space="preserve">Fattura Energia Elettrica</t>
  </si>
  <si>
    <t xml:space="preserve">V0/797</t>
  </si>
  <si>
    <t xml:space="preserve">Fattura Energia Elettrica MUNICIPIO</t>
  </si>
  <si>
    <t xml:space="preserve">V0/798</t>
  </si>
  <si>
    <t xml:space="preserve">Fattura Energia Elettrica FOTOVOLTAICO</t>
  </si>
  <si>
    <t xml:space="preserve">V0/799</t>
  </si>
  <si>
    <t xml:space="preserve">Fattura Energia Elettrica COLONNINA AUTO ELETTRICHE GENNAIO 2023</t>
  </si>
  <si>
    <t xml:space="preserve">V0/7402</t>
  </si>
  <si>
    <t xml:space="preserve">Fattura Energia Elettrica MUNICIPIO GENNAIO 2023</t>
  </si>
  <si>
    <t xml:space="preserve">V0/7403</t>
  </si>
  <si>
    <t xml:space="preserve">Fattura Energia Elettrica FOTOVOLTAICO GENNAIO 2023</t>
  </si>
  <si>
    <t xml:space="preserve">V0/7404</t>
  </si>
  <si>
    <t xml:space="preserve">V0/14066</t>
  </si>
  <si>
    <t xml:space="preserve">Fattura Energia Elettrica MUNICIPIO 2023</t>
  </si>
  <si>
    <t xml:space="preserve">V0/14067</t>
  </si>
  <si>
    <t xml:space="preserve">V0/14068</t>
  </si>
  <si>
    <t xml:space="preserve">GOMMAPLAST SRL</t>
  </si>
  <si>
    <t xml:space="preserve">Documento n. 07/26 del 30/12/2022</t>
  </si>
  <si>
    <t xml:space="preserve">07/26</t>
  </si>
  <si>
    <t xml:space="preserve">Documento n. 07/5 del 10/02/2023</t>
  </si>
  <si>
    <t xml:space="preserve">07/5</t>
  </si>
  <si>
    <t xml:space="preserve">GRUPPO MICHELOTTI SRL</t>
  </si>
  <si>
    <t xml:space="preserve">disinstallazione di cavi per impianto elettrico temporaneo eventi estivi a Monticelli</t>
  </si>
  <si>
    <t xml:space="preserve">1496</t>
  </si>
  <si>
    <t xml:space="preserve">GUERCI BRUNO</t>
  </si>
  <si>
    <t xml:space="preserve">PREVENZIONE INCENDI</t>
  </si>
  <si>
    <t xml:space="preserve">000010-2023</t>
  </si>
  <si>
    <t xml:space="preserve">HERA COMM S.P.A.</t>
  </si>
  <si>
    <t xml:space="preserve">FORNITURA SERVIZIO GAS CENTRO CIVICO TORTIANO - SETTEMBRE 2022</t>
  </si>
  <si>
    <t xml:space="preserve">412212436032</t>
  </si>
  <si>
    <t xml:space="preserve">FORNITURA SERVIZIO GAS BENI DEMANIALI Consumo rilevato di cessazione contratto dal 27.08.2022 al 30.09.2022 (35 giorni)</t>
  </si>
  <si>
    <t xml:space="preserve">412213714682</t>
  </si>
  <si>
    <t xml:space="preserve">FORNITURA SERVIZIO GAS BENI DEMIANIALI Consumo rilevato di cessazione contratto dal 01.11.2022 al 30.11.2022 (30 giorni)</t>
  </si>
  <si>
    <t xml:space="preserve">412213323578</t>
  </si>
  <si>
    <t xml:space="preserve">FORNITURA SERVIZIO GAS VIA GHIARE Consumo rilevato di cessazione contratto dal 18.10.2022 al 30.11.2022 (44 giorni)</t>
  </si>
  <si>
    <t xml:space="preserve">412213323581</t>
  </si>
  <si>
    <t xml:space="preserve">FORNITURA SERVIZIO GAS ISTRUZIONE ELEMENTARE Consumo rilevato di cessazione contratto dal 01.11.2022 al 30.11.2022 (30 g</t>
  </si>
  <si>
    <t xml:space="preserve">412213323582</t>
  </si>
  <si>
    <t xml:space="preserve">FORNITURA SERVIZIO GAS BENI DEMANIALI Consumo rilevato di cessazione contratto dal 01.10.2022 al 30.11.2022 (61 giorni)</t>
  </si>
  <si>
    <t xml:space="preserve">412213323580</t>
  </si>
  <si>
    <t xml:space="preserve">FORNITURA SERVIZIO GAS PALESTRA BASILICANOVA Consumo rilevato di cessazione contratto dal 01.11.2022 al 30.11.2022 (30 g</t>
  </si>
  <si>
    <t xml:space="preserve">412213323586</t>
  </si>
  <si>
    <t xml:space="preserve">412213323593</t>
  </si>
  <si>
    <t xml:space="preserve">FORNITURA SERVIZIO GAS ISTRUZIONE MEDIA Consumo rilevato di cessazione contratto dal 01.11.2022 al 30.11.2022 (30 giorni</t>
  </si>
  <si>
    <t xml:space="preserve">412213323585</t>
  </si>
  <si>
    <t xml:space="preserve">FORNITURA SERVIZIO GAS POLIVALENTE</t>
  </si>
  <si>
    <t xml:space="preserve">412213323589</t>
  </si>
  <si>
    <t xml:space="preserve">412213323592</t>
  </si>
  <si>
    <t xml:space="preserve">FORNITURA SERVIZIO GAS AMBULATORIO VIA LEOPARDI Consumo rilevato di cessazione contratto dal 20.10.2022 al 30.11.2022 (4</t>
  </si>
  <si>
    <t xml:space="preserve">412213323590</t>
  </si>
  <si>
    <t xml:space="preserve">412213323591</t>
  </si>
  <si>
    <t xml:space="preserve">FORNITURA SERVIZIO GAS ISTRUZIONE ELEMENTARE Consumo rilevato di cessazione contratto dal 21.10.2022 al 30.11.2022 (41 g</t>
  </si>
  <si>
    <t xml:space="preserve">412213323584</t>
  </si>
  <si>
    <t xml:space="preserve">FORNITURA SERVIZIO GAS AMBULATORIO LAURA BASSI Consumo rilevato di cessazione contratto dal 21.10.2022 al 30.11.2022 (41</t>
  </si>
  <si>
    <t xml:space="preserve">412213323576</t>
  </si>
  <si>
    <t xml:space="preserve">FORNITURA SERVIZIO GAS AMBULATORI VIA LEOPARDI Consumo rilevato di cessazione contratto dal 19.10.2022 al 30.11.2022 (43</t>
  </si>
  <si>
    <t xml:space="preserve">412213323583</t>
  </si>
  <si>
    <t xml:space="preserve">FORNITURA SERVIZIO GAS CENTRO CIVICO TORTIANO Consumo rilevato di cessazione contratto dal 01.10.2022 al 30.11.2022 (61 </t>
  </si>
  <si>
    <t xml:space="preserve">412213323577</t>
  </si>
  <si>
    <t xml:space="preserve">FORNITURA SERVIZIO GAS ASILO NIDO NOVEMBRE 2022</t>
  </si>
  <si>
    <t xml:space="preserve">412213323579</t>
  </si>
  <si>
    <t xml:space="preserve">FORNITURA SERVIZIO GAS AMBULATORIO BASILICANOVA</t>
  </si>
  <si>
    <t xml:space="preserve">412213323588</t>
  </si>
  <si>
    <t xml:space="preserve">FORNITURA SERVIZIO GAS MUNICIPIO NOVEMBRE 2022</t>
  </si>
  <si>
    <t xml:space="preserve">412213323587</t>
  </si>
  <si>
    <t xml:space="preserve">FORNITURA SERVIZIO GAS MAGAZZINO Consumo rilevato di cessazione contratto dal 01.10.2022 al 30.11.2022 (61 giorni)</t>
  </si>
  <si>
    <t xml:space="preserve">412213323594</t>
  </si>
  <si>
    <t xml:space="preserve">I.C.A. SRL IMPOSTE COMUNALI AFFINI</t>
  </si>
  <si>
    <t xml:space="preserve">ACCERTAMENTO E RISCOSSIONE TOSAP (STRALCIO) DAL 01/10 AL 31/12</t>
  </si>
  <si>
    <t xml:space="preserve">IT  000324</t>
  </si>
  <si>
    <t xml:space="preserve">ACCERTAMENTO E RISCOSSIONE CANONE UNICO PATRIMONIALE DAL 01/10 AL 31/12</t>
  </si>
  <si>
    <t xml:space="preserve">IT  000323</t>
  </si>
  <si>
    <t xml:space="preserve">SERVIZIO DI GESTIONE, RISCOSSIONE ED ACCERTAMENTO IMPOSTA DI SOGGIORNO DAL 01/01 AL 31/01</t>
  </si>
  <si>
    <t xml:space="preserve">IT  000855</t>
  </si>
  <si>
    <t xml:space="preserve">IL CIOTTOLO - SOCIETA' COOPERATIVA SOCIALE A R.L. - ONLUS</t>
  </si>
  <si>
    <t xml:space="preserve">Estumulazione n.9 salme febbraio 2023</t>
  </si>
  <si>
    <t xml:space="preserve">1 PAB</t>
  </si>
  <si>
    <t xml:space="preserve">IMPTEC S.R.L.</t>
  </si>
  <si>
    <t xml:space="preserve">FATTURA IMMEDIATA</t>
  </si>
  <si>
    <t xml:space="preserve">20</t>
  </si>
  <si>
    <t xml:space="preserve">24</t>
  </si>
  <si>
    <t xml:space="preserve">22</t>
  </si>
  <si>
    <t xml:space="preserve">23</t>
  </si>
  <si>
    <t xml:space="preserve">29</t>
  </si>
  <si>
    <t xml:space="preserve">INGROSCART SRL </t>
  </si>
  <si>
    <t xml:space="preserve">Documento n. 23/01 del 10/01/2023</t>
  </si>
  <si>
    <t xml:space="preserve">23/01</t>
  </si>
  <si>
    <t xml:space="preserve">INTESA SANPAOLO S.P.A.</t>
  </si>
  <si>
    <t xml:space="preserve">Documento n. 01S620222181002913 del 20/12/2022</t>
  </si>
  <si>
    <t xml:space="preserve">01S620222181002913</t>
  </si>
  <si>
    <t xml:space="preserve">IREN AMBIENTE S.P.A.</t>
  </si>
  <si>
    <t xml:space="preserve">Servizi di Igiene Ambientale</t>
  </si>
  <si>
    <t xml:space="preserve">18692302000101</t>
  </si>
  <si>
    <t xml:space="preserve">18692302000068</t>
  </si>
  <si>
    <t xml:space="preserve">ISOMEC GREEN SRL</t>
  </si>
  <si>
    <t xml:space="preserve"> 	MANUTENEZIONE COPERTURA</t>
  </si>
  <si>
    <t xml:space="preserve">21/2022</t>
  </si>
  <si>
    <t xml:space="preserve">LANZANI S.R.L.</t>
  </si>
  <si>
    <t xml:space="preserve">Vendita</t>
  </si>
  <si>
    <t xml:space="preserve">C3575</t>
  </si>
  <si>
    <t xml:space="preserve">C3992</t>
  </si>
  <si>
    <t xml:space="preserve">LANZI SIMONE - GEOMETRA</t>
  </si>
  <si>
    <t xml:space="preserve">Si richiede la non applicazione della ritenuta alla fonte come previsto dal provvedimento dell'Agenzia delle entrate 22.</t>
  </si>
  <si>
    <t xml:space="preserve">FPA 1/23</t>
  </si>
  <si>
    <t xml:space="preserve">LEPIDA SPA</t>
  </si>
  <si>
    <t xml:space="preserve">Configurazione di connettivitÃ  primaria o - secondaria o intranet/VPS su punto di consegna del Comune di Montechiarugol</t>
  </si>
  <si>
    <t xml:space="preserve">3277/PA</t>
  </si>
  <si>
    <t xml:space="preserve">LUDOVICO SILVIA - PSICOPEDAGOGISTA</t>
  </si>
  <si>
    <t xml:space="preserve">COORDINAMENTO PEDAGOGICO TERRITORIALE 0-6 sett-ott-nov-dic 2022</t>
  </si>
  <si>
    <t xml:space="preserve">FATTPA 1_23</t>
  </si>
  <si>
    <t xml:space="preserve">MALAVOLTI SNC DI MALAVOLTI LIANA  E C.</t>
  </si>
  <si>
    <t xml:space="preserve"> 	SCARPA ANTINF CE RUN TEXT</t>
  </si>
  <si>
    <t xml:space="preserve">001042222229</t>
  </si>
  <si>
    <t xml:space="preserve">FORNITURA VESTIARIO PER COLLABORATORE TECNICO SETTORE POLITICHE ENERGETICHE </t>
  </si>
  <si>
    <t xml:space="preserve">001042330361</t>
  </si>
  <si>
    <t xml:space="preserve">MANTELLI SRL</t>
  </si>
  <si>
    <t xml:space="preserve">Affitto di locali ad uso ambulatorio per il periodo 01/07/2022 - 31/12/2022</t>
  </si>
  <si>
    <t xml:space="preserve">56</t>
  </si>
  <si>
    <t xml:space="preserve">MASTER SERVICE DI SIMONETTI SILVIO E MELLONI ANNALISA SNC</t>
  </si>
  <si>
    <t xml:space="preserve">locandine A3 - manifesti 70x100 e cartoline per manifestazione dall'Alabastro allo zenzero</t>
  </si>
  <si>
    <t xml:space="preserve">21/PA</t>
  </si>
  <si>
    <t xml:space="preserve">FORNITURA E POSA PELLICOLE SU VETRI</t>
  </si>
  <si>
    <t xml:space="preserve">MENDOLA ING. ALESSIA</t>
  </si>
  <si>
    <t xml:space="preserve">INCARICO PER PROGETTAZIONE DEFINITIVA ESECUTIVA E DIREZIONE DEI LAVORI DENOMINATI VIDEOSORVEGLIANZA AL POLIVALENTE DI MO</t>
  </si>
  <si>
    <t xml:space="preserve">2/001</t>
  </si>
  <si>
    <t xml:space="preserve">MENEGALLI GEOM. FRANCO IMPRESA EDILE</t>
  </si>
  <si>
    <t xml:space="preserve">Lavori di manutenzione gronde e risanamento locali ex scuola materna di Monticelli Terme- CIG. Z8631059F5 - impegno 3756</t>
  </si>
  <si>
    <t xml:space="preserve">11-FE</t>
  </si>
  <si>
    <t xml:space="preserve">12-FE</t>
  </si>
  <si>
    <t xml:space="preserve">CIG ZA73784AF8: LAVORI DI SOMMA URGENZA PER MESSA IN SICUREZZA INFISSI DIVELTI PRESSO LA SCUOLA SECONDARIA DI PRIMO GRAD</t>
  </si>
  <si>
    <t xml:space="preserve">13-FE</t>
  </si>
  <si>
    <t xml:space="preserve">MYO SPA</t>
  </si>
  <si>
    <t xml:space="preserve">BANDIERA ITALIANA CM 50X70 - NASTRO TRICOLORE </t>
  </si>
  <si>
    <t xml:space="preserve">2040/230006690</t>
  </si>
  <si>
    <t xml:space="preserve">BANDIERA ITALIANA CM 50X70 POLIESTERE LEGGERO</t>
  </si>
  <si>
    <t xml:space="preserve">2040/220035115</t>
  </si>
  <si>
    <t xml:space="preserve">NEW MOUSE SAS</t>
  </si>
  <si>
    <t xml:space="preserve">Penna Microsoft Surface</t>
  </si>
  <si>
    <t xml:space="preserve">49</t>
  </si>
  <si>
    <t xml:space="preserve">NON SOLO VERDE SRL</t>
  </si>
  <si>
    <t xml:space="preserve">Manutenzione straordinaria alberature comunali autunno 2022</t>
  </si>
  <si>
    <t xml:space="preserve">353</t>
  </si>
  <si>
    <t xml:space="preserve">OMSO SPA</t>
  </si>
  <si>
    <t xml:space="preserve">PERIODO OTTOBRE - DICEMBRE 2022 </t>
  </si>
  <si>
    <t xml:space="preserve">440020</t>
  </si>
  <si>
    <t xml:space="preserve">PEDRELLI PIETRO ARCHITETTO</t>
  </si>
  <si>
    <t xml:space="preserve">Documento n. 2 del 20/02/2023</t>
  </si>
  <si>
    <t xml:space="preserve">2</t>
  </si>
  <si>
    <t xml:space="preserve">PELLEGRINO SERENA</t>
  </si>
  <si>
    <t xml:space="preserve">Prestazione professionale per commissioni giudicatrice per la procedura di affidamento incarico di progettazione della d</t>
  </si>
  <si>
    <t xml:space="preserve">13</t>
  </si>
  <si>
    <t xml:space="preserve">PERACCHI FRANCO</t>
  </si>
  <si>
    <t xml:space="preserve">NOLEGGIO E POSA SEDIE , RASSEGNA CINEMATOGRAFICA INSOSTENIBILE - AGOSTO 2022-LA VIGNAZZA</t>
  </si>
  <si>
    <t xml:space="preserve"> 	NOLEGGIO SEDIE BAREZZI FESTIVAL 5/6 LUGLIO</t>
  </si>
  <si>
    <t xml:space="preserve">2/PA</t>
  </si>
  <si>
    <t xml:space="preserve"> 	NOLEGGIO SEDIE TOSCANINI NEXT-MUSICA IN CASTELLO-ERMO COLLE-PARM.REGGIANO-IL LIBRO PIU BELLO</t>
  </si>
  <si>
    <t xml:space="preserve">noleggio sedie , concerto in caseificio , 07-09-22- latteria santo stefano bgoiano</t>
  </si>
  <si>
    <t xml:space="preserve">PORTICI SNC DI CANTARELLI G. &amp; TEGONI A.</t>
  </si>
  <si>
    <t xml:space="preserve">Documento n. F1202200000207 del 12/12/2022</t>
  </si>
  <si>
    <t xml:space="preserve">F1202200000207</t>
  </si>
  <si>
    <t xml:space="preserve">POSTE ITALIANE S.P.A.</t>
  </si>
  <si>
    <t xml:space="preserve">HOST TO HOST SETTEMBRE 2022</t>
  </si>
  <si>
    <t xml:space="preserve">1022322732</t>
  </si>
  <si>
    <t xml:space="preserve">3220500318</t>
  </si>
  <si>
    <t xml:space="preserve">HOST TO HOST OTTOBRE 2022</t>
  </si>
  <si>
    <t xml:space="preserve">1022323895</t>
  </si>
  <si>
    <t xml:space="preserve">3220506949</t>
  </si>
  <si>
    <t xml:space="preserve">POSTA EASY BASIC NOVEMBRE 2022</t>
  </si>
  <si>
    <t xml:space="preserve">1023000684</t>
  </si>
  <si>
    <t xml:space="preserve">HOST TO HOST NOVEMBRE 2022</t>
  </si>
  <si>
    <t xml:space="preserve">1023013066</t>
  </si>
  <si>
    <t xml:space="preserve">3230030227</t>
  </si>
  <si>
    <t xml:space="preserve">POSTA EASY BASIC DICEMBRE 2022</t>
  </si>
  <si>
    <t xml:space="preserve">1023015151</t>
  </si>
  <si>
    <t xml:space="preserve">POSTA CORPORATE NOVEMBRE - DICEMBRE 2022</t>
  </si>
  <si>
    <t xml:space="preserve">3230046023</t>
  </si>
  <si>
    <t xml:space="preserve">1023021351</t>
  </si>
  <si>
    <t xml:space="preserve">30009896-007</t>
  </si>
  <si>
    <t xml:space="preserve">1023055540</t>
  </si>
  <si>
    <t xml:space="preserve">versamento diretto dell'IVA verso l'Erario a carico del committente</t>
  </si>
  <si>
    <t xml:space="preserve">3230029754</t>
  </si>
  <si>
    <t xml:space="preserve">Documento n. 1023009675 del 23/01/2023</t>
  </si>
  <si>
    <t xml:space="preserve">1023009675</t>
  </si>
  <si>
    <t xml:space="preserve">Documento n. 1023050193 del 20/02/2023</t>
  </si>
  <si>
    <t xml:space="preserve">1023050193</t>
  </si>
  <si>
    <t xml:space="preserve">3230069613</t>
  </si>
  <si>
    <t xml:space="preserve">Documento n. 1023057668 del 02/03/2023</t>
  </si>
  <si>
    <t xml:space="preserve">1023057668</t>
  </si>
  <si>
    <t xml:space="preserve">POSTEPAY S.P.A. PATRIMONIO DESTINATO IMEL</t>
  </si>
  <si>
    <t xml:space="preserve">NOLEGGIO POS GPRS CON SIM INTEGRATA gen-feb-mar 2023</t>
  </si>
  <si>
    <t xml:space="preserve">5923004031</t>
  </si>
  <si>
    <t xml:space="preserve">PUBLIKA S.T.P. S.R.L.</t>
  </si>
  <si>
    <t xml:space="preserve"> 	Fiscale - Service fiscale 4Â° TRIMESTRE 2022</t>
  </si>
  <si>
    <t xml:space="preserve">1444/10</t>
  </si>
  <si>
    <t xml:space="preserve">PUBLIKA SERVIZI SRL</t>
  </si>
  <si>
    <t xml:space="preserve">Contabile - Service Contabile(00705-2022)</t>
  </si>
  <si>
    <t xml:space="preserve">1198/10</t>
  </si>
  <si>
    <t xml:space="preserve">Documento n. 304/10 del 21/03/2023</t>
  </si>
  <si>
    <t xml:space="preserve">304/10</t>
  </si>
  <si>
    <t xml:space="preserve">RAM MEDICALI SRL</t>
  </si>
  <si>
    <t xml:space="preserve">Soluzione fisiologica 09 sodio cloruro 500ml l</t>
  </si>
  <si>
    <t xml:space="preserve">0000044/23PA</t>
  </si>
  <si>
    <t xml:space="preserve">REKEEP SPA</t>
  </si>
  <si>
    <t xml:space="preserve"> PULIZIA STRAORDINARIA PER MOSTRA LUGLIO - PALAZZO CIVICO</t>
  </si>
  <si>
    <t xml:space="preserve">7823000281</t>
  </si>
  <si>
    <t xml:space="preserve">SERVIZIO DI PULIZIA, SANIFICAZIONE FEBBRAIO 2023</t>
  </si>
  <si>
    <t xml:space="preserve">7823002130</t>
  </si>
  <si>
    <t xml:space="preserve">SERVIZIO DI PULIZIA OTTOBRE 2022</t>
  </si>
  <si>
    <t xml:space="preserve">7822013974</t>
  </si>
  <si>
    <t xml:space="preserve">SERVIZIO DI PULIZIA MESE DI NOVEMBRE 2022</t>
  </si>
  <si>
    <t xml:space="preserve">7822015430</t>
  </si>
  <si>
    <t xml:space="preserve"> INTERVENTO DI PULIZIA STRAORDINARIA EFFETTUATA PRESSO LE SCUOLE DEL COMUNE DI MONTECHIARUGOLO, DAL 7 NOVEMBRE 2022 AL 2</t>
  </si>
  <si>
    <t xml:space="preserve">7822016400</t>
  </si>
  <si>
    <t xml:space="preserve">SERVIZIO DI PULIZIA SCUOLA PRIMARIA DI BASILICANOVA PER FINE CANTIERE</t>
  </si>
  <si>
    <t xml:space="preserve">7822016647</t>
  </si>
  <si>
    <t xml:space="preserve">SERVIZIO DI PULIZIA, SANIFICAZIONE MESE DI DICEMBRE 2022</t>
  </si>
  <si>
    <t xml:space="preserve">7822017064</t>
  </si>
  <si>
    <t xml:space="preserve">SERVIZIO DI PULIZIA, SANIFICAZIONE GENNAIO 2023</t>
  </si>
  <si>
    <t xml:space="preserve">7823001046</t>
  </si>
  <si>
    <t xml:space="preserve">REPAS LUNCH COUPON SRL</t>
  </si>
  <si>
    <t xml:space="preserve">Buoni Pasto Elettronici Consip 9 Lotto 6 da nr. 22500041156 a nr. 22500041398</t>
  </si>
  <si>
    <t xml:space="preserve">8120/36</t>
  </si>
  <si>
    <t xml:space="preserve">Buoni Pasto Elettronici Consip 9 Lotto 6 da nr. 23057004475 a nr. 23057004674</t>
  </si>
  <si>
    <t xml:space="preserve">647/36</t>
  </si>
  <si>
    <t xml:space="preserve">Documento n. 2326/36 del 15/02/2023</t>
  </si>
  <si>
    <t xml:space="preserve">2326/36</t>
  </si>
  <si>
    <t xml:space="preserve">S.G.C. SISTEMI GEOCOSTRUTTIVI S.R.L.</t>
  </si>
  <si>
    <t xml:space="preserve">LAVORI DI SISTEMAZIONE DEI PERCORSI CICLOPEDONALI A BASILICANOVA 1Â° LOTTO - 1Â° STRALCIO - 2 SAL</t>
  </si>
  <si>
    <t xml:space="preserve">1/E</t>
  </si>
  <si>
    <t xml:space="preserve">Documento n. 5/E del 28/02/2023</t>
  </si>
  <si>
    <t xml:space="preserve">5/E</t>
  </si>
  <si>
    <t xml:space="preserve">S.M.T.P. S.P.A. (SOCIETÀ PER LA MOBILITÀ ED IL TRASP. PUBB.)</t>
  </si>
  <si>
    <t xml:space="preserve">4Â°TRIMESTRE 2022</t>
  </si>
  <si>
    <t xml:space="preserve">133</t>
  </si>
  <si>
    <t xml:space="preserve">SADO - ASSOCIATI INGEGNERIA E ARCHITETTURA</t>
  </si>
  <si>
    <t xml:space="preserve">Documento n. 7 del 19/01/2023</t>
  </si>
  <si>
    <t xml:space="preserve">SALUMIFICIO TRASCINELLI PIETRO &amp; C.SAS</t>
  </si>
  <si>
    <t xml:space="preserve">FATTURA PUNTO VENDITA</t>
  </si>
  <si>
    <t xml:space="preserve">1202/4</t>
  </si>
  <si>
    <t xml:space="preserve">SATREL S.R.L. </t>
  </si>
  <si>
    <t xml:space="preserve">Terzo trimestre 2022</t>
  </si>
  <si>
    <t xml:space="preserve">25 PA PA</t>
  </si>
  <si>
    <t xml:space="preserve">SER SERVIZI SRL</t>
  </si>
  <si>
    <t xml:space="preserve"> 	ACQUISTO ABBONAMENTO ANNUALE A RIVISTA CARTACEA " I BORGHI MAGAZINE &amp; CITTA' "BM del 11/02/2022</t>
  </si>
  <si>
    <t xml:space="preserve">63/BM</t>
  </si>
  <si>
    <t xml:space="preserve">Documento n. 14/BM del 10/01/2023</t>
  </si>
  <si>
    <t xml:space="preserve">14/BM</t>
  </si>
  <si>
    <t xml:space="preserve">SERAL SRL</t>
  </si>
  <si>
    <t xml:space="preserve">Fornitura di serramenti in PVC in colore Bianco in Massa,</t>
  </si>
  <si>
    <t xml:space="preserve">14</t>
  </si>
  <si>
    <t xml:space="preserve">SIAE LANGHIRANO</t>
  </si>
  <si>
    <t xml:space="preserve">Uff.ALTO PARMENSE AMORETTI PER.27-01-2023-27-01-2023 Recital 030361120230 determinazione n 43 del 23/01/2023</t>
  </si>
  <si>
    <t xml:space="preserve">1623003806</t>
  </si>
  <si>
    <t xml:space="preserve">AMORETTI PER.23-12-2022-23-12-2022 Concerto leggera 030361120220 determinazione n 821 del 21/12/2022 -</t>
  </si>
  <si>
    <t xml:space="preserve">1623000225</t>
  </si>
  <si>
    <t xml:space="preserve">SICURO ERIKA</t>
  </si>
  <si>
    <t xml:space="preserve">CAUSA RISARCITORIA RG 4612/2022 LELE RIVA</t>
  </si>
  <si>
    <t xml:space="preserve">SIDEL SPA</t>
  </si>
  <si>
    <t xml:space="preserve">	Verifica del 09/11/2022 - Impianto n 37122 situato in VIA GHIARE N.1 - LOC. BASILICANOVA </t>
  </si>
  <si>
    <t xml:space="preserve">148/PA</t>
  </si>
  <si>
    <t xml:space="preserve">SISTEMA SUSIO S.R.L</t>
  </si>
  <si>
    <t xml:space="preserve">Documento n. 92 del 06/03/2023</t>
  </si>
  <si>
    <t xml:space="preserve">92</t>
  </si>
  <si>
    <t xml:space="preserve">STAFF ANTINCENDI SRL</t>
  </si>
  <si>
    <t xml:space="preserve">SOSTITUZIONE MANIGLIONE ANTIPANICO</t>
  </si>
  <si>
    <t xml:space="preserve">00000006820</t>
  </si>
  <si>
    <t xml:space="preserve"> 	SCUOLA PRIMARIA DI MONTICELLI TERME</t>
  </si>
  <si>
    <t xml:space="preserve">00000006821</t>
  </si>
  <si>
    <t xml:space="preserve">INTERVENTI STRAORDINARI PER RIPRISTINO DISPOSITIVI ANTINCENDIO VARI IMMOBILI COMUNALI</t>
  </si>
  <si>
    <t xml:space="preserve">00000006951</t>
  </si>
  <si>
    <t xml:space="preserve">STUDIO A.B. PARMA DI' ANDREA BELLETTI S.A.S</t>
  </si>
  <si>
    <t xml:space="preserve">INCARICO TRIENNALE PER SVOLGIMENTO ATTIVIT CONNESSE ALLATTUAZIONE DEL PAESC</t>
  </si>
  <si>
    <t xml:space="preserve">Documento n. 2 del 14/02/2023</t>
  </si>
  <si>
    <t xml:space="preserve">STUDIO CONSULIS S.R.L.</t>
  </si>
  <si>
    <t xml:space="preserve"> 	Incarico Responsabile Legionella, aggiornamento documentale ed analisi microbiologiche </t>
  </si>
  <si>
    <t xml:space="preserve">254/2022</t>
  </si>
  <si>
    <t xml:space="preserve">STUDIO DOTT. AGRONOMO CANEPA NICOLA</t>
  </si>
  <si>
    <t xml:space="preserve">Servizio di attività professionali tecniche e di consulenza agronomica relative al patrimonio arboreo del comune di Mont</t>
  </si>
  <si>
    <t xml:space="preserve">STUDIO LEGALE ASSOCIATO AVV.  CONTI -DAMINI -CODELUPPI</t>
  </si>
  <si>
    <t xml:space="preserve">PER IL RICORSO PROMOSSO DA DINO PADOVANI AVANTI IL TRIBUNALE DI PARMA - SEZIONE LAVORO</t>
  </si>
  <si>
    <t xml:space="preserve">CAUSA PROMOSSA DA SUCCI NELLO SENTENZA N. 17/2023</t>
  </si>
  <si>
    <t xml:space="preserve">5/PA</t>
  </si>
  <si>
    <t xml:space="preserve">Fattura di vendita</t>
  </si>
  <si>
    <t xml:space="preserve">STUDIO LEGALE ASSOCIATO PAGLIARI - SOLLINI</t>
  </si>
  <si>
    <t xml:space="preserve">Documento n. 6/PA del 23/01/2023</t>
  </si>
  <si>
    <t xml:space="preserve">6/PA</t>
  </si>
  <si>
    <t xml:space="preserve">STUDIO MARCO PIVA SRL</t>
  </si>
  <si>
    <t xml:space="preserve">STUDIO NOTARILE CHIARI - CONDEMI - DAGRES - SCATURRO - MARIANI</t>
  </si>
  <si>
    <t xml:space="preserve">COMPRAVENDITA ( DETERMINAZIONE N. 470 DEL 29/7/2022)</t>
  </si>
  <si>
    <t xml:space="preserve">4014</t>
  </si>
  <si>
    <t xml:space="preserve">COMPRAVENDITA "REALIZZAZIONE PALESTRA" - DETERMINA N. 673 DEL 28/10/2022</t>
  </si>
  <si>
    <t xml:space="preserve">126</t>
  </si>
  <si>
    <t xml:space="preserve">STUDIO TECNICO CURINA ING EMILIANO</t>
  </si>
  <si>
    <t xml:space="preserve">COMMISSIONE PER PUBBLICO SPETTACOLO
IMPEGNO N 1848/2022
CAP DI SPESA  14021.03.199605
CIG Z9838C4ADB</t>
  </si>
  <si>
    <t xml:space="preserve">T &amp; A SRL</t>
  </si>
  <si>
    <t xml:space="preserve">Verifica periodica impianto di messa a terra </t>
  </si>
  <si>
    <t xml:space="preserve">102/01</t>
  </si>
  <si>
    <t xml:space="preserve">TELECOM ITALIA SPA</t>
  </si>
  <si>
    <t xml:space="preserve">Fattura Dicembre 22: Periodo 1/22 Ott - Nov - ADSL POLIVALENTE</t>
  </si>
  <si>
    <t xml:space="preserve">8H00999553</t>
  </si>
  <si>
    <t xml:space="preserve">Fattura Dicembre 22: Periodo 1/22 Ott - Nov - SCUOLA MATERNA</t>
  </si>
  <si>
    <t xml:space="preserve">8H01000718</t>
  </si>
  <si>
    <t xml:space="preserve">Fattura Dicembre 22: Periodo 1/22 Ott - Nov ADSL LE GHIARE</t>
  </si>
  <si>
    <t xml:space="preserve">8H00996303</t>
  </si>
  <si>
    <t xml:space="preserve">Fattura Dicembre 22: Periodo 1/22 Ott - Nov ELEMENTARI BASILICAGOIANO</t>
  </si>
  <si>
    <t xml:space="preserve">8H01003620</t>
  </si>
  <si>
    <t xml:space="preserve">Fattura Dicembre 22: Periodo 1/22 Ott - Nov - BENI DEMANIALI TORTIANO</t>
  </si>
  <si>
    <t xml:space="preserve">4220523800034795</t>
  </si>
  <si>
    <t xml:space="preserve">Fattura Dicembre 22: Periodo 1/22 Ott-Nov LINEE MOBILI</t>
  </si>
  <si>
    <t xml:space="preserve">7X05607644</t>
  </si>
  <si>
    <t xml:space="preserve">Fattura Dicembre 22: Periodo 1/22 Ott - Nov - ADSL BENI DEMANIALI</t>
  </si>
  <si>
    <t xml:space="preserve">8H01002695</t>
  </si>
  <si>
    <t xml:space="preserve">Fattura Dicembre 22: Periodo 1/22 Ott - Nov - SCUOLE MEDIE</t>
  </si>
  <si>
    <t xml:space="preserve">4220523800034821</t>
  </si>
  <si>
    <t xml:space="preserve">Fattura Dicembre 22: Periodo 1/22 Ott - Nov - ASILO NIDO</t>
  </si>
  <si>
    <t xml:space="preserve">8H01000913</t>
  </si>
  <si>
    <t xml:space="preserve">Fattura Dicembre 22: Periodo 1/22 Ott - Nov - BENI DEMANIALI</t>
  </si>
  <si>
    <t xml:space="preserve">4220523800034481</t>
  </si>
  <si>
    <t xml:space="preserve">Fattura Dicembre 22: Periodo 1/22 Ott - Nov - ELEMENTARI</t>
  </si>
  <si>
    <t xml:space="preserve">8H00998489</t>
  </si>
  <si>
    <t xml:space="preserve">Fattura Dicembre 22: Periodo 1/22 Ott - Nov - ILLUMINAZIONE PUBBLICA</t>
  </si>
  <si>
    <t xml:space="preserve">8H00999927</t>
  </si>
  <si>
    <t xml:space="preserve">8H00999992</t>
  </si>
  <si>
    <t xml:space="preserve">4220523800034557</t>
  </si>
  <si>
    <t xml:space="preserve">Fattura Dicembre 22: Periodo 1/22 Ott - Nov - MAGAZZINO BENI DEMANIALI</t>
  </si>
  <si>
    <t xml:space="preserve">8H00998108</t>
  </si>
  <si>
    <t xml:space="preserve">Fattura Dicembre 22: Periodo 1/22 Ott - Nov - SCUOLA ELEMENTARE BASILICANOVA</t>
  </si>
  <si>
    <t xml:space="preserve">8H01003309</t>
  </si>
  <si>
    <t xml:space="preserve">Fattura Dicembre 22: Periodo 1/22 Ott - Nov - ADSL MAGAZZINO</t>
  </si>
  <si>
    <t xml:space="preserve">8H00997572</t>
  </si>
  <si>
    <t xml:space="preserve">Fattura Dicembre 22: Periodo 1/22 Ott - Nov - LE GHIARE</t>
  </si>
  <si>
    <t xml:space="preserve">4220523800034831</t>
  </si>
  <si>
    <t xml:space="preserve">Fattura Febbraio 23: Periodo 2/23 Dic-Gen - LINEA MOBILE</t>
  </si>
  <si>
    <t xml:space="preserve">7X00607695</t>
  </si>
  <si>
    <t xml:space="preserve">Fattura Febbraio 23: Periodo 2/23 Dic - Gen - MAGAZZINO</t>
  </si>
  <si>
    <t xml:space="preserve">8H00139396</t>
  </si>
  <si>
    <t xml:space="preserve">Fattura Febbraio 23: Periodo 2/23 Dic - Gen - BENI DEMANIALI</t>
  </si>
  <si>
    <t xml:space="preserve">4220523800005228</t>
  </si>
  <si>
    <t xml:space="preserve">Fattura Febbraio 23: Periodo 2/23 Dic - Gen - SCUOLA ELEMENTARE MONTICELLI</t>
  </si>
  <si>
    <t xml:space="preserve">4220523800005404</t>
  </si>
  <si>
    <t xml:space="preserve">Fattura Febbraio 23: Periodo 2/23 Dic - Gen - LE GHIARE</t>
  </si>
  <si>
    <t xml:space="preserve">4220523800005483</t>
  </si>
  <si>
    <t xml:space="preserve">Fattura Febbraio 23: Periodo 2/23 Dic - Gen - SCUOLE MEDIE</t>
  </si>
  <si>
    <t xml:space="preserve">4220523800005223</t>
  </si>
  <si>
    <t xml:space="preserve">8H00135229</t>
  </si>
  <si>
    <t xml:space="preserve">Fattura Febbraio 23: Periodo 2/23 Dic - Gen - SCUOLA ELEMENTARE BASILICAGOIANO</t>
  </si>
  <si>
    <t xml:space="preserve">8H00133463</t>
  </si>
  <si>
    <t xml:space="preserve">Fattura Febbraio 23: Periodo 2/23 Dic - Gen - LUDOTECA E GHIARE</t>
  </si>
  <si>
    <t xml:space="preserve">8H00137396</t>
  </si>
  <si>
    <t xml:space="preserve">Fattura Febbraio 23: Periodo 2/23 Dic - Gen - ELEMENTARI BASILICANOVA</t>
  </si>
  <si>
    <t xml:space="preserve">8H00136952</t>
  </si>
  <si>
    <t xml:space="preserve">Fattura Febbraio 23: Periodo 2/23 Dic-Gen - LINEE MOBILI UFFICI COMUNALI</t>
  </si>
  <si>
    <t xml:space="preserve">7X00800233</t>
  </si>
  <si>
    <t xml:space="preserve">TORIAZZI SRL</t>
  </si>
  <si>
    <t xml:space="preserve">Vendita Split Payment</t>
  </si>
  <si>
    <t xml:space="preserve">808/E</t>
  </si>
  <si>
    <t xml:space="preserve">Fogli supplettivi di stato civile cittadinanza</t>
  </si>
  <si>
    <t xml:space="preserve">752/E</t>
  </si>
  <si>
    <t xml:space="preserve"> 	Bandiera tricolore Italia f.to 100x150</t>
  </si>
  <si>
    <t xml:space="preserve">751/E</t>
  </si>
  <si>
    <t xml:space="preserve">Guanti in nitrile non talcati (conf.100) tg. S/M</t>
  </si>
  <si>
    <t xml:space="preserve">757/E</t>
  </si>
  <si>
    <t xml:space="preserve">767/E</t>
  </si>
  <si>
    <t xml:space="preserve"> 	Libretto internazionale di Famiglia Maggioli (10pxc)</t>
  </si>
  <si>
    <t xml:space="preserve">739/E</t>
  </si>
  <si>
    <t xml:space="preserve">DISTRUGGIDOCUMENTI</t>
  </si>
  <si>
    <t xml:space="preserve">820/E</t>
  </si>
  <si>
    <t xml:space="preserve"> 	Ilpersonale.it - triennale </t>
  </si>
  <si>
    <t xml:space="preserve">792/E</t>
  </si>
  <si>
    <t xml:space="preserve">Appalti &amp; Contratti - triennale</t>
  </si>
  <si>
    <t xml:space="preserve">793/E</t>
  </si>
  <si>
    <t xml:space="preserve">Bilancio e contabilitÃ .it - triennale</t>
  </si>
  <si>
    <t xml:space="preserve">791/E</t>
  </si>
  <si>
    <t xml:space="preserve">9/E</t>
  </si>
  <si>
    <t xml:space="preserve">73/E</t>
  </si>
  <si>
    <t xml:space="preserve">ACQUISTO CANCELLERIA E TIMBRI</t>
  </si>
  <si>
    <t xml:space="preserve">94/E</t>
  </si>
  <si>
    <t xml:space="preserve"> 	Nastro tricolore 10mtx7cm.</t>
  </si>
  <si>
    <t xml:space="preserve">756/E</t>
  </si>
  <si>
    <t xml:space="preserve">TRE EMME COMMERCIALE S.R.L</t>
  </si>
  <si>
    <t xml:space="preserve">Documento n. 280/6 del 22/12/2022</t>
  </si>
  <si>
    <t xml:space="preserve">280/6</t>
  </si>
  <si>
    <t xml:space="preserve">UNI-EDIL SRL</t>
  </si>
  <si>
    <t xml:space="preserve">SCOPA IN BAMBOO</t>
  </si>
  <si>
    <t xml:space="preserve">2022-FP-0000038</t>
  </si>
  <si>
    <t xml:space="preserve">VEZZOSO ANDREA</t>
  </si>
  <si>
    <t xml:space="preserve">Documento n. FPA 3/22 del 04/10/2022</t>
  </si>
  <si>
    <t xml:space="preserve">WIMORE SRL</t>
  </si>
  <si>
    <t xml:space="preserve">Documento n. 34347 del 06/12/2022</t>
  </si>
  <si>
    <t xml:space="preserve">34347</t>
  </si>
  <si>
    <t xml:space="preserve">Documento n. 2477 del 09/01/2023</t>
  </si>
  <si>
    <t xml:space="preserve">2477</t>
  </si>
  <si>
    <t xml:space="preserve">Documento n. 4440 del 01/02/2023</t>
  </si>
  <si>
    <t xml:space="preserve">4440</t>
  </si>
  <si>
    <t xml:space="preserve">Documento n. 7279 del 06/03/2023</t>
  </si>
  <si>
    <t xml:space="preserve">7279</t>
  </si>
  <si>
    <t xml:space="preserve">INDICE TEMPESTIVITA' PAGAMENTI  I TRIM.   2023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D4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41"/>
    <col collapsed="false" customWidth="true" hidden="false" outlineLevel="0" max="3" min="3" style="0" width="81.56"/>
    <col collapsed="false" customWidth="true" hidden="false" outlineLevel="0" max="4" min="4" style="0" width="21.13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17.56"/>
    <col collapsed="false" customWidth="true" hidden="false" outlineLevel="0" max="10" min="10" style="0" width="22.56"/>
    <col collapsed="false" customWidth="true" hidden="false" outlineLevel="0" max="11" min="11" style="0" width="18.85"/>
    <col collapsed="false" customWidth="true" hidden="false" outlineLevel="0" max="12" min="12" style="0" width="32.28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s="2" customFormat="true" ht="12.75" hidden="false" customHeight="false" outlineLevel="0" collapsed="false">
      <c r="B2" s="2" t="s">
        <v>11</v>
      </c>
      <c r="C2" s="2" t="s">
        <v>12</v>
      </c>
      <c r="D2" s="2" t="s">
        <v>13</v>
      </c>
      <c r="E2" s="3" t="n">
        <v>44960</v>
      </c>
      <c r="F2" s="4" t="n">
        <v>9047174359</v>
      </c>
      <c r="G2" s="5" t="n">
        <v>1081.57</v>
      </c>
      <c r="H2" s="3" t="n">
        <v>45003</v>
      </c>
      <c r="I2" s="3" t="n">
        <v>44984</v>
      </c>
      <c r="J2" s="5" t="n">
        <v>1081.56</v>
      </c>
      <c r="K2" s="4" t="n">
        <v>-19</v>
      </c>
      <c r="L2" s="5" t="n">
        <v>-20549.64</v>
      </c>
    </row>
    <row r="3" s="2" customFormat="true" ht="12.75" hidden="false" customHeight="false" outlineLevel="0" collapsed="false">
      <c r="B3" s="2" t="s">
        <v>14</v>
      </c>
      <c r="C3" s="2" t="s">
        <v>15</v>
      </c>
      <c r="D3" s="2" t="s">
        <v>16</v>
      </c>
      <c r="E3" s="3" t="n">
        <v>44942</v>
      </c>
      <c r="F3" s="4" t="n">
        <v>8910878171</v>
      </c>
      <c r="G3" s="5" t="n">
        <v>290.16</v>
      </c>
      <c r="H3" s="3" t="n">
        <v>44973</v>
      </c>
      <c r="I3" s="3" t="n">
        <v>44973</v>
      </c>
      <c r="J3" s="5" t="n">
        <v>290.16</v>
      </c>
      <c r="K3" s="4" t="n">
        <v>0</v>
      </c>
      <c r="L3" s="5" t="n">
        <v>0</v>
      </c>
    </row>
    <row r="4" s="2" customFormat="true" ht="12.75" hidden="false" customHeight="false" outlineLevel="0" collapsed="false">
      <c r="B4" s="2" t="s">
        <v>17</v>
      </c>
      <c r="C4" s="2" t="s">
        <v>18</v>
      </c>
      <c r="D4" s="2" t="s">
        <v>19</v>
      </c>
      <c r="E4" s="3" t="n">
        <v>44917</v>
      </c>
      <c r="F4" s="4" t="n">
        <v>8699611991</v>
      </c>
      <c r="G4" s="5" t="n">
        <v>200</v>
      </c>
      <c r="H4" s="3" t="n">
        <v>44948</v>
      </c>
      <c r="I4" s="3" t="n">
        <v>44952</v>
      </c>
      <c r="J4" s="5" t="n">
        <v>200</v>
      </c>
      <c r="K4" s="4" t="n">
        <v>4</v>
      </c>
      <c r="L4" s="5" t="n">
        <v>800</v>
      </c>
    </row>
    <row r="5" s="2" customFormat="true" ht="12.75" hidden="false" customHeight="false" outlineLevel="0" collapsed="false">
      <c r="B5" s="2" t="s">
        <v>20</v>
      </c>
      <c r="C5" s="2" t="s">
        <v>21</v>
      </c>
      <c r="D5" s="2" t="s">
        <v>22</v>
      </c>
      <c r="E5" s="3" t="n">
        <v>44893</v>
      </c>
      <c r="F5" s="4" t="n">
        <v>8516754224</v>
      </c>
      <c r="G5" s="5" t="n">
        <v>62.87</v>
      </c>
      <c r="H5" s="3" t="n">
        <v>44923</v>
      </c>
      <c r="I5" s="3" t="n">
        <v>44945</v>
      </c>
      <c r="J5" s="5" t="n">
        <v>62.87</v>
      </c>
      <c r="K5" s="4" t="n">
        <v>22</v>
      </c>
      <c r="L5" s="5" t="n">
        <v>1383.14</v>
      </c>
    </row>
    <row r="6" s="2" customFormat="true" ht="12.75" hidden="false" customHeight="false" outlineLevel="0" collapsed="false">
      <c r="B6" s="2" t="s">
        <v>20</v>
      </c>
      <c r="C6" s="2" t="s">
        <v>23</v>
      </c>
      <c r="D6" s="2" t="s">
        <v>24</v>
      </c>
      <c r="E6" s="3" t="n">
        <v>44893</v>
      </c>
      <c r="F6" s="4" t="n">
        <v>8516840680</v>
      </c>
      <c r="G6" s="5" t="n">
        <v>1703.26</v>
      </c>
      <c r="H6" s="3" t="n">
        <v>44923</v>
      </c>
      <c r="I6" s="3" t="n">
        <v>44945</v>
      </c>
      <c r="J6" s="5" t="n">
        <v>1703.26</v>
      </c>
      <c r="K6" s="4" t="n">
        <v>22</v>
      </c>
      <c r="L6" s="5" t="n">
        <v>37471.72</v>
      </c>
    </row>
    <row r="7" s="2" customFormat="true" ht="12.75" hidden="false" customHeight="false" outlineLevel="0" collapsed="false">
      <c r="B7" s="2" t="s">
        <v>20</v>
      </c>
      <c r="C7" s="2" t="s">
        <v>25</v>
      </c>
      <c r="D7" s="2" t="s">
        <v>26</v>
      </c>
      <c r="E7" s="3" t="n">
        <v>44924</v>
      </c>
      <c r="F7" s="4" t="n">
        <v>8734828861</v>
      </c>
      <c r="G7" s="5" t="n">
        <v>5.04</v>
      </c>
      <c r="H7" s="3" t="n">
        <v>44956</v>
      </c>
      <c r="I7" s="3" t="n">
        <v>44943</v>
      </c>
      <c r="J7" s="5" t="n">
        <v>5.04</v>
      </c>
      <c r="K7" s="4" t="n">
        <v>-13</v>
      </c>
      <c r="L7" s="5" t="n">
        <v>-65.52</v>
      </c>
    </row>
    <row r="8" s="2" customFormat="true" ht="12.75" hidden="false" customHeight="false" outlineLevel="0" collapsed="false">
      <c r="B8" s="2" t="s">
        <v>20</v>
      </c>
      <c r="C8" s="2" t="s">
        <v>27</v>
      </c>
      <c r="D8" s="2" t="s">
        <v>28</v>
      </c>
      <c r="E8" s="3" t="n">
        <v>44923</v>
      </c>
      <c r="F8" s="4" t="n">
        <v>8725795792</v>
      </c>
      <c r="G8" s="5" t="n">
        <v>47.22</v>
      </c>
      <c r="H8" s="3" t="n">
        <v>44953</v>
      </c>
      <c r="I8" s="3" t="n">
        <v>44943</v>
      </c>
      <c r="J8" s="5" t="n">
        <v>47.22</v>
      </c>
      <c r="K8" s="4" t="n">
        <v>-10</v>
      </c>
      <c r="L8" s="5" t="n">
        <v>-472.2</v>
      </c>
    </row>
    <row r="9" s="2" customFormat="true" ht="12.75" hidden="false" customHeight="false" outlineLevel="0" collapsed="false">
      <c r="B9" s="2" t="s">
        <v>20</v>
      </c>
      <c r="C9" s="2" t="s">
        <v>29</v>
      </c>
      <c r="D9" s="2" t="s">
        <v>30</v>
      </c>
      <c r="E9" s="3" t="n">
        <v>44923</v>
      </c>
      <c r="F9" s="4" t="n">
        <v>8725804371</v>
      </c>
      <c r="G9" s="5" t="n">
        <v>59.3</v>
      </c>
      <c r="H9" s="3" t="n">
        <v>44953</v>
      </c>
      <c r="I9" s="3" t="n">
        <v>44943</v>
      </c>
      <c r="J9" s="5" t="n">
        <v>59.3</v>
      </c>
      <c r="K9" s="4" t="n">
        <v>-10</v>
      </c>
      <c r="L9" s="5" t="n">
        <v>-593</v>
      </c>
    </row>
    <row r="10" s="2" customFormat="true" ht="12.75" hidden="false" customHeight="false" outlineLevel="0" collapsed="false">
      <c r="B10" s="2" t="s">
        <v>20</v>
      </c>
      <c r="C10" s="2" t="s">
        <v>31</v>
      </c>
      <c r="D10" s="2" t="s">
        <v>32</v>
      </c>
      <c r="E10" s="3" t="n">
        <v>44923</v>
      </c>
      <c r="F10" s="4" t="n">
        <v>8725803264</v>
      </c>
      <c r="G10" s="5" t="n">
        <v>47.1</v>
      </c>
      <c r="H10" s="3" t="n">
        <v>44953</v>
      </c>
      <c r="I10" s="3" t="n">
        <v>44943</v>
      </c>
      <c r="J10" s="5" t="n">
        <v>47.1</v>
      </c>
      <c r="K10" s="4" t="n">
        <v>-10</v>
      </c>
      <c r="L10" s="5" t="n">
        <v>-471</v>
      </c>
    </row>
    <row r="11" s="2" customFormat="true" ht="12.75" hidden="false" customHeight="false" outlineLevel="0" collapsed="false">
      <c r="B11" s="2" t="s">
        <v>20</v>
      </c>
      <c r="C11" s="2" t="s">
        <v>33</v>
      </c>
      <c r="D11" s="2" t="s">
        <v>34</v>
      </c>
      <c r="E11" s="3" t="n">
        <v>44922</v>
      </c>
      <c r="F11" s="4" t="n">
        <v>8725471088</v>
      </c>
      <c r="G11" s="5" t="n">
        <v>366.43</v>
      </c>
      <c r="H11" s="3" t="n">
        <v>44952</v>
      </c>
      <c r="I11" s="3" t="n">
        <v>44943</v>
      </c>
      <c r="J11" s="5" t="n">
        <v>366.43</v>
      </c>
      <c r="K11" s="4" t="n">
        <v>-9</v>
      </c>
      <c r="L11" s="5" t="n">
        <v>-3297.87</v>
      </c>
    </row>
    <row r="12" s="2" customFormat="true" ht="12.75" hidden="false" customHeight="false" outlineLevel="0" collapsed="false">
      <c r="B12" s="2" t="s">
        <v>20</v>
      </c>
      <c r="C12" s="2" t="s">
        <v>35</v>
      </c>
      <c r="D12" s="2" t="s">
        <v>36</v>
      </c>
      <c r="E12" s="3" t="n">
        <v>44922</v>
      </c>
      <c r="F12" s="4" t="n">
        <v>8725465767</v>
      </c>
      <c r="G12" s="5" t="n">
        <v>2483</v>
      </c>
      <c r="H12" s="3" t="n">
        <v>44952</v>
      </c>
      <c r="I12" s="3" t="n">
        <v>44943</v>
      </c>
      <c r="J12" s="5" t="n">
        <v>2483</v>
      </c>
      <c r="K12" s="4" t="n">
        <v>-9</v>
      </c>
      <c r="L12" s="5" t="n">
        <v>-22347</v>
      </c>
    </row>
    <row r="13" s="2" customFormat="true" ht="12.75" hidden="false" customHeight="false" outlineLevel="0" collapsed="false">
      <c r="B13" s="2" t="s">
        <v>20</v>
      </c>
      <c r="C13" s="2" t="s">
        <v>37</v>
      </c>
      <c r="D13" s="2" t="s">
        <v>38</v>
      </c>
      <c r="E13" s="3" t="n">
        <v>44922</v>
      </c>
      <c r="F13" s="4" t="n">
        <v>8725468768</v>
      </c>
      <c r="G13" s="5" t="n">
        <v>116.66</v>
      </c>
      <c r="H13" s="3" t="n">
        <v>44952</v>
      </c>
      <c r="I13" s="3" t="n">
        <v>44943</v>
      </c>
      <c r="J13" s="5" t="n">
        <v>116.66</v>
      </c>
      <c r="K13" s="4" t="n">
        <v>-9</v>
      </c>
      <c r="L13" s="5" t="n">
        <v>-1049.94</v>
      </c>
    </row>
    <row r="14" s="2" customFormat="true" ht="12.75" hidden="false" customHeight="false" outlineLevel="0" collapsed="false">
      <c r="B14" s="2" t="s">
        <v>20</v>
      </c>
      <c r="C14" s="2" t="s">
        <v>39</v>
      </c>
      <c r="D14" s="2" t="s">
        <v>40</v>
      </c>
      <c r="E14" s="3" t="n">
        <v>44922</v>
      </c>
      <c r="F14" s="4" t="n">
        <v>8725283488</v>
      </c>
      <c r="G14" s="5" t="n">
        <v>121.39</v>
      </c>
      <c r="H14" s="3" t="n">
        <v>44952</v>
      </c>
      <c r="I14" s="3" t="n">
        <v>44943</v>
      </c>
      <c r="J14" s="5" t="n">
        <v>121.39</v>
      </c>
      <c r="K14" s="4" t="n">
        <v>-9</v>
      </c>
      <c r="L14" s="5" t="n">
        <v>-1092.51</v>
      </c>
    </row>
    <row r="15" s="2" customFormat="true" ht="12.75" hidden="false" customHeight="false" outlineLevel="0" collapsed="false">
      <c r="B15" s="2" t="s">
        <v>20</v>
      </c>
      <c r="C15" s="2" t="s">
        <v>41</v>
      </c>
      <c r="D15" s="2" t="s">
        <v>42</v>
      </c>
      <c r="E15" s="3" t="n">
        <v>44922</v>
      </c>
      <c r="F15" s="4" t="n">
        <v>8725264184</v>
      </c>
      <c r="G15" s="5" t="n">
        <v>2111.82</v>
      </c>
      <c r="H15" s="3" t="n">
        <v>44952</v>
      </c>
      <c r="I15" s="3" t="n">
        <v>44943</v>
      </c>
      <c r="J15" s="5" t="n">
        <v>2111.82</v>
      </c>
      <c r="K15" s="4" t="n">
        <v>-9</v>
      </c>
      <c r="L15" s="5" t="n">
        <v>-19006.38</v>
      </c>
    </row>
    <row r="16" s="2" customFormat="true" ht="12.75" hidden="false" customHeight="false" outlineLevel="0" collapsed="false">
      <c r="B16" s="2" t="s">
        <v>20</v>
      </c>
      <c r="C16" s="2" t="s">
        <v>43</v>
      </c>
      <c r="D16" s="2" t="s">
        <v>44</v>
      </c>
      <c r="E16" s="3" t="n">
        <v>44922</v>
      </c>
      <c r="F16" s="4" t="n">
        <v>8725272788</v>
      </c>
      <c r="G16" s="5" t="n">
        <v>17579.45</v>
      </c>
      <c r="H16" s="3" t="n">
        <v>44952</v>
      </c>
      <c r="I16" s="3" t="n">
        <v>44943</v>
      </c>
      <c r="J16" s="5" t="n">
        <v>17579.45</v>
      </c>
      <c r="K16" s="4" t="n">
        <v>-9</v>
      </c>
      <c r="L16" s="5" t="n">
        <v>-158215.05</v>
      </c>
    </row>
    <row r="17" s="2" customFormat="true" ht="12.75" hidden="false" customHeight="false" outlineLevel="0" collapsed="false">
      <c r="B17" s="2" t="s">
        <v>20</v>
      </c>
      <c r="C17" s="2" t="s">
        <v>45</v>
      </c>
      <c r="D17" s="2" t="s">
        <v>46</v>
      </c>
      <c r="E17" s="3" t="n">
        <v>44922</v>
      </c>
      <c r="F17" s="4" t="n">
        <v>8725264247</v>
      </c>
      <c r="G17" s="5" t="n">
        <v>1405.19</v>
      </c>
      <c r="H17" s="3" t="n">
        <v>44952</v>
      </c>
      <c r="I17" s="3" t="n">
        <v>44943</v>
      </c>
      <c r="J17" s="5" t="n">
        <v>1405.19</v>
      </c>
      <c r="K17" s="4" t="n">
        <v>-9</v>
      </c>
      <c r="L17" s="5" t="n">
        <v>-12646.71</v>
      </c>
    </row>
    <row r="18" s="2" customFormat="true" ht="12.75" hidden="false" customHeight="false" outlineLevel="0" collapsed="false">
      <c r="B18" s="2" t="s">
        <v>20</v>
      </c>
      <c r="C18" s="2" t="s">
        <v>47</v>
      </c>
      <c r="D18" s="2" t="s">
        <v>48</v>
      </c>
      <c r="E18" s="3" t="n">
        <v>44922</v>
      </c>
      <c r="F18" s="4" t="n">
        <v>8725280934</v>
      </c>
      <c r="G18" s="5" t="n">
        <v>609.25</v>
      </c>
      <c r="H18" s="3" t="n">
        <v>44952</v>
      </c>
      <c r="I18" s="3" t="n">
        <v>44943</v>
      </c>
      <c r="J18" s="5" t="n">
        <v>609.25</v>
      </c>
      <c r="K18" s="4" t="n">
        <v>-9</v>
      </c>
      <c r="L18" s="5" t="n">
        <v>-5483.25</v>
      </c>
    </row>
    <row r="19" s="2" customFormat="true" ht="12.75" hidden="false" customHeight="false" outlineLevel="0" collapsed="false">
      <c r="B19" s="2" t="s">
        <v>20</v>
      </c>
      <c r="C19" s="2" t="s">
        <v>49</v>
      </c>
      <c r="D19" s="2" t="s">
        <v>50</v>
      </c>
      <c r="E19" s="3" t="n">
        <v>44922</v>
      </c>
      <c r="F19" s="4" t="n">
        <v>8725260212</v>
      </c>
      <c r="G19" s="5" t="n">
        <v>2061.95</v>
      </c>
      <c r="H19" s="3" t="n">
        <v>44952</v>
      </c>
      <c r="I19" s="3" t="n">
        <v>44943</v>
      </c>
      <c r="J19" s="5" t="n">
        <v>2061.95</v>
      </c>
      <c r="K19" s="4" t="n">
        <v>-9</v>
      </c>
      <c r="L19" s="5" t="n">
        <v>-18557.55</v>
      </c>
    </row>
    <row r="20" s="2" customFormat="true" ht="12.75" hidden="false" customHeight="false" outlineLevel="0" collapsed="false">
      <c r="B20" s="2" t="s">
        <v>20</v>
      </c>
      <c r="C20" s="2" t="s">
        <v>51</v>
      </c>
      <c r="D20" s="2" t="s">
        <v>52</v>
      </c>
      <c r="E20" s="3" t="n">
        <v>44922</v>
      </c>
      <c r="F20" s="4" t="n">
        <v>8725287702</v>
      </c>
      <c r="G20" s="5" t="n">
        <v>815.19</v>
      </c>
      <c r="H20" s="3" t="n">
        <v>44952</v>
      </c>
      <c r="I20" s="3" t="n">
        <v>44943</v>
      </c>
      <c r="J20" s="5" t="n">
        <v>815.19</v>
      </c>
      <c r="K20" s="4" t="n">
        <v>-9</v>
      </c>
      <c r="L20" s="5" t="n">
        <v>-7336.71</v>
      </c>
    </row>
    <row r="21" s="2" customFormat="true" ht="12.75" hidden="false" customHeight="false" outlineLevel="0" collapsed="false">
      <c r="B21" s="2" t="s">
        <v>20</v>
      </c>
      <c r="C21" s="2" t="s">
        <v>53</v>
      </c>
      <c r="D21" s="2" t="s">
        <v>54</v>
      </c>
      <c r="E21" s="3" t="n">
        <v>44935</v>
      </c>
      <c r="F21" s="4" t="n">
        <v>8791713008</v>
      </c>
      <c r="G21" s="5" t="n">
        <v>3375.44</v>
      </c>
      <c r="H21" s="3" t="n">
        <v>44965</v>
      </c>
      <c r="I21" s="3" t="n">
        <v>44952</v>
      </c>
      <c r="J21" s="5" t="n">
        <v>3375.44</v>
      </c>
      <c r="K21" s="4" t="n">
        <v>-13</v>
      </c>
      <c r="L21" s="5" t="n">
        <v>-43880.72</v>
      </c>
    </row>
    <row r="22" s="2" customFormat="true" ht="12.75" hidden="false" customHeight="false" outlineLevel="0" collapsed="false">
      <c r="B22" s="2" t="s">
        <v>20</v>
      </c>
      <c r="C22" s="2" t="s">
        <v>55</v>
      </c>
      <c r="D22" s="2" t="s">
        <v>56</v>
      </c>
      <c r="E22" s="3" t="n">
        <v>44935</v>
      </c>
      <c r="F22" s="4" t="n">
        <v>8791721430</v>
      </c>
      <c r="G22" s="5" t="n">
        <v>732.21</v>
      </c>
      <c r="H22" s="3" t="n">
        <v>44965</v>
      </c>
      <c r="I22" s="3" t="n">
        <v>44952</v>
      </c>
      <c r="J22" s="5" t="n">
        <v>732.21</v>
      </c>
      <c r="K22" s="4" t="n">
        <v>-13</v>
      </c>
      <c r="L22" s="5" t="n">
        <v>-9518.73</v>
      </c>
    </row>
    <row r="23" s="2" customFormat="true" ht="12.75" hidden="false" customHeight="false" outlineLevel="0" collapsed="false">
      <c r="B23" s="2" t="s">
        <v>20</v>
      </c>
      <c r="C23" s="2" t="s">
        <v>57</v>
      </c>
      <c r="D23" s="2" t="s">
        <v>58</v>
      </c>
      <c r="E23" s="3" t="n">
        <v>44935</v>
      </c>
      <c r="F23" s="4" t="n">
        <v>8791719349</v>
      </c>
      <c r="G23" s="5" t="n">
        <v>1027.59</v>
      </c>
      <c r="H23" s="3" t="n">
        <v>44965</v>
      </c>
      <c r="I23" s="3" t="n">
        <v>44952</v>
      </c>
      <c r="J23" s="5" t="n">
        <v>1027.59</v>
      </c>
      <c r="K23" s="4" t="n">
        <v>-13</v>
      </c>
      <c r="L23" s="5" t="n">
        <v>-13358.67</v>
      </c>
    </row>
    <row r="24" s="2" customFormat="true" ht="12.75" hidden="false" customHeight="false" outlineLevel="0" collapsed="false">
      <c r="B24" s="2" t="s">
        <v>20</v>
      </c>
      <c r="C24" s="2" t="s">
        <v>59</v>
      </c>
      <c r="D24" s="2" t="s">
        <v>60</v>
      </c>
      <c r="E24" s="3" t="n">
        <v>44953</v>
      </c>
      <c r="F24" s="4" t="n">
        <v>8918404034</v>
      </c>
      <c r="G24" s="5" t="n">
        <v>3502.7</v>
      </c>
      <c r="H24" s="3" t="n">
        <v>44984</v>
      </c>
      <c r="I24" s="3" t="n">
        <v>44960</v>
      </c>
      <c r="J24" s="5" t="n">
        <v>3502.7</v>
      </c>
      <c r="K24" s="4" t="n">
        <v>-24</v>
      </c>
      <c r="L24" s="5" t="n">
        <v>-84064.8</v>
      </c>
    </row>
    <row r="25" s="2" customFormat="true" ht="12.75" hidden="false" customHeight="false" outlineLevel="0" collapsed="false">
      <c r="B25" s="2" t="s">
        <v>20</v>
      </c>
      <c r="C25" s="2" t="s">
        <v>61</v>
      </c>
      <c r="D25" s="2" t="s">
        <v>62</v>
      </c>
      <c r="E25" s="3" t="n">
        <v>44953</v>
      </c>
      <c r="F25" s="4" t="n">
        <v>8918412412</v>
      </c>
      <c r="G25" s="5" t="n">
        <v>4231.94</v>
      </c>
      <c r="H25" s="3" t="n">
        <v>44984</v>
      </c>
      <c r="I25" s="3" t="n">
        <v>44960</v>
      </c>
      <c r="J25" s="5" t="n">
        <v>4231.94</v>
      </c>
      <c r="K25" s="4" t="n">
        <v>-24</v>
      </c>
      <c r="L25" s="5" t="n">
        <v>-101566.56</v>
      </c>
    </row>
    <row r="26" s="2" customFormat="true" ht="12.75" hidden="false" customHeight="false" outlineLevel="0" collapsed="false">
      <c r="B26" s="2" t="s">
        <v>20</v>
      </c>
      <c r="C26" s="2" t="s">
        <v>55</v>
      </c>
      <c r="D26" s="2" t="s">
        <v>63</v>
      </c>
      <c r="E26" s="3" t="n">
        <v>44953</v>
      </c>
      <c r="F26" s="4" t="n">
        <v>8918414044</v>
      </c>
      <c r="G26" s="5" t="n">
        <v>733.4</v>
      </c>
      <c r="H26" s="3" t="n">
        <v>44984</v>
      </c>
      <c r="I26" s="3" t="n">
        <v>44960</v>
      </c>
      <c r="J26" s="5" t="n">
        <v>733.4</v>
      </c>
      <c r="K26" s="4" t="n">
        <v>-24</v>
      </c>
      <c r="L26" s="5" t="n">
        <v>-17601.6</v>
      </c>
    </row>
    <row r="27" s="2" customFormat="true" ht="12.75" hidden="false" customHeight="false" outlineLevel="0" collapsed="false">
      <c r="B27" s="2" t="s">
        <v>20</v>
      </c>
      <c r="C27" s="2" t="s">
        <v>64</v>
      </c>
      <c r="D27" s="2" t="s">
        <v>65</v>
      </c>
      <c r="E27" s="3" t="n">
        <v>44953</v>
      </c>
      <c r="F27" s="4" t="n">
        <v>8918412305</v>
      </c>
      <c r="G27" s="5" t="n">
        <v>2692.86</v>
      </c>
      <c r="H27" s="3" t="n">
        <v>44984</v>
      </c>
      <c r="I27" s="3" t="n">
        <v>44960</v>
      </c>
      <c r="J27" s="5" t="n">
        <v>2692.86</v>
      </c>
      <c r="K27" s="4" t="n">
        <v>-24</v>
      </c>
      <c r="L27" s="5" t="n">
        <v>-64628.64</v>
      </c>
    </row>
    <row r="28" s="2" customFormat="true" ht="12.75" hidden="false" customHeight="false" outlineLevel="0" collapsed="false">
      <c r="B28" s="2" t="s">
        <v>20</v>
      </c>
      <c r="C28" s="2" t="s">
        <v>66</v>
      </c>
      <c r="D28" s="2" t="s">
        <v>67</v>
      </c>
      <c r="E28" s="3" t="n">
        <v>44953</v>
      </c>
      <c r="F28" s="4" t="n">
        <v>8918407240</v>
      </c>
      <c r="G28" s="5" t="n">
        <v>24441.64</v>
      </c>
      <c r="H28" s="3" t="n">
        <v>44984</v>
      </c>
      <c r="I28" s="3" t="n">
        <v>44960</v>
      </c>
      <c r="J28" s="5" t="n">
        <v>24441.64</v>
      </c>
      <c r="K28" s="4" t="n">
        <v>-24</v>
      </c>
      <c r="L28" s="5" t="n">
        <v>-586599.36</v>
      </c>
    </row>
    <row r="29" s="2" customFormat="true" ht="12.75" hidden="false" customHeight="false" outlineLevel="0" collapsed="false">
      <c r="B29" s="2" t="s">
        <v>20</v>
      </c>
      <c r="C29" s="2" t="s">
        <v>68</v>
      </c>
      <c r="D29" s="2" t="s">
        <v>69</v>
      </c>
      <c r="E29" s="3" t="n">
        <v>44953</v>
      </c>
      <c r="F29" s="4" t="n">
        <v>8918410912</v>
      </c>
      <c r="G29" s="5" t="n">
        <v>62.19</v>
      </c>
      <c r="H29" s="3" t="n">
        <v>44984</v>
      </c>
      <c r="I29" s="3" t="n">
        <v>44960</v>
      </c>
      <c r="J29" s="5" t="n">
        <v>62.19</v>
      </c>
      <c r="K29" s="4" t="n">
        <v>-24</v>
      </c>
      <c r="L29" s="5" t="n">
        <v>-1492.56</v>
      </c>
    </row>
    <row r="30" s="2" customFormat="true" ht="12.75" hidden="false" customHeight="false" outlineLevel="0" collapsed="false">
      <c r="B30" s="2" t="s">
        <v>20</v>
      </c>
      <c r="C30" s="2" t="s">
        <v>70</v>
      </c>
      <c r="D30" s="2" t="s">
        <v>71</v>
      </c>
      <c r="E30" s="3" t="n">
        <v>44953</v>
      </c>
      <c r="F30" s="4" t="n">
        <v>8918416226</v>
      </c>
      <c r="G30" s="5" t="n">
        <v>190.87</v>
      </c>
      <c r="H30" s="3" t="n">
        <v>44984</v>
      </c>
      <c r="I30" s="3" t="n">
        <v>44960</v>
      </c>
      <c r="J30" s="5" t="n">
        <v>190.87</v>
      </c>
      <c r="K30" s="4" t="n">
        <v>-24</v>
      </c>
      <c r="L30" s="5" t="n">
        <v>-4580.88</v>
      </c>
    </row>
    <row r="31" s="2" customFormat="true" ht="12.75" hidden="false" customHeight="false" outlineLevel="0" collapsed="false">
      <c r="B31" s="2" t="s">
        <v>20</v>
      </c>
      <c r="C31" s="2" t="s">
        <v>72</v>
      </c>
      <c r="D31" s="2" t="s">
        <v>73</v>
      </c>
      <c r="E31" s="3" t="n">
        <v>44953</v>
      </c>
      <c r="F31" s="4" t="n">
        <v>8918410735</v>
      </c>
      <c r="G31" s="5" t="n">
        <v>1193.41</v>
      </c>
      <c r="H31" s="3" t="n">
        <v>44984</v>
      </c>
      <c r="I31" s="3" t="n">
        <v>44960</v>
      </c>
      <c r="J31" s="5" t="n">
        <v>1193.41</v>
      </c>
      <c r="K31" s="4" t="n">
        <v>-24</v>
      </c>
      <c r="L31" s="5" t="n">
        <v>-28641.84</v>
      </c>
    </row>
    <row r="32" s="2" customFormat="true" ht="12.75" hidden="false" customHeight="false" outlineLevel="0" collapsed="false">
      <c r="B32" s="2" t="s">
        <v>20</v>
      </c>
      <c r="C32" s="2" t="s">
        <v>74</v>
      </c>
      <c r="D32" s="2" t="s">
        <v>75</v>
      </c>
      <c r="E32" s="3" t="n">
        <v>44953</v>
      </c>
      <c r="F32" s="4" t="n">
        <v>8918484436</v>
      </c>
      <c r="G32" s="5" t="n">
        <v>73.59</v>
      </c>
      <c r="H32" s="3" t="n">
        <v>44984</v>
      </c>
      <c r="I32" s="3" t="n">
        <v>44960</v>
      </c>
      <c r="J32" s="5" t="n">
        <v>73.59</v>
      </c>
      <c r="K32" s="4" t="n">
        <v>-24</v>
      </c>
      <c r="L32" s="5" t="n">
        <v>-1766.16</v>
      </c>
    </row>
    <row r="33" s="2" customFormat="true" ht="12.75" hidden="false" customHeight="false" outlineLevel="0" collapsed="false">
      <c r="B33" s="2" t="s">
        <v>20</v>
      </c>
      <c r="C33" s="2" t="s">
        <v>76</v>
      </c>
      <c r="D33" s="2" t="s">
        <v>77</v>
      </c>
      <c r="E33" s="3" t="n">
        <v>44953</v>
      </c>
      <c r="F33" s="4" t="n">
        <v>8918418972</v>
      </c>
      <c r="G33" s="5" t="n">
        <v>134.82</v>
      </c>
      <c r="H33" s="3" t="n">
        <v>44984</v>
      </c>
      <c r="I33" s="3" t="n">
        <v>44960</v>
      </c>
      <c r="J33" s="5" t="n">
        <v>134.82</v>
      </c>
      <c r="K33" s="4" t="n">
        <v>-24</v>
      </c>
      <c r="L33" s="5" t="n">
        <v>-3235.68</v>
      </c>
    </row>
    <row r="34" s="2" customFormat="true" ht="12.75" hidden="false" customHeight="false" outlineLevel="0" collapsed="false">
      <c r="B34" s="2" t="s">
        <v>20</v>
      </c>
      <c r="C34" s="2" t="s">
        <v>78</v>
      </c>
      <c r="D34" s="2" t="s">
        <v>79</v>
      </c>
      <c r="E34" s="3" t="n">
        <v>44953</v>
      </c>
      <c r="F34" s="4" t="n">
        <v>8918419779</v>
      </c>
      <c r="G34" s="5" t="n">
        <v>855.97</v>
      </c>
      <c r="H34" s="3" t="n">
        <v>44984</v>
      </c>
      <c r="I34" s="3" t="n">
        <v>44960</v>
      </c>
      <c r="J34" s="5" t="n">
        <v>855.97</v>
      </c>
      <c r="K34" s="4" t="n">
        <v>-24</v>
      </c>
      <c r="L34" s="5" t="n">
        <v>-20543.28</v>
      </c>
    </row>
    <row r="35" s="2" customFormat="true" ht="12.75" hidden="false" customHeight="false" outlineLevel="0" collapsed="false">
      <c r="B35" s="2" t="s">
        <v>20</v>
      </c>
      <c r="C35" s="2" t="s">
        <v>80</v>
      </c>
      <c r="D35" s="2" t="s">
        <v>81</v>
      </c>
      <c r="E35" s="3" t="n">
        <v>44953</v>
      </c>
      <c r="F35" s="4" t="n">
        <v>8918405795</v>
      </c>
      <c r="G35" s="5" t="n">
        <v>463.48</v>
      </c>
      <c r="H35" s="3" t="n">
        <v>44984</v>
      </c>
      <c r="I35" s="3" t="n">
        <v>44960</v>
      </c>
      <c r="J35" s="5" t="n">
        <v>463.48</v>
      </c>
      <c r="K35" s="4" t="n">
        <v>-24</v>
      </c>
      <c r="L35" s="5" t="n">
        <v>-11123.52</v>
      </c>
    </row>
    <row r="36" s="2" customFormat="true" ht="12.75" hidden="false" customHeight="false" outlineLevel="0" collapsed="false">
      <c r="B36" s="2" t="s">
        <v>20</v>
      </c>
      <c r="C36" s="2" t="s">
        <v>82</v>
      </c>
      <c r="D36" s="2" t="s">
        <v>83</v>
      </c>
      <c r="E36" s="3" t="n">
        <v>44957</v>
      </c>
      <c r="F36" s="4" t="n">
        <v>8935022841</v>
      </c>
      <c r="G36" s="5" t="n">
        <v>5.34</v>
      </c>
      <c r="H36" s="3" t="n">
        <v>44987</v>
      </c>
      <c r="I36" s="3" t="n">
        <v>44966</v>
      </c>
      <c r="J36" s="5" t="n">
        <v>5.34</v>
      </c>
      <c r="K36" s="4" t="n">
        <v>-21</v>
      </c>
      <c r="L36" s="5" t="n">
        <v>-112.14</v>
      </c>
    </row>
    <row r="37" s="2" customFormat="true" ht="12.75" hidden="false" customHeight="false" outlineLevel="0" collapsed="false">
      <c r="B37" s="2" t="s">
        <v>20</v>
      </c>
      <c r="C37" s="2" t="s">
        <v>84</v>
      </c>
      <c r="D37" s="2" t="s">
        <v>85</v>
      </c>
      <c r="E37" s="3" t="n">
        <v>44964</v>
      </c>
      <c r="F37" s="4" t="n">
        <v>8990946839</v>
      </c>
      <c r="G37" s="5" t="n">
        <v>2808.33</v>
      </c>
      <c r="H37" s="3" t="n">
        <v>44994</v>
      </c>
      <c r="I37" s="3" t="n">
        <v>44966</v>
      </c>
      <c r="J37" s="5" t="n">
        <v>2808.33</v>
      </c>
      <c r="K37" s="4" t="n">
        <v>-28</v>
      </c>
      <c r="L37" s="5" t="n">
        <v>-78633.24</v>
      </c>
    </row>
    <row r="38" s="2" customFormat="true" ht="12.75" hidden="false" customHeight="false" outlineLevel="0" collapsed="false">
      <c r="B38" s="2" t="s">
        <v>20</v>
      </c>
      <c r="C38" s="2" t="s">
        <v>86</v>
      </c>
      <c r="D38" s="2" t="s">
        <v>87</v>
      </c>
      <c r="E38" s="3" t="n">
        <v>44964</v>
      </c>
      <c r="F38" s="4" t="n">
        <v>8990949888</v>
      </c>
      <c r="G38" s="5" t="n">
        <v>1006.94</v>
      </c>
      <c r="H38" s="3" t="n">
        <v>44994</v>
      </c>
      <c r="I38" s="3" t="n">
        <v>44984</v>
      </c>
      <c r="J38" s="5" t="n">
        <v>1006.94</v>
      </c>
      <c r="K38" s="4" t="n">
        <v>-10</v>
      </c>
      <c r="L38" s="5" t="n">
        <v>-10069.4</v>
      </c>
    </row>
    <row r="39" s="2" customFormat="true" ht="12.75" hidden="false" customHeight="false" outlineLevel="0" collapsed="false">
      <c r="B39" s="2" t="s">
        <v>20</v>
      </c>
      <c r="C39" s="2" t="s">
        <v>88</v>
      </c>
      <c r="D39" s="2" t="s">
        <v>89</v>
      </c>
      <c r="E39" s="3" t="n">
        <v>44964</v>
      </c>
      <c r="F39" s="4" t="n">
        <v>8990941898</v>
      </c>
      <c r="G39" s="5" t="n">
        <v>609.29</v>
      </c>
      <c r="H39" s="3" t="n">
        <v>44994</v>
      </c>
      <c r="I39" s="3" t="n">
        <v>44984</v>
      </c>
      <c r="J39" s="5" t="n">
        <v>609.29</v>
      </c>
      <c r="K39" s="4" t="n">
        <v>-10</v>
      </c>
      <c r="L39" s="5" t="n">
        <v>-6092.9</v>
      </c>
    </row>
    <row r="40" s="2" customFormat="true" ht="12.75" hidden="false" customHeight="false" outlineLevel="0" collapsed="false">
      <c r="B40" s="2" t="s">
        <v>20</v>
      </c>
      <c r="C40" s="2" t="s">
        <v>90</v>
      </c>
      <c r="D40" s="2" t="s">
        <v>91</v>
      </c>
      <c r="E40" s="3" t="n">
        <v>44985</v>
      </c>
      <c r="F40" s="4" t="n">
        <v>9128595300</v>
      </c>
      <c r="G40" s="5" t="n">
        <v>5.18</v>
      </c>
      <c r="H40" s="3" t="n">
        <v>45015</v>
      </c>
      <c r="I40" s="3" t="n">
        <v>45000</v>
      </c>
      <c r="J40" s="5" t="n">
        <v>5.18</v>
      </c>
      <c r="K40" s="4" t="n">
        <v>-15</v>
      </c>
      <c r="L40" s="5" t="n">
        <v>-77.7</v>
      </c>
    </row>
    <row r="41" s="2" customFormat="true" ht="12.75" hidden="false" customHeight="false" outlineLevel="0" collapsed="false">
      <c r="B41" s="2" t="s">
        <v>20</v>
      </c>
      <c r="C41" s="2" t="s">
        <v>92</v>
      </c>
      <c r="D41" s="2" t="s">
        <v>93</v>
      </c>
      <c r="E41" s="3" t="n">
        <v>44984</v>
      </c>
      <c r="F41" s="4" t="n">
        <v>9116510079</v>
      </c>
      <c r="G41" s="5" t="n">
        <v>2120.87</v>
      </c>
      <c r="H41" s="3" t="n">
        <v>45014</v>
      </c>
      <c r="I41" s="3" t="n">
        <v>45000</v>
      </c>
      <c r="J41" s="5" t="n">
        <v>2120.87</v>
      </c>
      <c r="K41" s="4" t="n">
        <v>-14</v>
      </c>
      <c r="L41" s="5" t="n">
        <v>-29692.18</v>
      </c>
    </row>
    <row r="42" s="2" customFormat="true" ht="12.75" hidden="false" customHeight="false" outlineLevel="0" collapsed="false">
      <c r="B42" s="2" t="s">
        <v>20</v>
      </c>
      <c r="C42" s="2" t="s">
        <v>94</v>
      </c>
      <c r="D42" s="2" t="s">
        <v>95</v>
      </c>
      <c r="E42" s="3" t="n">
        <v>44984</v>
      </c>
      <c r="F42" s="4" t="n">
        <v>9116525578</v>
      </c>
      <c r="G42" s="5" t="n">
        <v>142.86</v>
      </c>
      <c r="H42" s="3" t="n">
        <v>45014</v>
      </c>
      <c r="I42" s="3" t="n">
        <v>45000</v>
      </c>
      <c r="J42" s="5" t="n">
        <v>142.86</v>
      </c>
      <c r="K42" s="4" t="n">
        <v>-14</v>
      </c>
      <c r="L42" s="5" t="n">
        <v>-2000.04</v>
      </c>
    </row>
    <row r="43" s="2" customFormat="true" ht="12.75" hidden="false" customHeight="false" outlineLevel="0" collapsed="false">
      <c r="B43" s="2" t="s">
        <v>20</v>
      </c>
      <c r="C43" s="2" t="s">
        <v>96</v>
      </c>
      <c r="D43" s="2" t="s">
        <v>97</v>
      </c>
      <c r="E43" s="3" t="n">
        <v>44984</v>
      </c>
      <c r="F43" s="4" t="n">
        <v>9116513070</v>
      </c>
      <c r="G43" s="5" t="n">
        <v>60.27</v>
      </c>
      <c r="H43" s="3" t="n">
        <v>45005</v>
      </c>
      <c r="I43" s="3" t="n">
        <v>45000</v>
      </c>
      <c r="J43" s="5" t="n">
        <v>60.27</v>
      </c>
      <c r="K43" s="4" t="n">
        <v>-5</v>
      </c>
      <c r="L43" s="5" t="n">
        <v>-301.35</v>
      </c>
    </row>
    <row r="44" s="2" customFormat="true" ht="12.75" hidden="false" customHeight="false" outlineLevel="0" collapsed="false">
      <c r="B44" s="2" t="s">
        <v>20</v>
      </c>
      <c r="C44" s="2" t="s">
        <v>98</v>
      </c>
      <c r="D44" s="2" t="s">
        <v>99</v>
      </c>
      <c r="E44" s="3" t="n">
        <v>44984</v>
      </c>
      <c r="F44" s="4" t="n">
        <v>9116299783</v>
      </c>
      <c r="G44" s="5" t="n">
        <v>19014.71</v>
      </c>
      <c r="H44" s="3" t="n">
        <v>45014</v>
      </c>
      <c r="I44" s="3" t="n">
        <v>45000</v>
      </c>
      <c r="J44" s="5" t="n">
        <v>19014.71</v>
      </c>
      <c r="K44" s="4" t="n">
        <v>-14</v>
      </c>
      <c r="L44" s="5" t="n">
        <v>-266205.94</v>
      </c>
    </row>
    <row r="45" s="2" customFormat="true" ht="12.75" hidden="false" customHeight="false" outlineLevel="0" collapsed="false">
      <c r="B45" s="2" t="s">
        <v>20</v>
      </c>
      <c r="C45" s="2" t="s">
        <v>100</v>
      </c>
      <c r="D45" s="2" t="s">
        <v>101</v>
      </c>
      <c r="E45" s="3" t="n">
        <v>44984</v>
      </c>
      <c r="F45" s="4" t="n">
        <v>9116297912</v>
      </c>
      <c r="G45" s="5" t="n">
        <v>51.97</v>
      </c>
      <c r="H45" s="3" t="n">
        <v>45014</v>
      </c>
      <c r="I45" s="3" t="n">
        <v>45000</v>
      </c>
      <c r="J45" s="5" t="n">
        <v>51.97</v>
      </c>
      <c r="K45" s="4" t="n">
        <v>-14</v>
      </c>
      <c r="L45" s="5" t="n">
        <v>-727.58</v>
      </c>
    </row>
    <row r="46" s="2" customFormat="true" ht="12.75" hidden="false" customHeight="false" outlineLevel="0" collapsed="false">
      <c r="B46" s="2" t="s">
        <v>20</v>
      </c>
      <c r="C46" s="2" t="s">
        <v>102</v>
      </c>
      <c r="D46" s="2" t="s">
        <v>103</v>
      </c>
      <c r="E46" s="3" t="n">
        <v>44984</v>
      </c>
      <c r="F46" s="4" t="n">
        <v>9116299739</v>
      </c>
      <c r="G46" s="5" t="n">
        <v>41.47</v>
      </c>
      <c r="H46" s="3" t="n">
        <v>45014</v>
      </c>
      <c r="I46" s="3" t="n">
        <v>45000</v>
      </c>
      <c r="J46" s="5" t="n">
        <v>41.47</v>
      </c>
      <c r="K46" s="4" t="n">
        <v>-14</v>
      </c>
      <c r="L46" s="5" t="n">
        <v>-580.58</v>
      </c>
    </row>
    <row r="47" s="2" customFormat="true" ht="12.75" hidden="false" customHeight="false" outlineLevel="0" collapsed="false">
      <c r="B47" s="2" t="s">
        <v>20</v>
      </c>
      <c r="C47" s="2" t="s">
        <v>104</v>
      </c>
      <c r="D47" s="2" t="s">
        <v>105</v>
      </c>
      <c r="E47" s="3" t="n">
        <v>44984</v>
      </c>
      <c r="F47" s="4" t="n">
        <v>9116388318</v>
      </c>
      <c r="G47" s="5" t="n">
        <v>55.7</v>
      </c>
      <c r="H47" s="3" t="n">
        <v>45005</v>
      </c>
      <c r="I47" s="3" t="n">
        <v>45000</v>
      </c>
      <c r="J47" s="5" t="n">
        <v>55.7</v>
      </c>
      <c r="K47" s="4" t="n">
        <v>-5</v>
      </c>
      <c r="L47" s="5" t="n">
        <v>-278.5</v>
      </c>
    </row>
    <row r="48" s="2" customFormat="true" ht="12.75" hidden="false" customHeight="false" outlineLevel="0" collapsed="false">
      <c r="B48" s="2" t="s">
        <v>20</v>
      </c>
      <c r="C48" s="2" t="s">
        <v>102</v>
      </c>
      <c r="D48" s="2" t="s">
        <v>106</v>
      </c>
      <c r="E48" s="3" t="n">
        <v>44984</v>
      </c>
      <c r="F48" s="4" t="n">
        <v>9116389814</v>
      </c>
      <c r="G48" s="5" t="n">
        <v>168.03</v>
      </c>
      <c r="H48" s="3" t="n">
        <v>45014</v>
      </c>
      <c r="I48" s="3" t="n">
        <v>45000</v>
      </c>
      <c r="J48" s="5" t="n">
        <v>168.03</v>
      </c>
      <c r="K48" s="4" t="n">
        <v>-14</v>
      </c>
      <c r="L48" s="5" t="n">
        <v>-2352.42</v>
      </c>
    </row>
    <row r="49" s="2" customFormat="true" ht="12.75" hidden="false" customHeight="false" outlineLevel="0" collapsed="false">
      <c r="B49" s="2" t="s">
        <v>20</v>
      </c>
      <c r="C49" s="2" t="s">
        <v>107</v>
      </c>
      <c r="D49" s="2" t="s">
        <v>108</v>
      </c>
      <c r="E49" s="3" t="n">
        <v>44984</v>
      </c>
      <c r="F49" s="4" t="n">
        <v>9116386305</v>
      </c>
      <c r="G49" s="5" t="n">
        <v>2711.98</v>
      </c>
      <c r="H49" s="3" t="n">
        <v>45014</v>
      </c>
      <c r="I49" s="3" t="n">
        <v>45000</v>
      </c>
      <c r="J49" s="5" t="n">
        <v>2711.98</v>
      </c>
      <c r="K49" s="4" t="n">
        <v>-14</v>
      </c>
      <c r="L49" s="5" t="n">
        <v>-37967.72</v>
      </c>
    </row>
    <row r="50" s="2" customFormat="true" ht="12.75" hidden="false" customHeight="false" outlineLevel="0" collapsed="false">
      <c r="B50" s="2" t="s">
        <v>20</v>
      </c>
      <c r="C50" s="2" t="s">
        <v>109</v>
      </c>
      <c r="D50" s="2" t="s">
        <v>110</v>
      </c>
      <c r="E50" s="3" t="n">
        <v>44984</v>
      </c>
      <c r="F50" s="4" t="n">
        <v>9116397422</v>
      </c>
      <c r="G50" s="5" t="n">
        <v>677.76</v>
      </c>
      <c r="H50" s="3" t="n">
        <v>45014</v>
      </c>
      <c r="I50" s="3" t="n">
        <v>45000</v>
      </c>
      <c r="J50" s="5" t="n">
        <v>677.76</v>
      </c>
      <c r="K50" s="4" t="n">
        <v>-14</v>
      </c>
      <c r="L50" s="5" t="n">
        <v>-9488.64</v>
      </c>
    </row>
    <row r="51" s="2" customFormat="true" ht="12.75" hidden="false" customHeight="false" outlineLevel="0" collapsed="false">
      <c r="B51" s="2" t="s">
        <v>20</v>
      </c>
      <c r="C51" s="2" t="s">
        <v>111</v>
      </c>
      <c r="D51" s="2" t="s">
        <v>112</v>
      </c>
      <c r="E51" s="3" t="n">
        <v>44984</v>
      </c>
      <c r="F51" s="4" t="n">
        <v>9116390935</v>
      </c>
      <c r="G51" s="5" t="n">
        <v>894.4</v>
      </c>
      <c r="H51" s="3" t="n">
        <v>45014</v>
      </c>
      <c r="I51" s="3" t="n">
        <v>45000</v>
      </c>
      <c r="J51" s="5" t="n">
        <v>894.4</v>
      </c>
      <c r="K51" s="4" t="n">
        <v>-14</v>
      </c>
      <c r="L51" s="5" t="n">
        <v>-12521.6</v>
      </c>
    </row>
    <row r="52" s="2" customFormat="true" ht="12.75" hidden="false" customHeight="false" outlineLevel="0" collapsed="false">
      <c r="B52" s="2" t="s">
        <v>20</v>
      </c>
      <c r="C52" s="2" t="s">
        <v>113</v>
      </c>
      <c r="D52" s="2" t="s">
        <v>114</v>
      </c>
      <c r="E52" s="3" t="n">
        <v>44984</v>
      </c>
      <c r="F52" s="4" t="n">
        <v>9116512023</v>
      </c>
      <c r="G52" s="5" t="n">
        <v>16.64</v>
      </c>
      <c r="H52" s="3" t="n">
        <v>45005</v>
      </c>
      <c r="I52" s="3" t="n">
        <v>45000</v>
      </c>
      <c r="J52" s="5" t="n">
        <v>16.64</v>
      </c>
      <c r="K52" s="4" t="n">
        <v>-5</v>
      </c>
      <c r="L52" s="5" t="n">
        <v>-83.2</v>
      </c>
    </row>
    <row r="53" s="2" customFormat="true" ht="12.75" hidden="false" customHeight="false" outlineLevel="0" collapsed="false">
      <c r="B53" s="2" t="s">
        <v>20</v>
      </c>
      <c r="C53" s="2" t="s">
        <v>88</v>
      </c>
      <c r="D53" s="2" t="s">
        <v>115</v>
      </c>
      <c r="E53" s="3" t="n">
        <v>44984</v>
      </c>
      <c r="F53" s="4" t="n">
        <v>9116391747</v>
      </c>
      <c r="G53" s="5" t="n">
        <v>222.12</v>
      </c>
      <c r="H53" s="3" t="n">
        <v>45014</v>
      </c>
      <c r="I53" s="3" t="n">
        <v>45000</v>
      </c>
      <c r="J53" s="5" t="n">
        <v>222.12</v>
      </c>
      <c r="K53" s="4" t="n">
        <v>-14</v>
      </c>
      <c r="L53" s="5" t="n">
        <v>-3109.68</v>
      </c>
    </row>
    <row r="54" s="2" customFormat="true" ht="12.75" hidden="false" customHeight="false" outlineLevel="0" collapsed="false">
      <c r="B54" s="2" t="s">
        <v>20</v>
      </c>
      <c r="C54" s="2" t="s">
        <v>116</v>
      </c>
      <c r="D54" s="2" t="s">
        <v>117</v>
      </c>
      <c r="E54" s="3" t="n">
        <v>44984</v>
      </c>
      <c r="F54" s="4" t="n">
        <v>9116392153</v>
      </c>
      <c r="G54" s="5" t="n">
        <v>3066.74</v>
      </c>
      <c r="H54" s="3" t="n">
        <v>45014</v>
      </c>
      <c r="I54" s="3" t="n">
        <v>45000</v>
      </c>
      <c r="J54" s="5" t="n">
        <v>3066.74</v>
      </c>
      <c r="K54" s="4" t="n">
        <v>-14</v>
      </c>
      <c r="L54" s="5" t="n">
        <v>-42934.36</v>
      </c>
    </row>
    <row r="55" s="2" customFormat="true" ht="12.75" hidden="false" customHeight="false" outlineLevel="0" collapsed="false">
      <c r="B55" s="2" t="s">
        <v>20</v>
      </c>
      <c r="C55" s="2" t="s">
        <v>118</v>
      </c>
      <c r="D55" s="2" t="s">
        <v>119</v>
      </c>
      <c r="E55" s="3" t="n">
        <v>44984</v>
      </c>
      <c r="F55" s="4" t="n">
        <v>9116384463</v>
      </c>
      <c r="G55" s="5" t="n">
        <v>21.72</v>
      </c>
      <c r="H55" s="3" t="n">
        <v>45005</v>
      </c>
      <c r="I55" s="3" t="n">
        <v>45000</v>
      </c>
      <c r="J55" s="5" t="n">
        <v>21.72</v>
      </c>
      <c r="K55" s="4" t="n">
        <v>-5</v>
      </c>
      <c r="L55" s="5" t="n">
        <v>-108.6</v>
      </c>
    </row>
    <row r="56" s="2" customFormat="true" ht="12.75" hidden="false" customHeight="false" outlineLevel="0" collapsed="false">
      <c r="B56" s="2" t="s">
        <v>20</v>
      </c>
      <c r="C56" s="2" t="s">
        <v>120</v>
      </c>
      <c r="D56" s="2" t="s">
        <v>121</v>
      </c>
      <c r="E56" s="3" t="n">
        <v>44984</v>
      </c>
      <c r="F56" s="4" t="n">
        <v>9116392862</v>
      </c>
      <c r="G56" s="5" t="n">
        <v>301.43</v>
      </c>
      <c r="H56" s="3" t="n">
        <v>45014</v>
      </c>
      <c r="I56" s="3" t="n">
        <v>45000</v>
      </c>
      <c r="J56" s="5" t="n">
        <v>301.43</v>
      </c>
      <c r="K56" s="4" t="n">
        <v>-14</v>
      </c>
      <c r="L56" s="5" t="n">
        <v>-4220.02</v>
      </c>
    </row>
    <row r="57" s="2" customFormat="true" ht="12.75" hidden="false" customHeight="false" outlineLevel="0" collapsed="false">
      <c r="B57" s="2" t="s">
        <v>20</v>
      </c>
      <c r="C57" s="2" t="s">
        <v>122</v>
      </c>
      <c r="D57" s="2" t="s">
        <v>123</v>
      </c>
      <c r="E57" s="3" t="n">
        <v>44992</v>
      </c>
      <c r="F57" s="4" t="n">
        <v>9183266494</v>
      </c>
      <c r="G57" s="5" t="n">
        <v>856.77</v>
      </c>
      <c r="H57" s="3" t="n">
        <v>45022</v>
      </c>
      <c r="I57" s="3" t="n">
        <v>45007</v>
      </c>
      <c r="J57" s="5" t="n">
        <v>856.77</v>
      </c>
      <c r="K57" s="4" t="n">
        <v>-15</v>
      </c>
      <c r="L57" s="5" t="n">
        <v>-12851.55</v>
      </c>
    </row>
    <row r="58" s="2" customFormat="true" ht="12.75" hidden="false" customHeight="false" outlineLevel="0" collapsed="false">
      <c r="B58" s="2" t="s">
        <v>124</v>
      </c>
      <c r="C58" s="2" t="s">
        <v>125</v>
      </c>
      <c r="D58" s="2" t="s">
        <v>126</v>
      </c>
      <c r="E58" s="3" t="n">
        <v>44926</v>
      </c>
      <c r="F58" s="4" t="n">
        <v>8770815278</v>
      </c>
      <c r="G58" s="5" t="n">
        <v>8626.32</v>
      </c>
      <c r="H58" s="3" t="n">
        <v>44957</v>
      </c>
      <c r="I58" s="3" t="n">
        <v>44943</v>
      </c>
      <c r="J58" s="5" t="n">
        <v>8626.32</v>
      </c>
      <c r="K58" s="4" t="n">
        <v>-14</v>
      </c>
      <c r="L58" s="5" t="n">
        <v>-120768.48</v>
      </c>
    </row>
    <row r="59" s="2" customFormat="true" ht="12.75" hidden="false" customHeight="false" outlineLevel="0" collapsed="false">
      <c r="B59" s="2" t="s">
        <v>124</v>
      </c>
      <c r="C59" s="2" t="s">
        <v>127</v>
      </c>
      <c r="D59" s="2" t="s">
        <v>128</v>
      </c>
      <c r="E59" s="3" t="n">
        <v>44957</v>
      </c>
      <c r="F59" s="4" t="n">
        <v>8987548537</v>
      </c>
      <c r="G59" s="5" t="n">
        <v>8626.32</v>
      </c>
      <c r="H59" s="3" t="n">
        <v>44985</v>
      </c>
      <c r="I59" s="3" t="n">
        <v>44984</v>
      </c>
      <c r="J59" s="5" t="n">
        <v>8626.32</v>
      </c>
      <c r="K59" s="4" t="n">
        <v>-1</v>
      </c>
      <c r="L59" s="5" t="n">
        <v>-8626.32</v>
      </c>
    </row>
    <row r="60" s="2" customFormat="true" ht="12.75" hidden="false" customHeight="false" outlineLevel="0" collapsed="false">
      <c r="B60" s="2" t="s">
        <v>124</v>
      </c>
      <c r="C60" s="2" t="s">
        <v>129</v>
      </c>
      <c r="D60" s="2" t="s">
        <v>130</v>
      </c>
      <c r="E60" s="3" t="n">
        <v>44985</v>
      </c>
      <c r="F60" s="4" t="n">
        <v>9166954473</v>
      </c>
      <c r="G60" s="5" t="n">
        <v>8626.32</v>
      </c>
      <c r="H60" s="3" t="n">
        <v>45016</v>
      </c>
      <c r="I60" s="3" t="n">
        <v>45013</v>
      </c>
      <c r="J60" s="5" t="n">
        <v>8626.32</v>
      </c>
      <c r="K60" s="4" t="n">
        <v>-3</v>
      </c>
      <c r="L60" s="5" t="n">
        <v>-25878.96</v>
      </c>
    </row>
    <row r="61" s="2" customFormat="true" ht="12.75" hidden="false" customHeight="false" outlineLevel="0" collapsed="false">
      <c r="B61" s="2" t="s">
        <v>124</v>
      </c>
      <c r="C61" s="2" t="s">
        <v>131</v>
      </c>
      <c r="D61" s="2" t="s">
        <v>132</v>
      </c>
      <c r="E61" s="3" t="n">
        <v>44950</v>
      </c>
      <c r="F61" s="4" t="n">
        <v>8897383301</v>
      </c>
      <c r="G61" s="5" t="n">
        <v>12564.17</v>
      </c>
      <c r="H61" s="3" t="n">
        <v>44985</v>
      </c>
      <c r="I61" s="3" t="n">
        <v>44992</v>
      </c>
      <c r="J61" s="5" t="n">
        <v>12564.17</v>
      </c>
      <c r="K61" s="4" t="n">
        <v>7</v>
      </c>
      <c r="L61" s="5" t="n">
        <v>87949.19</v>
      </c>
    </row>
    <row r="62" s="2" customFormat="true" ht="12.75" hidden="false" customHeight="false" outlineLevel="0" collapsed="false">
      <c r="B62" s="2" t="s">
        <v>124</v>
      </c>
      <c r="C62" s="2" t="s">
        <v>133</v>
      </c>
      <c r="D62" s="2" t="s">
        <v>134</v>
      </c>
      <c r="E62" s="3" t="n">
        <v>44950</v>
      </c>
      <c r="F62" s="4" t="n">
        <v>8897371683</v>
      </c>
      <c r="G62" s="5" t="n">
        <v>6282.08</v>
      </c>
      <c r="H62" s="3" t="n">
        <v>44985</v>
      </c>
      <c r="I62" s="3" t="n">
        <v>44992</v>
      </c>
      <c r="J62" s="5" t="n">
        <v>6282.08</v>
      </c>
      <c r="K62" s="4" t="n">
        <v>7</v>
      </c>
      <c r="L62" s="5" t="n">
        <v>43974.56</v>
      </c>
    </row>
    <row r="63" s="2" customFormat="true" ht="12.75" hidden="false" customHeight="false" outlineLevel="0" collapsed="false">
      <c r="B63" s="2" t="s">
        <v>124</v>
      </c>
      <c r="C63" s="2" t="s">
        <v>135</v>
      </c>
      <c r="D63" s="2" t="s">
        <v>136</v>
      </c>
      <c r="E63" s="3" t="n">
        <v>44950</v>
      </c>
      <c r="F63" s="4" t="n">
        <v>8897388294</v>
      </c>
      <c r="G63" s="5" t="n">
        <v>12564.17</v>
      </c>
      <c r="H63" s="3" t="n">
        <v>44985</v>
      </c>
      <c r="I63" s="3" t="n">
        <v>44992</v>
      </c>
      <c r="J63" s="5" t="n">
        <v>12564.17</v>
      </c>
      <c r="K63" s="4" t="n">
        <v>7</v>
      </c>
      <c r="L63" s="5" t="n">
        <v>87949.19</v>
      </c>
    </row>
    <row r="64" s="2" customFormat="true" ht="12.75" hidden="false" customHeight="false" outlineLevel="0" collapsed="false">
      <c r="B64" s="2" t="s">
        <v>124</v>
      </c>
      <c r="C64" s="2" t="s">
        <v>137</v>
      </c>
      <c r="D64" s="2" t="s">
        <v>138</v>
      </c>
      <c r="E64" s="3" t="n">
        <v>44957</v>
      </c>
      <c r="F64" s="4" t="n">
        <v>8994585588</v>
      </c>
      <c r="G64" s="5" t="n">
        <v>12564.17</v>
      </c>
      <c r="H64" s="3" t="n">
        <v>44985</v>
      </c>
      <c r="I64" s="3" t="n">
        <v>44992</v>
      </c>
      <c r="J64" s="5" t="n">
        <v>12564.17</v>
      </c>
      <c r="K64" s="4" t="n">
        <v>7</v>
      </c>
      <c r="L64" s="5" t="n">
        <v>87949.19</v>
      </c>
    </row>
    <row r="65" s="2" customFormat="true" ht="12.75" hidden="false" customHeight="false" outlineLevel="0" collapsed="false">
      <c r="B65" s="2" t="s">
        <v>124</v>
      </c>
      <c r="C65" s="2" t="s">
        <v>139</v>
      </c>
      <c r="D65" s="2" t="s">
        <v>140</v>
      </c>
      <c r="E65" s="3" t="n">
        <v>44985</v>
      </c>
      <c r="F65" s="4" t="n">
        <v>9167051363</v>
      </c>
      <c r="G65" s="5" t="n">
        <v>12564.17</v>
      </c>
      <c r="H65" s="3" t="n">
        <v>45016</v>
      </c>
      <c r="I65" s="3" t="n">
        <v>45013</v>
      </c>
      <c r="J65" s="5" t="n">
        <v>12564.17</v>
      </c>
      <c r="K65" s="4" t="n">
        <v>-3</v>
      </c>
      <c r="L65" s="5" t="n">
        <v>-37692.51</v>
      </c>
    </row>
    <row r="66" s="2" customFormat="true" ht="12.75" hidden="false" customHeight="false" outlineLevel="0" collapsed="false">
      <c r="B66" s="2" t="s">
        <v>141</v>
      </c>
      <c r="C66" s="2" t="s">
        <v>142</v>
      </c>
      <c r="D66" s="2" t="s">
        <v>143</v>
      </c>
      <c r="E66" s="3" t="n">
        <v>44971</v>
      </c>
      <c r="F66" s="4" t="n">
        <v>9039464232</v>
      </c>
      <c r="G66" s="5" t="n">
        <v>390</v>
      </c>
      <c r="H66" s="3" t="n">
        <v>45030</v>
      </c>
      <c r="I66" s="3" t="n">
        <v>44992</v>
      </c>
      <c r="J66" s="5" t="n">
        <v>390</v>
      </c>
      <c r="K66" s="4" t="n">
        <v>-38</v>
      </c>
      <c r="L66" s="5" t="n">
        <v>-14820</v>
      </c>
    </row>
    <row r="67" s="2" customFormat="true" ht="12.75" hidden="false" customHeight="false" outlineLevel="0" collapsed="false">
      <c r="B67" s="2" t="s">
        <v>144</v>
      </c>
      <c r="C67" s="2" t="s">
        <v>145</v>
      </c>
      <c r="D67" s="2" t="s">
        <v>146</v>
      </c>
      <c r="E67" s="3" t="n">
        <v>44926</v>
      </c>
      <c r="F67" s="4" t="n">
        <v>8793626863</v>
      </c>
      <c r="G67" s="5" t="n">
        <v>4498.64</v>
      </c>
      <c r="H67" s="3" t="n">
        <v>44967</v>
      </c>
      <c r="I67" s="3" t="n">
        <v>44963</v>
      </c>
      <c r="J67" s="5" t="n">
        <v>4498.64</v>
      </c>
      <c r="K67" s="4" t="n">
        <v>-4</v>
      </c>
      <c r="L67" s="5" t="n">
        <v>-17994.56</v>
      </c>
    </row>
    <row r="68" s="2" customFormat="true" ht="12.75" hidden="false" customHeight="false" outlineLevel="0" collapsed="false">
      <c r="B68" s="2" t="s">
        <v>147</v>
      </c>
      <c r="C68" s="2" t="s">
        <v>148</v>
      </c>
      <c r="D68" s="2" t="s">
        <v>149</v>
      </c>
      <c r="E68" s="3" t="n">
        <v>44943</v>
      </c>
      <c r="F68" s="4" t="n">
        <v>8896912953</v>
      </c>
      <c r="G68" s="5" t="n">
        <v>1080</v>
      </c>
      <c r="H68" s="3" t="n">
        <v>44943</v>
      </c>
      <c r="I68" s="3" t="n">
        <v>44973</v>
      </c>
      <c r="J68" s="5" t="n">
        <v>1080</v>
      </c>
      <c r="K68" s="4" t="n">
        <v>30</v>
      </c>
      <c r="L68" s="5" t="n">
        <v>32400</v>
      </c>
    </row>
    <row r="69" s="2" customFormat="true" ht="12.75" hidden="false" customHeight="false" outlineLevel="0" collapsed="false">
      <c r="B69" s="2" t="s">
        <v>150</v>
      </c>
      <c r="C69" s="2" t="s">
        <v>151</v>
      </c>
      <c r="D69" s="2" t="s">
        <v>152</v>
      </c>
      <c r="E69" s="3" t="n">
        <v>44950</v>
      </c>
      <c r="F69" s="4" t="n">
        <v>8900281611</v>
      </c>
      <c r="G69" s="5" t="n">
        <v>2796.88</v>
      </c>
      <c r="H69" s="3" t="n">
        <v>44985</v>
      </c>
      <c r="I69" s="3" t="n">
        <v>44974</v>
      </c>
      <c r="J69" s="5" t="n">
        <v>2796.88</v>
      </c>
      <c r="K69" s="4" t="n">
        <v>-11</v>
      </c>
      <c r="L69" s="5" t="n">
        <v>-30765.68</v>
      </c>
    </row>
    <row r="70" s="2" customFormat="true" ht="12.75" hidden="false" customHeight="false" outlineLevel="0" collapsed="false">
      <c r="B70" s="2" t="s">
        <v>153</v>
      </c>
      <c r="C70" s="2" t="s">
        <v>154</v>
      </c>
      <c r="D70" s="2" t="s">
        <v>155</v>
      </c>
      <c r="E70" s="3" t="n">
        <v>44706</v>
      </c>
      <c r="F70" s="4" t="n">
        <v>7326219796</v>
      </c>
      <c r="G70" s="5" t="n">
        <v>266</v>
      </c>
      <c r="H70" s="3" t="n">
        <v>44736</v>
      </c>
      <c r="I70" s="3" t="n">
        <v>44952</v>
      </c>
      <c r="J70" s="5" t="n">
        <v>266</v>
      </c>
      <c r="K70" s="4" t="n">
        <v>216</v>
      </c>
      <c r="L70" s="5" t="n">
        <v>57456</v>
      </c>
    </row>
    <row r="71" s="2" customFormat="true" ht="12.75" hidden="false" customHeight="false" outlineLevel="0" collapsed="false">
      <c r="B71" s="2" t="s">
        <v>156</v>
      </c>
      <c r="C71" s="2" t="s">
        <v>157</v>
      </c>
      <c r="D71" s="2" t="s">
        <v>158</v>
      </c>
      <c r="E71" s="3" t="n">
        <v>44957</v>
      </c>
      <c r="F71" s="4" t="n">
        <v>8943495424</v>
      </c>
      <c r="G71" s="5" t="n">
        <v>221.66</v>
      </c>
      <c r="H71" s="3" t="n">
        <v>44988</v>
      </c>
      <c r="I71" s="3" t="n">
        <v>44984</v>
      </c>
      <c r="J71" s="5" t="n">
        <v>221.66</v>
      </c>
      <c r="K71" s="4" t="n">
        <v>-4</v>
      </c>
      <c r="L71" s="5" t="n">
        <v>-886.64</v>
      </c>
    </row>
    <row r="72" s="2" customFormat="true" ht="12.75" hidden="false" customHeight="false" outlineLevel="0" collapsed="false">
      <c r="B72" s="2" t="s">
        <v>159</v>
      </c>
      <c r="C72" s="2" t="s">
        <v>160</v>
      </c>
      <c r="D72" s="2" t="s">
        <v>161</v>
      </c>
      <c r="E72" s="3" t="n">
        <v>45008</v>
      </c>
      <c r="F72" s="4" t="n">
        <v>9307017173</v>
      </c>
      <c r="G72" s="5" t="n">
        <v>24912.58</v>
      </c>
      <c r="H72" s="3" t="n">
        <v>45039</v>
      </c>
      <c r="I72" s="3" t="n">
        <v>45014</v>
      </c>
      <c r="J72" s="5" t="n">
        <v>24912.58</v>
      </c>
      <c r="K72" s="4" t="n">
        <v>-25</v>
      </c>
      <c r="L72" s="5" t="n">
        <v>-622814.5</v>
      </c>
    </row>
    <row r="73" s="2" customFormat="true" ht="12.75" hidden="false" customHeight="false" outlineLevel="0" collapsed="false">
      <c r="B73" s="2" t="s">
        <v>162</v>
      </c>
      <c r="C73" s="2" t="s">
        <v>151</v>
      </c>
      <c r="D73" s="2" t="s">
        <v>152</v>
      </c>
      <c r="E73" s="3" t="n">
        <v>44950</v>
      </c>
      <c r="F73" s="4" t="n">
        <v>8904587518</v>
      </c>
      <c r="G73" s="5" t="n">
        <v>151082.64</v>
      </c>
      <c r="H73" s="3" t="n">
        <v>44950</v>
      </c>
      <c r="I73" s="3" t="n">
        <v>44992</v>
      </c>
      <c r="J73" s="5" t="n">
        <v>151082.64</v>
      </c>
      <c r="K73" s="4" t="n">
        <v>42</v>
      </c>
      <c r="L73" s="5" t="n">
        <v>6345470.88</v>
      </c>
    </row>
    <row r="74" s="2" customFormat="true" ht="12.75" hidden="false" customHeight="false" outlineLevel="0" collapsed="false">
      <c r="B74" s="2" t="s">
        <v>163</v>
      </c>
      <c r="C74" s="2" t="s">
        <v>164</v>
      </c>
      <c r="D74" s="2" t="s">
        <v>165</v>
      </c>
      <c r="E74" s="3" t="n">
        <v>44895</v>
      </c>
      <c r="F74" s="4" t="n">
        <v>8573050439</v>
      </c>
      <c r="G74" s="5" t="n">
        <v>182.33</v>
      </c>
      <c r="H74" s="3" t="n">
        <v>44926</v>
      </c>
      <c r="I74" s="3" t="n">
        <v>44943</v>
      </c>
      <c r="J74" s="5" t="n">
        <v>182.33</v>
      </c>
      <c r="K74" s="4" t="n">
        <v>17</v>
      </c>
      <c r="L74" s="5" t="n">
        <v>3099.61</v>
      </c>
    </row>
    <row r="75" s="2" customFormat="true" ht="12.75" hidden="false" customHeight="false" outlineLevel="0" collapsed="false">
      <c r="B75" s="2" t="s">
        <v>163</v>
      </c>
      <c r="C75" s="2" t="s">
        <v>164</v>
      </c>
      <c r="D75" s="2" t="s">
        <v>166</v>
      </c>
      <c r="E75" s="3" t="n">
        <v>44915</v>
      </c>
      <c r="F75" s="4" t="n">
        <v>8710618499</v>
      </c>
      <c r="G75" s="5" t="n">
        <v>43.02</v>
      </c>
      <c r="H75" s="3" t="n">
        <v>44957</v>
      </c>
      <c r="I75" s="3" t="n">
        <v>44952</v>
      </c>
      <c r="J75" s="5" t="n">
        <v>43.02</v>
      </c>
      <c r="K75" s="4" t="n">
        <v>-5</v>
      </c>
      <c r="L75" s="5" t="n">
        <v>-215.1</v>
      </c>
    </row>
    <row r="76" s="2" customFormat="true" ht="12.75" hidden="false" customHeight="false" outlineLevel="0" collapsed="false">
      <c r="B76" s="2" t="s">
        <v>167</v>
      </c>
      <c r="C76" s="2" t="s">
        <v>164</v>
      </c>
      <c r="D76" s="2" t="s">
        <v>168</v>
      </c>
      <c r="E76" s="3" t="n">
        <v>44926</v>
      </c>
      <c r="F76" s="4" t="n">
        <v>8766594185</v>
      </c>
      <c r="G76" s="5" t="n">
        <v>327.84</v>
      </c>
      <c r="H76" s="3" t="n">
        <v>44957</v>
      </c>
      <c r="I76" s="3" t="n">
        <v>44963</v>
      </c>
      <c r="J76" s="5" t="n">
        <v>327.84</v>
      </c>
      <c r="K76" s="4" t="n">
        <v>6</v>
      </c>
      <c r="L76" s="5" t="n">
        <v>1967.04</v>
      </c>
    </row>
    <row r="77" s="2" customFormat="true" ht="12.75" hidden="false" customHeight="false" outlineLevel="0" collapsed="false">
      <c r="B77" s="2" t="s">
        <v>167</v>
      </c>
      <c r="C77" s="2" t="s">
        <v>169</v>
      </c>
      <c r="D77" s="2" t="s">
        <v>170</v>
      </c>
      <c r="E77" s="3" t="n">
        <v>44985</v>
      </c>
      <c r="F77" s="4" t="n">
        <v>9147998714</v>
      </c>
      <c r="G77" s="5" t="n">
        <v>23.4</v>
      </c>
      <c r="H77" s="3" t="n">
        <v>44985</v>
      </c>
      <c r="I77" s="3" t="n">
        <v>45000</v>
      </c>
      <c r="J77" s="5" t="n">
        <v>23.4</v>
      </c>
      <c r="K77" s="4" t="n">
        <v>15</v>
      </c>
      <c r="L77" s="5" t="n">
        <v>351</v>
      </c>
    </row>
    <row r="78" s="2" customFormat="true" ht="12.75" hidden="false" customHeight="false" outlineLevel="0" collapsed="false">
      <c r="B78" s="2" t="s">
        <v>171</v>
      </c>
      <c r="C78" s="6" t="s">
        <v>172</v>
      </c>
      <c r="D78" s="2" t="s">
        <v>173</v>
      </c>
      <c r="E78" s="3" t="n">
        <v>44880</v>
      </c>
      <c r="F78" s="4" t="n">
        <v>8522664260</v>
      </c>
      <c r="G78" s="5" t="n">
        <v>5878.62</v>
      </c>
      <c r="H78" s="3" t="n">
        <v>44925</v>
      </c>
      <c r="I78" s="3" t="n">
        <v>44943</v>
      </c>
      <c r="J78" s="5" t="n">
        <v>5878.62</v>
      </c>
      <c r="K78" s="4" t="n">
        <v>18</v>
      </c>
      <c r="L78" s="5" t="n">
        <v>105815.16</v>
      </c>
    </row>
    <row r="79" s="2" customFormat="true" ht="12.75" hidden="false" customHeight="false" outlineLevel="0" collapsed="false">
      <c r="B79" s="2" t="s">
        <v>174</v>
      </c>
      <c r="C79" s="2" t="s">
        <v>175</v>
      </c>
      <c r="D79" s="2" t="s">
        <v>176</v>
      </c>
      <c r="E79" s="3" t="n">
        <v>44530</v>
      </c>
      <c r="F79" s="4" t="n">
        <v>6258998097</v>
      </c>
      <c r="G79" s="5" t="n">
        <v>850</v>
      </c>
      <c r="H79" s="3" t="n">
        <v>44563</v>
      </c>
      <c r="I79" s="3" t="n">
        <v>45013</v>
      </c>
      <c r="J79" s="5" t="n">
        <v>472.22</v>
      </c>
      <c r="K79" s="4" t="n">
        <v>450</v>
      </c>
      <c r="L79" s="5" t="n">
        <v>212499</v>
      </c>
    </row>
    <row r="80" s="2" customFormat="true" ht="12.75" hidden="false" customHeight="false" outlineLevel="0" collapsed="false">
      <c r="B80" s="2" t="s">
        <v>174</v>
      </c>
      <c r="C80" s="2" t="s">
        <v>177</v>
      </c>
      <c r="D80" s="2" t="s">
        <v>178</v>
      </c>
      <c r="E80" s="3" t="n">
        <v>44984</v>
      </c>
      <c r="F80" s="4" t="n">
        <v>9116014506</v>
      </c>
      <c r="G80" s="5" t="n">
        <v>236.11</v>
      </c>
      <c r="H80" s="3" t="n">
        <v>45014</v>
      </c>
      <c r="I80" s="3" t="n">
        <v>45013</v>
      </c>
      <c r="J80" s="5" t="n">
        <v>236.11</v>
      </c>
      <c r="K80" s="4" t="n">
        <v>-1</v>
      </c>
      <c r="L80" s="5" t="n">
        <v>-236.11</v>
      </c>
    </row>
    <row r="81" s="2" customFormat="true" ht="12.75" hidden="false" customHeight="false" outlineLevel="0" collapsed="false">
      <c r="B81" s="2" t="s">
        <v>174</v>
      </c>
      <c r="C81" s="2" t="s">
        <v>179</v>
      </c>
      <c r="D81" s="2" t="s">
        <v>180</v>
      </c>
      <c r="E81" s="3" t="n">
        <v>44984</v>
      </c>
      <c r="F81" s="4" t="n">
        <v>9116014471</v>
      </c>
      <c r="G81" s="5" t="n">
        <v>236.11</v>
      </c>
      <c r="H81" s="3" t="n">
        <v>45014</v>
      </c>
      <c r="I81" s="3" t="n">
        <v>45013</v>
      </c>
      <c r="J81" s="5" t="n">
        <v>236.11</v>
      </c>
      <c r="K81" s="4" t="n">
        <v>-1</v>
      </c>
      <c r="L81" s="5" t="n">
        <v>-236.11</v>
      </c>
    </row>
    <row r="82" s="2" customFormat="true" ht="12.75" hidden="false" customHeight="false" outlineLevel="0" collapsed="false">
      <c r="B82" s="2" t="s">
        <v>181</v>
      </c>
      <c r="C82" s="2" t="s">
        <v>182</v>
      </c>
      <c r="D82" s="2" t="s">
        <v>183</v>
      </c>
      <c r="E82" s="3" t="n">
        <v>44998</v>
      </c>
      <c r="F82" s="4" t="n">
        <v>9248271513</v>
      </c>
      <c r="G82" s="5" t="n">
        <v>327</v>
      </c>
      <c r="H82" s="3" t="n">
        <v>45029</v>
      </c>
      <c r="I82" s="3" t="n">
        <v>45007</v>
      </c>
      <c r="J82" s="5" t="n">
        <v>327</v>
      </c>
      <c r="K82" s="4" t="n">
        <v>-22</v>
      </c>
      <c r="L82" s="5" t="n">
        <v>-7194</v>
      </c>
    </row>
    <row r="83" s="2" customFormat="true" ht="12.75" hidden="false" customHeight="false" outlineLevel="0" collapsed="false">
      <c r="B83" s="2" t="s">
        <v>184</v>
      </c>
      <c r="C83" s="2" t="s">
        <v>185</v>
      </c>
      <c r="D83" s="2" t="s">
        <v>186</v>
      </c>
      <c r="E83" s="3" t="n">
        <v>44966</v>
      </c>
      <c r="F83" s="4" t="n">
        <v>9001320508</v>
      </c>
      <c r="G83" s="5" t="n">
        <v>2990</v>
      </c>
      <c r="H83" s="3" t="n">
        <v>44996</v>
      </c>
      <c r="I83" s="3" t="n">
        <v>44974</v>
      </c>
      <c r="J83" s="5" t="n">
        <v>2990</v>
      </c>
      <c r="K83" s="4" t="n">
        <v>-22</v>
      </c>
      <c r="L83" s="5" t="n">
        <v>-65780</v>
      </c>
    </row>
    <row r="84" s="2" customFormat="true" ht="12.75" hidden="false" customHeight="false" outlineLevel="0" collapsed="false">
      <c r="B84" s="2" t="s">
        <v>184</v>
      </c>
      <c r="C84" s="2" t="s">
        <v>187</v>
      </c>
      <c r="D84" s="2" t="s">
        <v>149</v>
      </c>
      <c r="E84" s="3" t="n">
        <v>44966</v>
      </c>
      <c r="F84" s="4" t="n">
        <v>9001217923</v>
      </c>
      <c r="G84" s="5" t="n">
        <v>2964</v>
      </c>
      <c r="H84" s="3" t="n">
        <v>44996</v>
      </c>
      <c r="I84" s="3" t="n">
        <v>44974</v>
      </c>
      <c r="J84" s="5" t="n">
        <v>2964</v>
      </c>
      <c r="K84" s="4" t="n">
        <v>-22</v>
      </c>
      <c r="L84" s="5" t="n">
        <v>-65208</v>
      </c>
    </row>
    <row r="85" s="2" customFormat="true" ht="12.75" hidden="false" customHeight="false" outlineLevel="0" collapsed="false">
      <c r="B85" s="2" t="s">
        <v>184</v>
      </c>
      <c r="C85" s="2" t="s">
        <v>188</v>
      </c>
      <c r="D85" s="2" t="s">
        <v>189</v>
      </c>
      <c r="E85" s="3" t="n">
        <v>44966</v>
      </c>
      <c r="F85" s="4" t="n">
        <v>9001360699</v>
      </c>
      <c r="G85" s="5" t="n">
        <v>2990</v>
      </c>
      <c r="H85" s="3" t="n">
        <v>44996</v>
      </c>
      <c r="I85" s="3" t="n">
        <v>44974</v>
      </c>
      <c r="J85" s="5" t="n">
        <v>2990</v>
      </c>
      <c r="K85" s="4" t="n">
        <v>-22</v>
      </c>
      <c r="L85" s="5" t="n">
        <v>-65780</v>
      </c>
    </row>
    <row r="86" s="2" customFormat="true" ht="12.75" hidden="false" customHeight="false" outlineLevel="0" collapsed="false">
      <c r="B86" s="2" t="s">
        <v>184</v>
      </c>
      <c r="C86" s="2" t="s">
        <v>190</v>
      </c>
      <c r="D86" s="2" t="s">
        <v>191</v>
      </c>
      <c r="E86" s="3" t="n">
        <v>44966</v>
      </c>
      <c r="F86" s="4" t="n">
        <v>9001049493</v>
      </c>
      <c r="G86" s="5" t="n">
        <v>1312.48</v>
      </c>
      <c r="H86" s="3" t="n">
        <v>44996</v>
      </c>
      <c r="I86" s="3" t="n">
        <v>44984</v>
      </c>
      <c r="J86" s="5" t="n">
        <v>1312.48</v>
      </c>
      <c r="K86" s="4" t="n">
        <v>-12</v>
      </c>
      <c r="L86" s="5" t="n">
        <v>-15749.76</v>
      </c>
    </row>
    <row r="87" s="2" customFormat="true" ht="12.75" hidden="false" customHeight="false" outlineLevel="0" collapsed="false">
      <c r="B87" s="2" t="s">
        <v>192</v>
      </c>
      <c r="C87" s="2" t="s">
        <v>193</v>
      </c>
      <c r="D87" s="2" t="s">
        <v>194</v>
      </c>
      <c r="E87" s="3" t="n">
        <v>44895</v>
      </c>
      <c r="F87" s="4" t="n">
        <v>8634492680</v>
      </c>
      <c r="G87" s="5" t="n">
        <v>41258.39</v>
      </c>
      <c r="H87" s="3" t="n">
        <v>44957</v>
      </c>
      <c r="I87" s="3" t="n">
        <v>44937</v>
      </c>
      <c r="J87" s="5" t="n">
        <v>41258.39</v>
      </c>
      <c r="K87" s="4" t="n">
        <v>-20</v>
      </c>
      <c r="L87" s="5" t="n">
        <v>-825167.8</v>
      </c>
    </row>
    <row r="88" s="2" customFormat="true" ht="12.75" hidden="false" customHeight="false" outlineLevel="0" collapsed="false">
      <c r="B88" s="2" t="s">
        <v>192</v>
      </c>
      <c r="C88" s="2" t="s">
        <v>195</v>
      </c>
      <c r="D88" s="2" t="s">
        <v>196</v>
      </c>
      <c r="E88" s="3" t="n">
        <v>44926</v>
      </c>
      <c r="F88" s="4" t="n">
        <v>8810550237</v>
      </c>
      <c r="G88" s="5" t="n">
        <v>31654.05</v>
      </c>
      <c r="H88" s="3" t="n">
        <v>44985</v>
      </c>
      <c r="I88" s="3" t="n">
        <v>44960</v>
      </c>
      <c r="J88" s="5" t="n">
        <v>31654.05</v>
      </c>
      <c r="K88" s="4" t="n">
        <v>-25</v>
      </c>
      <c r="L88" s="5" t="n">
        <v>-791351.25</v>
      </c>
    </row>
    <row r="89" s="2" customFormat="true" ht="12.75" hidden="false" customHeight="false" outlineLevel="0" collapsed="false">
      <c r="B89" s="2" t="s">
        <v>192</v>
      </c>
      <c r="C89" s="2" t="s">
        <v>197</v>
      </c>
      <c r="D89" s="2" t="s">
        <v>198</v>
      </c>
      <c r="E89" s="3" t="n">
        <v>44957</v>
      </c>
      <c r="F89" s="4" t="n">
        <v>8986873153</v>
      </c>
      <c r="G89" s="5" t="n">
        <v>40461.76</v>
      </c>
      <c r="H89" s="3" t="n">
        <v>45016</v>
      </c>
      <c r="I89" s="3" t="n">
        <v>45000</v>
      </c>
      <c r="J89" s="5" t="n">
        <v>40461.76</v>
      </c>
      <c r="K89" s="4" t="n">
        <v>-16</v>
      </c>
      <c r="L89" s="5" t="n">
        <v>-647388.16</v>
      </c>
    </row>
    <row r="90" s="2" customFormat="true" ht="12.75" hidden="false" customHeight="false" outlineLevel="0" collapsed="false">
      <c r="B90" s="2" t="s">
        <v>199</v>
      </c>
      <c r="C90" s="2" t="s">
        <v>200</v>
      </c>
      <c r="D90" s="2" t="s">
        <v>201</v>
      </c>
      <c r="E90" s="3" t="n">
        <v>44924</v>
      </c>
      <c r="F90" s="4" t="n">
        <v>8733683148</v>
      </c>
      <c r="G90" s="5" t="n">
        <v>59507.42</v>
      </c>
      <c r="H90" s="3" t="n">
        <v>44955</v>
      </c>
      <c r="I90" s="3" t="n">
        <v>44952</v>
      </c>
      <c r="J90" s="5" t="n">
        <v>59507.41</v>
      </c>
      <c r="K90" s="4" t="n">
        <v>-3</v>
      </c>
      <c r="L90" s="5" t="n">
        <v>-178522.23</v>
      </c>
    </row>
    <row r="91" s="2" customFormat="true" ht="12.75" hidden="false" customHeight="false" outlineLevel="0" collapsed="false">
      <c r="B91" s="2" t="s">
        <v>202</v>
      </c>
      <c r="C91" s="2" t="s">
        <v>203</v>
      </c>
      <c r="D91" s="2" t="s">
        <v>204</v>
      </c>
      <c r="E91" s="3" t="n">
        <v>44925</v>
      </c>
      <c r="F91" s="4" t="n">
        <v>8741558341</v>
      </c>
      <c r="G91" s="5" t="n">
        <v>3120</v>
      </c>
      <c r="H91" s="3" t="n">
        <v>44956</v>
      </c>
      <c r="I91" s="3" t="n">
        <v>44952</v>
      </c>
      <c r="J91" s="5" t="n">
        <v>3120</v>
      </c>
      <c r="K91" s="4" t="n">
        <v>-4</v>
      </c>
      <c r="L91" s="5" t="n">
        <v>-12480</v>
      </c>
    </row>
    <row r="92" s="2" customFormat="true" ht="12.75" hidden="false" customHeight="false" outlineLevel="0" collapsed="false">
      <c r="B92" s="2" t="s">
        <v>205</v>
      </c>
      <c r="C92" s="2" t="s">
        <v>206</v>
      </c>
      <c r="D92" s="2" t="s">
        <v>207</v>
      </c>
      <c r="E92" s="3" t="n">
        <v>44926</v>
      </c>
      <c r="F92" s="4" t="n">
        <v>8764130500</v>
      </c>
      <c r="G92" s="5" t="n">
        <v>23.22</v>
      </c>
      <c r="H92" s="3" t="n">
        <v>44959</v>
      </c>
      <c r="I92" s="3" t="n">
        <v>44943</v>
      </c>
      <c r="J92" s="5" t="n">
        <v>23.22</v>
      </c>
      <c r="K92" s="4" t="n">
        <v>-16</v>
      </c>
      <c r="L92" s="5" t="n">
        <v>-371.52</v>
      </c>
    </row>
    <row r="93" s="2" customFormat="true" ht="12.75" hidden="false" customHeight="false" outlineLevel="0" collapsed="false">
      <c r="B93" s="2" t="s">
        <v>208</v>
      </c>
      <c r="C93" s="2" t="s">
        <v>209</v>
      </c>
      <c r="D93" s="2" t="s">
        <v>210</v>
      </c>
      <c r="E93" s="3" t="n">
        <v>44907</v>
      </c>
      <c r="F93" s="4" t="n">
        <v>8607857898</v>
      </c>
      <c r="G93" s="5" t="n">
        <v>34842.57</v>
      </c>
      <c r="H93" s="3" t="n">
        <v>44957</v>
      </c>
      <c r="I93" s="3" t="n">
        <v>44944</v>
      </c>
      <c r="J93" s="5" t="n">
        <v>34842.57</v>
      </c>
      <c r="K93" s="4" t="n">
        <v>-13</v>
      </c>
      <c r="L93" s="5" t="n">
        <v>-452953.41</v>
      </c>
    </row>
    <row r="94" s="2" customFormat="true" ht="12.75" hidden="false" customHeight="false" outlineLevel="0" collapsed="false">
      <c r="B94" s="2" t="s">
        <v>211</v>
      </c>
      <c r="C94" s="2" t="s">
        <v>212</v>
      </c>
      <c r="D94" s="2" t="s">
        <v>213</v>
      </c>
      <c r="E94" s="3" t="n">
        <v>44917</v>
      </c>
      <c r="F94" s="4" t="n">
        <v>8693550877</v>
      </c>
      <c r="G94" s="5" t="n">
        <v>3587.81</v>
      </c>
      <c r="H94" s="3" t="n">
        <v>44948</v>
      </c>
      <c r="I94" s="3" t="n">
        <v>44952</v>
      </c>
      <c r="J94" s="5" t="n">
        <v>3587.81</v>
      </c>
      <c r="K94" s="4" t="n">
        <v>4</v>
      </c>
      <c r="L94" s="5" t="n">
        <v>14351.24</v>
      </c>
    </row>
    <row r="95" s="2" customFormat="true" ht="12.75" hidden="false" customHeight="false" outlineLevel="0" collapsed="false">
      <c r="B95" s="2" t="s">
        <v>214</v>
      </c>
      <c r="C95" s="2" t="s">
        <v>215</v>
      </c>
      <c r="D95" s="2" t="s">
        <v>216</v>
      </c>
      <c r="E95" s="3" t="n">
        <v>44950</v>
      </c>
      <c r="F95" s="4" t="n">
        <v>8898075516</v>
      </c>
      <c r="G95" s="5" t="n">
        <v>12521.38</v>
      </c>
      <c r="H95" s="3" t="n">
        <v>45010</v>
      </c>
      <c r="I95" s="3" t="n">
        <v>44973</v>
      </c>
      <c r="J95" s="5" t="n">
        <v>12521.38</v>
      </c>
      <c r="K95" s="4" t="n">
        <v>-37</v>
      </c>
      <c r="L95" s="5" t="n">
        <v>-463291.06</v>
      </c>
    </row>
    <row r="96" s="2" customFormat="true" ht="12.75" hidden="false" customHeight="false" outlineLevel="0" collapsed="false">
      <c r="B96" s="2" t="s">
        <v>214</v>
      </c>
      <c r="C96" s="2" t="s">
        <v>217</v>
      </c>
      <c r="D96" s="2" t="s">
        <v>218</v>
      </c>
      <c r="E96" s="3" t="n">
        <v>44950</v>
      </c>
      <c r="F96" s="4" t="n">
        <v>8898077242</v>
      </c>
      <c r="G96" s="5" t="n">
        <v>53257.31</v>
      </c>
      <c r="H96" s="3" t="n">
        <v>45010</v>
      </c>
      <c r="I96" s="3" t="n">
        <v>44973</v>
      </c>
      <c r="J96" s="5" t="n">
        <v>53257.31</v>
      </c>
      <c r="K96" s="4" t="n">
        <v>-37</v>
      </c>
      <c r="L96" s="5" t="n">
        <v>-1970520.47</v>
      </c>
    </row>
    <row r="97" s="2" customFormat="true" ht="12.75" hidden="false" customHeight="false" outlineLevel="0" collapsed="false">
      <c r="B97" s="2" t="s">
        <v>214</v>
      </c>
      <c r="C97" s="2" t="s">
        <v>219</v>
      </c>
      <c r="D97" s="2" t="s">
        <v>220</v>
      </c>
      <c r="E97" s="3" t="n">
        <v>44950</v>
      </c>
      <c r="F97" s="4" t="n">
        <v>8898077063</v>
      </c>
      <c r="G97" s="5" t="n">
        <v>53007.73</v>
      </c>
      <c r="H97" s="3" t="n">
        <v>45010</v>
      </c>
      <c r="I97" s="3" t="n">
        <v>44973</v>
      </c>
      <c r="J97" s="5" t="n">
        <v>53007.73</v>
      </c>
      <c r="K97" s="4" t="n">
        <v>-37</v>
      </c>
      <c r="L97" s="5" t="n">
        <v>-1961286.01</v>
      </c>
    </row>
    <row r="98" s="2" customFormat="true" ht="12.75" hidden="false" customHeight="false" outlineLevel="0" collapsed="false">
      <c r="B98" s="2" t="s">
        <v>214</v>
      </c>
      <c r="C98" s="2" t="s">
        <v>221</v>
      </c>
      <c r="D98" s="2" t="s">
        <v>222</v>
      </c>
      <c r="E98" s="3" t="n">
        <v>44950</v>
      </c>
      <c r="F98" s="4" t="n">
        <v>8898077155</v>
      </c>
      <c r="G98" s="5" t="n">
        <v>53506.57</v>
      </c>
      <c r="H98" s="3" t="n">
        <v>45010</v>
      </c>
      <c r="I98" s="3" t="n">
        <v>44973</v>
      </c>
      <c r="J98" s="5" t="n">
        <v>53506.57</v>
      </c>
      <c r="K98" s="4" t="n">
        <v>-37</v>
      </c>
      <c r="L98" s="5" t="n">
        <v>-1979743.09</v>
      </c>
    </row>
    <row r="99" s="2" customFormat="true" ht="12.75" hidden="false" customHeight="false" outlineLevel="0" collapsed="false">
      <c r="B99" s="2" t="s">
        <v>214</v>
      </c>
      <c r="C99" s="2" t="s">
        <v>223</v>
      </c>
      <c r="D99" s="2" t="s">
        <v>224</v>
      </c>
      <c r="E99" s="3" t="n">
        <v>44950</v>
      </c>
      <c r="F99" s="4" t="n">
        <v>8898076177</v>
      </c>
      <c r="G99" s="5" t="n">
        <v>51822.37</v>
      </c>
      <c r="H99" s="3" t="n">
        <v>45010</v>
      </c>
      <c r="I99" s="3" t="n">
        <v>44973</v>
      </c>
      <c r="J99" s="5" t="n">
        <v>51822.37</v>
      </c>
      <c r="K99" s="4" t="n">
        <v>-37</v>
      </c>
      <c r="L99" s="5" t="n">
        <v>-1917427.69</v>
      </c>
    </row>
    <row r="100" s="2" customFormat="true" ht="12.75" hidden="false" customHeight="false" outlineLevel="0" collapsed="false">
      <c r="B100" s="2" t="s">
        <v>225</v>
      </c>
      <c r="C100" s="2" t="s">
        <v>226</v>
      </c>
      <c r="D100" s="2" t="s">
        <v>227</v>
      </c>
      <c r="E100" s="3" t="n">
        <v>44914</v>
      </c>
      <c r="F100" s="4" t="n">
        <v>8685473809</v>
      </c>
      <c r="G100" s="5" t="n">
        <v>2774.5</v>
      </c>
      <c r="H100" s="3" t="n">
        <v>44957</v>
      </c>
      <c r="I100" s="3" t="n">
        <v>44943</v>
      </c>
      <c r="J100" s="5" t="n">
        <v>2774.5</v>
      </c>
      <c r="K100" s="4" t="n">
        <v>-14</v>
      </c>
      <c r="L100" s="5" t="n">
        <v>-38843</v>
      </c>
    </row>
    <row r="101" s="2" customFormat="true" ht="12.75" hidden="false" customHeight="false" outlineLevel="0" collapsed="false">
      <c r="B101" s="2" t="s">
        <v>228</v>
      </c>
      <c r="C101" s="2" t="s">
        <v>229</v>
      </c>
      <c r="D101" s="2" t="s">
        <v>230</v>
      </c>
      <c r="E101" s="3" t="n">
        <v>44904</v>
      </c>
      <c r="F101" s="4" t="n">
        <v>8599583185</v>
      </c>
      <c r="G101" s="5" t="n">
        <v>300</v>
      </c>
      <c r="H101" s="3" t="n">
        <v>44985</v>
      </c>
      <c r="I101" s="3" t="n">
        <v>44943</v>
      </c>
      <c r="J101" s="5" t="n">
        <v>300</v>
      </c>
      <c r="K101" s="4" t="n">
        <v>-42</v>
      </c>
      <c r="L101" s="5" t="n">
        <v>-12600</v>
      </c>
    </row>
    <row r="102" s="2" customFormat="true" ht="12.75" hidden="false" customHeight="false" outlineLevel="0" collapsed="false">
      <c r="B102" s="2" t="s">
        <v>228</v>
      </c>
      <c r="C102" s="2" t="s">
        <v>231</v>
      </c>
      <c r="D102" s="2" t="s">
        <v>232</v>
      </c>
      <c r="E102" s="3" t="n">
        <v>44904</v>
      </c>
      <c r="F102" s="4" t="n">
        <v>8599583076</v>
      </c>
      <c r="G102" s="5" t="n">
        <v>9154</v>
      </c>
      <c r="H102" s="3" t="n">
        <v>44985</v>
      </c>
      <c r="I102" s="3" t="n">
        <v>44943</v>
      </c>
      <c r="J102" s="5" t="n">
        <v>9154</v>
      </c>
      <c r="K102" s="4" t="n">
        <v>-42</v>
      </c>
      <c r="L102" s="5" t="n">
        <v>-384468</v>
      </c>
    </row>
    <row r="103" s="2" customFormat="true" ht="12.75" hidden="false" customHeight="false" outlineLevel="0" collapsed="false">
      <c r="B103" s="2" t="s">
        <v>228</v>
      </c>
      <c r="C103" s="2" t="s">
        <v>233</v>
      </c>
      <c r="D103" s="2" t="s">
        <v>234</v>
      </c>
      <c r="E103" s="3" t="n">
        <v>44908</v>
      </c>
      <c r="F103" s="4" t="n">
        <v>8626774522</v>
      </c>
      <c r="G103" s="5" t="n">
        <v>1183.49</v>
      </c>
      <c r="H103" s="3" t="n">
        <v>44985</v>
      </c>
      <c r="I103" s="3" t="n">
        <v>44943</v>
      </c>
      <c r="J103" s="5" t="n">
        <v>1183.49</v>
      </c>
      <c r="K103" s="4" t="n">
        <v>-42</v>
      </c>
      <c r="L103" s="5" t="n">
        <v>-49706.58</v>
      </c>
    </row>
    <row r="104" s="2" customFormat="true" ht="12.75" hidden="false" customHeight="false" outlineLevel="0" collapsed="false">
      <c r="B104" s="2" t="s">
        <v>228</v>
      </c>
      <c r="C104" s="2" t="s">
        <v>235</v>
      </c>
      <c r="D104" s="2" t="s">
        <v>236</v>
      </c>
      <c r="E104" s="3" t="n">
        <v>44939</v>
      </c>
      <c r="F104" s="4" t="n">
        <v>8829883046</v>
      </c>
      <c r="G104" s="5" t="n">
        <v>9154</v>
      </c>
      <c r="H104" s="3" t="n">
        <v>45016</v>
      </c>
      <c r="I104" s="3" t="n">
        <v>44960</v>
      </c>
      <c r="J104" s="5" t="n">
        <v>9154</v>
      </c>
      <c r="K104" s="4" t="n">
        <v>-56</v>
      </c>
      <c r="L104" s="5" t="n">
        <v>-512624</v>
      </c>
    </row>
    <row r="105" s="2" customFormat="true" ht="12.75" hidden="false" customHeight="false" outlineLevel="0" collapsed="false">
      <c r="B105" s="2" t="s">
        <v>228</v>
      </c>
      <c r="C105" s="2" t="s">
        <v>237</v>
      </c>
      <c r="D105" s="2" t="s">
        <v>238</v>
      </c>
      <c r="E105" s="3" t="n">
        <v>44970</v>
      </c>
      <c r="F105" s="4" t="n">
        <v>9035486162</v>
      </c>
      <c r="G105" s="5" t="n">
        <v>9154</v>
      </c>
      <c r="H105" s="3" t="n">
        <v>45046</v>
      </c>
      <c r="I105" s="3" t="n">
        <v>45000</v>
      </c>
      <c r="J105" s="5" t="n">
        <v>9154</v>
      </c>
      <c r="K105" s="4" t="n">
        <v>-46</v>
      </c>
      <c r="L105" s="5" t="n">
        <v>-421084</v>
      </c>
    </row>
    <row r="106" s="2" customFormat="true" ht="12.75" hidden="false" customHeight="false" outlineLevel="0" collapsed="false">
      <c r="B106" s="2" t="s">
        <v>228</v>
      </c>
      <c r="C106" s="2" t="s">
        <v>239</v>
      </c>
      <c r="D106" s="2" t="s">
        <v>240</v>
      </c>
      <c r="E106" s="3" t="n">
        <v>44995</v>
      </c>
      <c r="F106" s="4" t="n">
        <v>9206382591</v>
      </c>
      <c r="G106" s="5" t="n">
        <v>9154</v>
      </c>
      <c r="H106" s="3" t="n">
        <v>45077</v>
      </c>
      <c r="I106" s="3" t="n">
        <v>45013</v>
      </c>
      <c r="J106" s="5" t="n">
        <v>9154</v>
      </c>
      <c r="K106" s="4" t="n">
        <v>-64</v>
      </c>
      <c r="L106" s="5" t="n">
        <v>-585856</v>
      </c>
    </row>
    <row r="107" s="2" customFormat="true" ht="12.75" hidden="false" customHeight="false" outlineLevel="0" collapsed="false">
      <c r="B107" s="2" t="s">
        <v>241</v>
      </c>
      <c r="C107" s="2" t="s">
        <v>242</v>
      </c>
      <c r="D107" s="2" t="s">
        <v>243</v>
      </c>
      <c r="E107" s="3" t="n">
        <v>44949</v>
      </c>
      <c r="F107" s="4" t="n">
        <v>8909568197</v>
      </c>
      <c r="G107" s="5" t="n">
        <v>20904.87</v>
      </c>
      <c r="H107" s="3" t="n">
        <v>44980</v>
      </c>
      <c r="I107" s="3" t="n">
        <v>44992</v>
      </c>
      <c r="J107" s="5" t="n">
        <v>20904.87</v>
      </c>
      <c r="K107" s="4" t="n">
        <v>12</v>
      </c>
      <c r="L107" s="5" t="n">
        <v>250858.44</v>
      </c>
    </row>
    <row r="108" s="2" customFormat="true" ht="12.75" hidden="false" customHeight="false" outlineLevel="0" collapsed="false">
      <c r="B108" s="2" t="s">
        <v>244</v>
      </c>
      <c r="C108" s="2" t="s">
        <v>245</v>
      </c>
      <c r="D108" s="2" t="s">
        <v>246</v>
      </c>
      <c r="E108" s="3" t="n">
        <v>44923</v>
      </c>
      <c r="F108" s="4" t="n">
        <v>8729338842</v>
      </c>
      <c r="G108" s="5" t="n">
        <v>5600</v>
      </c>
      <c r="H108" s="3" t="n">
        <v>44957</v>
      </c>
      <c r="I108" s="3" t="n">
        <v>44952</v>
      </c>
      <c r="J108" s="5" t="n">
        <v>5600</v>
      </c>
      <c r="K108" s="4" t="n">
        <v>-5</v>
      </c>
      <c r="L108" s="5" t="n">
        <v>-28000</v>
      </c>
    </row>
    <row r="109" s="2" customFormat="true" ht="12.75" hidden="false" customHeight="false" outlineLevel="0" collapsed="false">
      <c r="B109" s="2" t="s">
        <v>247</v>
      </c>
      <c r="C109" s="2" t="s">
        <v>248</v>
      </c>
      <c r="D109" s="2" t="s">
        <v>249</v>
      </c>
      <c r="E109" s="3" t="n">
        <v>44970</v>
      </c>
      <c r="F109" s="4" t="n">
        <v>9032656102</v>
      </c>
      <c r="G109" s="5" t="n">
        <v>1950</v>
      </c>
      <c r="H109" s="3" t="n">
        <v>44970</v>
      </c>
      <c r="I109" s="3" t="n">
        <v>45000</v>
      </c>
      <c r="J109" s="5" t="n">
        <v>1950</v>
      </c>
      <c r="K109" s="4" t="n">
        <v>30</v>
      </c>
      <c r="L109" s="5" t="n">
        <v>58500</v>
      </c>
    </row>
    <row r="110" s="2" customFormat="true" ht="12.75" hidden="false" customHeight="false" outlineLevel="0" collapsed="false">
      <c r="B110" s="2" t="s">
        <v>250</v>
      </c>
      <c r="C110" s="2" t="s">
        <v>251</v>
      </c>
      <c r="D110" s="2" t="s">
        <v>252</v>
      </c>
      <c r="E110" s="3" t="n">
        <v>44926</v>
      </c>
      <c r="F110" s="4" t="n">
        <v>8754574494</v>
      </c>
      <c r="G110" s="5" t="n">
        <v>750.8</v>
      </c>
      <c r="H110" s="3" t="n">
        <v>44957</v>
      </c>
      <c r="I110" s="3" t="n">
        <v>44943</v>
      </c>
      <c r="J110" s="5" t="n">
        <v>750.8</v>
      </c>
      <c r="K110" s="4" t="n">
        <v>-14</v>
      </c>
      <c r="L110" s="5" t="n">
        <v>-10511.2</v>
      </c>
    </row>
    <row r="111" s="2" customFormat="true" ht="12.75" hidden="false" customHeight="false" outlineLevel="0" collapsed="false">
      <c r="B111" s="2" t="s">
        <v>253</v>
      </c>
      <c r="C111" s="2" t="s">
        <v>254</v>
      </c>
      <c r="D111" s="2" t="s">
        <v>255</v>
      </c>
      <c r="E111" s="3" t="n">
        <v>44972</v>
      </c>
      <c r="F111" s="4" t="n">
        <v>9050277005</v>
      </c>
      <c r="G111" s="5" t="n">
        <v>207.42</v>
      </c>
      <c r="H111" s="3" t="n">
        <v>44972</v>
      </c>
      <c r="I111" s="3" t="n">
        <v>44984</v>
      </c>
      <c r="J111" s="5" t="n">
        <v>207.42</v>
      </c>
      <c r="K111" s="4" t="n">
        <v>12</v>
      </c>
      <c r="L111" s="5" t="n">
        <v>2489.04</v>
      </c>
    </row>
    <row r="112" s="2" customFormat="true" ht="12.75" hidden="false" customHeight="false" outlineLevel="0" collapsed="false">
      <c r="B112" s="2" t="s">
        <v>256</v>
      </c>
      <c r="C112" s="2" t="s">
        <v>257</v>
      </c>
      <c r="D112" s="2" t="s">
        <v>258</v>
      </c>
      <c r="E112" s="3" t="n">
        <v>44895</v>
      </c>
      <c r="F112" s="4" t="n">
        <v>8574316895</v>
      </c>
      <c r="G112" s="5" t="n">
        <v>1310</v>
      </c>
      <c r="H112" s="3" t="n">
        <v>44926</v>
      </c>
      <c r="I112" s="3" t="n">
        <v>44943</v>
      </c>
      <c r="J112" s="5" t="n">
        <v>1310</v>
      </c>
      <c r="K112" s="4" t="n">
        <v>17</v>
      </c>
      <c r="L112" s="5" t="n">
        <v>22270</v>
      </c>
    </row>
    <row r="113" s="2" customFormat="true" ht="12.75" hidden="false" customHeight="false" outlineLevel="0" collapsed="false">
      <c r="B113" s="6" t="s">
        <v>259</v>
      </c>
      <c r="C113" s="2" t="s">
        <v>260</v>
      </c>
      <c r="D113" s="2" t="s">
        <v>261</v>
      </c>
      <c r="E113" s="3" t="n">
        <v>44911</v>
      </c>
      <c r="F113" s="4" t="n">
        <v>8656651684</v>
      </c>
      <c r="G113" s="5" t="n">
        <v>337.5</v>
      </c>
      <c r="H113" s="3" t="n">
        <v>44942</v>
      </c>
      <c r="I113" s="3" t="n">
        <v>44943</v>
      </c>
      <c r="J113" s="5" t="n">
        <v>337.5</v>
      </c>
      <c r="K113" s="4" t="n">
        <v>1</v>
      </c>
      <c r="L113" s="5" t="n">
        <v>337.5</v>
      </c>
    </row>
    <row r="114" s="2" customFormat="true" ht="12.75" hidden="false" customHeight="false" outlineLevel="0" collapsed="false">
      <c r="B114" s="2" t="s">
        <v>262</v>
      </c>
      <c r="C114" s="2" t="s">
        <v>263</v>
      </c>
      <c r="D114" s="2" t="s">
        <v>264</v>
      </c>
      <c r="E114" s="3" t="n">
        <v>44907</v>
      </c>
      <c r="F114" s="4" t="n">
        <v>8649879507</v>
      </c>
      <c r="G114" s="5" t="n">
        <v>2018.94</v>
      </c>
      <c r="H114" s="3" t="n">
        <v>44985</v>
      </c>
      <c r="I114" s="3" t="n">
        <v>44944</v>
      </c>
      <c r="J114" s="5" t="n">
        <v>2018.94</v>
      </c>
      <c r="K114" s="4" t="n">
        <v>-41</v>
      </c>
      <c r="L114" s="5" t="n">
        <v>-82776.54</v>
      </c>
    </row>
    <row r="115" s="2" customFormat="true" ht="12.75" hidden="false" customHeight="false" outlineLevel="0" collapsed="false">
      <c r="B115" s="2" t="s">
        <v>262</v>
      </c>
      <c r="C115" s="2" t="s">
        <v>265</v>
      </c>
      <c r="D115" s="2" t="s">
        <v>266</v>
      </c>
      <c r="E115" s="3" t="n">
        <v>44965</v>
      </c>
      <c r="F115" s="4" t="n">
        <v>9014069219</v>
      </c>
      <c r="G115" s="5" t="n">
        <v>185</v>
      </c>
      <c r="H115" s="3" t="n">
        <v>45016</v>
      </c>
      <c r="I115" s="3" t="n">
        <v>45007</v>
      </c>
      <c r="J115" s="5" t="n">
        <v>185</v>
      </c>
      <c r="K115" s="4" t="n">
        <v>-9</v>
      </c>
      <c r="L115" s="5" t="n">
        <v>-1665</v>
      </c>
    </row>
    <row r="116" s="2" customFormat="true" ht="12.75" hidden="false" customHeight="false" outlineLevel="0" collapsed="false">
      <c r="B116" s="2" t="s">
        <v>267</v>
      </c>
      <c r="C116" s="2" t="s">
        <v>268</v>
      </c>
      <c r="D116" s="2" t="s">
        <v>269</v>
      </c>
      <c r="E116" s="3" t="n">
        <v>44895</v>
      </c>
      <c r="F116" s="4" t="n">
        <v>8607941288</v>
      </c>
      <c r="G116" s="5" t="n">
        <v>2147.34</v>
      </c>
      <c r="H116" s="3" t="n">
        <v>44957</v>
      </c>
      <c r="I116" s="3" t="n">
        <v>44944</v>
      </c>
      <c r="J116" s="5" t="n">
        <v>2147.34</v>
      </c>
      <c r="K116" s="4" t="n">
        <v>-13</v>
      </c>
      <c r="L116" s="5" t="n">
        <v>-27915.42</v>
      </c>
    </row>
    <row r="117" s="2" customFormat="true" ht="12.75" hidden="false" customHeight="false" outlineLevel="0" collapsed="false">
      <c r="B117" s="2" t="s">
        <v>267</v>
      </c>
      <c r="C117" s="2" t="s">
        <v>270</v>
      </c>
      <c r="D117" s="2" t="s">
        <v>271</v>
      </c>
      <c r="E117" s="3" t="n">
        <v>44895</v>
      </c>
      <c r="F117" s="4" t="n">
        <v>8607924163</v>
      </c>
      <c r="G117" s="5" t="n">
        <v>9352.64</v>
      </c>
      <c r="H117" s="3" t="n">
        <v>44957</v>
      </c>
      <c r="I117" s="3" t="n">
        <v>44944</v>
      </c>
      <c r="J117" s="5" t="n">
        <v>9352.63</v>
      </c>
      <c r="K117" s="4" t="n">
        <v>-13</v>
      </c>
      <c r="L117" s="5" t="n">
        <v>-121584.19</v>
      </c>
    </row>
    <row r="118" s="2" customFormat="true" ht="12.75" hidden="false" customHeight="false" outlineLevel="0" collapsed="false">
      <c r="B118" s="2" t="s">
        <v>267</v>
      </c>
      <c r="C118" s="2" t="s">
        <v>15</v>
      </c>
      <c r="D118" s="2" t="s">
        <v>272</v>
      </c>
      <c r="E118" s="3" t="n">
        <v>44926</v>
      </c>
      <c r="F118" s="4" t="n">
        <v>8816554144</v>
      </c>
      <c r="G118" s="5" t="n">
        <v>2147.34</v>
      </c>
      <c r="H118" s="3" t="n">
        <v>44985</v>
      </c>
      <c r="I118" s="3" t="n">
        <v>44960</v>
      </c>
      <c r="J118" s="5" t="n">
        <v>2147.34</v>
      </c>
      <c r="K118" s="4" t="n">
        <v>-25</v>
      </c>
      <c r="L118" s="5" t="n">
        <v>-53683.5</v>
      </c>
    </row>
    <row r="119" s="2" customFormat="true" ht="12.75" hidden="false" customHeight="false" outlineLevel="0" collapsed="false">
      <c r="B119" s="2" t="s">
        <v>267</v>
      </c>
      <c r="C119" s="2" t="s">
        <v>15</v>
      </c>
      <c r="D119" s="2" t="s">
        <v>273</v>
      </c>
      <c r="E119" s="3" t="n">
        <v>44926</v>
      </c>
      <c r="F119" s="4" t="n">
        <v>8816556887</v>
      </c>
      <c r="G119" s="5" t="n">
        <v>1265</v>
      </c>
      <c r="H119" s="3" t="n">
        <v>44985</v>
      </c>
      <c r="I119" s="3" t="n">
        <v>44960</v>
      </c>
      <c r="J119" s="5" t="n">
        <v>1265</v>
      </c>
      <c r="K119" s="4" t="n">
        <v>-25</v>
      </c>
      <c r="L119" s="5" t="n">
        <v>-31625</v>
      </c>
    </row>
    <row r="120" s="2" customFormat="true" ht="12.75" hidden="false" customHeight="false" outlineLevel="0" collapsed="false">
      <c r="B120" s="2" t="s">
        <v>267</v>
      </c>
      <c r="C120" s="2" t="s">
        <v>15</v>
      </c>
      <c r="D120" s="2" t="s">
        <v>274</v>
      </c>
      <c r="E120" s="3" t="n">
        <v>44985</v>
      </c>
      <c r="F120" s="4" t="n">
        <v>9122798811</v>
      </c>
      <c r="G120" s="5" t="n">
        <v>2147.34</v>
      </c>
      <c r="H120" s="3" t="n">
        <v>45016</v>
      </c>
      <c r="I120" s="3" t="n">
        <v>45007</v>
      </c>
      <c r="J120" s="5" t="n">
        <v>2147.34</v>
      </c>
      <c r="K120" s="4" t="n">
        <v>-9</v>
      </c>
      <c r="L120" s="5" t="n">
        <v>-19326.06</v>
      </c>
    </row>
    <row r="121" s="2" customFormat="true" ht="12.75" hidden="false" customHeight="false" outlineLevel="0" collapsed="false">
      <c r="B121" s="2" t="s">
        <v>275</v>
      </c>
      <c r="C121" s="2" t="s">
        <v>276</v>
      </c>
      <c r="D121" s="2" t="s">
        <v>277</v>
      </c>
      <c r="E121" s="3" t="n">
        <v>44895</v>
      </c>
      <c r="F121" s="4" t="n">
        <v>8598460088</v>
      </c>
      <c r="G121" s="5" t="n">
        <v>22.32</v>
      </c>
      <c r="H121" s="3" t="n">
        <v>44985</v>
      </c>
      <c r="I121" s="3" t="n">
        <v>44943</v>
      </c>
      <c r="J121" s="5" t="n">
        <v>22.32</v>
      </c>
      <c r="K121" s="4" t="n">
        <v>-42</v>
      </c>
      <c r="L121" s="5" t="n">
        <v>-937.44</v>
      </c>
    </row>
    <row r="122" s="2" customFormat="true" ht="12.75" hidden="false" customHeight="false" outlineLevel="0" collapsed="false">
      <c r="B122" s="2" t="s">
        <v>275</v>
      </c>
      <c r="C122" s="2" t="s">
        <v>278</v>
      </c>
      <c r="D122" s="2" t="s">
        <v>279</v>
      </c>
      <c r="E122" s="3" t="n">
        <v>44922</v>
      </c>
      <c r="F122" s="4" t="n">
        <v>8730192831</v>
      </c>
      <c r="G122" s="5" t="n">
        <v>37.8</v>
      </c>
      <c r="H122" s="3" t="n">
        <v>45016</v>
      </c>
      <c r="I122" s="3" t="n">
        <v>44952</v>
      </c>
      <c r="J122" s="5" t="n">
        <v>37.8</v>
      </c>
      <c r="K122" s="4" t="n">
        <v>-64</v>
      </c>
      <c r="L122" s="5" t="n">
        <v>-2419.2</v>
      </c>
    </row>
    <row r="123" s="2" customFormat="true" ht="12.75" hidden="false" customHeight="false" outlineLevel="0" collapsed="false">
      <c r="B123" s="2" t="s">
        <v>275</v>
      </c>
      <c r="C123" s="2" t="s">
        <v>280</v>
      </c>
      <c r="D123" s="2" t="s">
        <v>281</v>
      </c>
      <c r="E123" s="3" t="n">
        <v>44922</v>
      </c>
      <c r="F123" s="4" t="n">
        <v>8728720150</v>
      </c>
      <c r="G123" s="5" t="n">
        <v>51.62</v>
      </c>
      <c r="H123" s="3" t="n">
        <v>45016</v>
      </c>
      <c r="I123" s="3" t="n">
        <v>44952</v>
      </c>
      <c r="J123" s="5" t="n">
        <v>51.62</v>
      </c>
      <c r="K123" s="4" t="n">
        <v>-64</v>
      </c>
      <c r="L123" s="5" t="n">
        <v>-3303.68</v>
      </c>
    </row>
    <row r="124" s="2" customFormat="true" ht="12.75" hidden="false" customHeight="false" outlineLevel="0" collapsed="false">
      <c r="B124" s="2" t="s">
        <v>282</v>
      </c>
      <c r="C124" s="2" t="s">
        <v>283</v>
      </c>
      <c r="D124" s="2" t="s">
        <v>284</v>
      </c>
      <c r="E124" s="3" t="n">
        <v>44670</v>
      </c>
      <c r="F124" s="4" t="n">
        <v>7102374221</v>
      </c>
      <c r="G124" s="5" t="n">
        <v>0.02</v>
      </c>
      <c r="H124" s="3" t="n">
        <v>44705</v>
      </c>
      <c r="I124" s="3" t="n">
        <v>44937</v>
      </c>
      <c r="J124" s="5" t="n">
        <v>0.02</v>
      </c>
      <c r="K124" s="4" t="n">
        <v>232</v>
      </c>
      <c r="L124" s="5" t="n">
        <v>4.64</v>
      </c>
    </row>
    <row r="125" s="2" customFormat="true" ht="12.75" hidden="false" customHeight="false" outlineLevel="0" collapsed="false">
      <c r="B125" s="2" t="s">
        <v>282</v>
      </c>
      <c r="C125" s="2" t="s">
        <v>285</v>
      </c>
      <c r="D125" s="2" t="s">
        <v>286</v>
      </c>
      <c r="E125" s="3" t="n">
        <v>44906</v>
      </c>
      <c r="F125" s="4" t="n">
        <v>8647020516</v>
      </c>
      <c r="G125" s="5" t="n">
        <v>23.09</v>
      </c>
      <c r="H125" s="3" t="n">
        <v>44928</v>
      </c>
      <c r="I125" s="3" t="n">
        <v>44937</v>
      </c>
      <c r="J125" s="5" t="n">
        <v>23.09</v>
      </c>
      <c r="K125" s="4" t="n">
        <v>9</v>
      </c>
      <c r="L125" s="5" t="n">
        <v>207.81</v>
      </c>
    </row>
    <row r="126" s="2" customFormat="true" ht="12.75" hidden="false" customHeight="false" outlineLevel="0" collapsed="false">
      <c r="B126" s="2" t="s">
        <v>282</v>
      </c>
      <c r="C126" s="2" t="s">
        <v>287</v>
      </c>
      <c r="D126" s="2" t="s">
        <v>288</v>
      </c>
      <c r="E126" s="3" t="n">
        <v>44906</v>
      </c>
      <c r="F126" s="4" t="n">
        <v>8647075938</v>
      </c>
      <c r="G126" s="5" t="n">
        <v>17.53</v>
      </c>
      <c r="H126" s="3" t="n">
        <v>44928</v>
      </c>
      <c r="I126" s="3" t="n">
        <v>44937</v>
      </c>
      <c r="J126" s="5" t="n">
        <v>17.53</v>
      </c>
      <c r="K126" s="4" t="n">
        <v>9</v>
      </c>
      <c r="L126" s="5" t="n">
        <v>157.77</v>
      </c>
    </row>
    <row r="127" s="2" customFormat="true" ht="12.75" hidden="false" customHeight="false" outlineLevel="0" collapsed="false">
      <c r="B127" s="2" t="s">
        <v>282</v>
      </c>
      <c r="C127" s="2" t="s">
        <v>289</v>
      </c>
      <c r="D127" s="2" t="s">
        <v>290</v>
      </c>
      <c r="E127" s="3" t="n">
        <v>44906</v>
      </c>
      <c r="F127" s="4" t="n">
        <v>8647072252</v>
      </c>
      <c r="G127" s="5" t="n">
        <v>62.79</v>
      </c>
      <c r="H127" s="3" t="n">
        <v>44928</v>
      </c>
      <c r="I127" s="3" t="n">
        <v>44937</v>
      </c>
      <c r="J127" s="5" t="n">
        <v>62.79</v>
      </c>
      <c r="K127" s="4" t="n">
        <v>9</v>
      </c>
      <c r="L127" s="5" t="n">
        <v>565.11</v>
      </c>
    </row>
    <row r="128" s="2" customFormat="true" ht="12.75" hidden="false" customHeight="false" outlineLevel="0" collapsed="false">
      <c r="B128" s="2" t="s">
        <v>282</v>
      </c>
      <c r="C128" s="2" t="s">
        <v>291</v>
      </c>
      <c r="D128" s="2" t="s">
        <v>292</v>
      </c>
      <c r="E128" s="3" t="n">
        <v>44903</v>
      </c>
      <c r="F128" s="4" t="n">
        <v>8649125052</v>
      </c>
      <c r="G128" s="5" t="n">
        <v>146.74</v>
      </c>
      <c r="H128" s="3" t="n">
        <v>44918</v>
      </c>
      <c r="I128" s="3" t="n">
        <v>44937</v>
      </c>
      <c r="J128" s="5" t="n">
        <v>146.74</v>
      </c>
      <c r="K128" s="4" t="n">
        <v>19</v>
      </c>
      <c r="L128" s="5" t="n">
        <v>2788.06</v>
      </c>
    </row>
    <row r="129" s="2" customFormat="true" ht="12.75" hidden="false" customHeight="false" outlineLevel="0" collapsed="false">
      <c r="B129" s="2" t="s">
        <v>282</v>
      </c>
      <c r="C129" s="2" t="s">
        <v>293</v>
      </c>
      <c r="D129" s="2" t="s">
        <v>294</v>
      </c>
      <c r="E129" s="3" t="n">
        <v>44906</v>
      </c>
      <c r="F129" s="4" t="n">
        <v>8646721275</v>
      </c>
      <c r="G129" s="5" t="n">
        <v>67.03</v>
      </c>
      <c r="H129" s="3" t="n">
        <v>44928</v>
      </c>
      <c r="I129" s="3" t="n">
        <v>44937</v>
      </c>
      <c r="J129" s="5" t="n">
        <v>67.03</v>
      </c>
      <c r="K129" s="4" t="n">
        <v>9</v>
      </c>
      <c r="L129" s="5" t="n">
        <v>603.27</v>
      </c>
    </row>
    <row r="130" s="2" customFormat="true" ht="12.75" hidden="false" customHeight="false" outlineLevel="0" collapsed="false">
      <c r="B130" s="2" t="s">
        <v>282</v>
      </c>
      <c r="C130" s="2" t="s">
        <v>295</v>
      </c>
      <c r="D130" s="2" t="s">
        <v>296</v>
      </c>
      <c r="E130" s="3" t="n">
        <v>44941</v>
      </c>
      <c r="F130" s="4" t="n">
        <v>8852672228</v>
      </c>
      <c r="G130" s="5" t="n">
        <v>21.37</v>
      </c>
      <c r="H130" s="3" t="n">
        <v>44963</v>
      </c>
      <c r="I130" s="3" t="n">
        <v>44960</v>
      </c>
      <c r="J130" s="5" t="n">
        <v>21.37</v>
      </c>
      <c r="K130" s="4" t="n">
        <v>-3</v>
      </c>
      <c r="L130" s="5" t="n">
        <v>-64.11</v>
      </c>
    </row>
    <row r="131" s="2" customFormat="true" ht="12.75" hidden="false" customHeight="false" outlineLevel="0" collapsed="false">
      <c r="B131" s="2" t="s">
        <v>282</v>
      </c>
      <c r="C131" s="2" t="s">
        <v>295</v>
      </c>
      <c r="D131" s="2" t="s">
        <v>297</v>
      </c>
      <c r="E131" s="3" t="n">
        <v>44941</v>
      </c>
      <c r="F131" s="4" t="n">
        <v>8852613654</v>
      </c>
      <c r="G131" s="5" t="n">
        <v>77.74</v>
      </c>
      <c r="H131" s="3" t="n">
        <v>44963</v>
      </c>
      <c r="I131" s="3" t="n">
        <v>44960</v>
      </c>
      <c r="J131" s="5" t="n">
        <v>77.74</v>
      </c>
      <c r="K131" s="4" t="n">
        <v>-3</v>
      </c>
      <c r="L131" s="5" t="n">
        <v>-233.22</v>
      </c>
    </row>
    <row r="132" s="2" customFormat="true" ht="12.75" hidden="false" customHeight="false" outlineLevel="0" collapsed="false">
      <c r="B132" s="2" t="s">
        <v>282</v>
      </c>
      <c r="C132" s="2" t="s">
        <v>295</v>
      </c>
      <c r="D132" s="2" t="s">
        <v>298</v>
      </c>
      <c r="E132" s="3" t="n">
        <v>44941</v>
      </c>
      <c r="F132" s="4" t="n">
        <v>8852672381</v>
      </c>
      <c r="G132" s="5" t="n">
        <v>29.04</v>
      </c>
      <c r="H132" s="3" t="n">
        <v>44963</v>
      </c>
      <c r="I132" s="3" t="n">
        <v>44960</v>
      </c>
      <c r="J132" s="5" t="n">
        <v>29.04</v>
      </c>
      <c r="K132" s="4" t="n">
        <v>-3</v>
      </c>
      <c r="L132" s="5" t="n">
        <v>-87.12</v>
      </c>
    </row>
    <row r="133" s="2" customFormat="true" ht="12.75" hidden="false" customHeight="false" outlineLevel="0" collapsed="false">
      <c r="B133" s="2" t="s">
        <v>282</v>
      </c>
      <c r="C133" s="2" t="s">
        <v>295</v>
      </c>
      <c r="D133" s="2" t="s">
        <v>299</v>
      </c>
      <c r="E133" s="3" t="n">
        <v>44941</v>
      </c>
      <c r="F133" s="4" t="n">
        <v>8852740144</v>
      </c>
      <c r="G133" s="5" t="n">
        <v>83.96</v>
      </c>
      <c r="H133" s="3" t="n">
        <v>44963</v>
      </c>
      <c r="I133" s="3" t="n">
        <v>44960</v>
      </c>
      <c r="J133" s="5" t="n">
        <v>83.96</v>
      </c>
      <c r="K133" s="4" t="n">
        <v>-3</v>
      </c>
      <c r="L133" s="5" t="n">
        <v>-251.88</v>
      </c>
    </row>
    <row r="134" s="2" customFormat="true" ht="12.75" hidden="false" customHeight="false" outlineLevel="0" collapsed="false">
      <c r="B134" s="2" t="s">
        <v>282</v>
      </c>
      <c r="C134" s="2" t="s">
        <v>283</v>
      </c>
      <c r="D134" s="2" t="s">
        <v>300</v>
      </c>
      <c r="E134" s="3" t="n">
        <v>44967</v>
      </c>
      <c r="F134" s="4" t="n">
        <v>9021599296</v>
      </c>
      <c r="G134" s="5" t="n">
        <v>152</v>
      </c>
      <c r="H134" s="3" t="n">
        <v>44984</v>
      </c>
      <c r="I134" s="3" t="n">
        <v>44985</v>
      </c>
      <c r="J134" s="5" t="n">
        <v>152</v>
      </c>
      <c r="K134" s="4" t="n">
        <v>1</v>
      </c>
      <c r="L134" s="5" t="n">
        <v>152</v>
      </c>
    </row>
    <row r="135" s="2" customFormat="true" ht="12.75" hidden="false" customHeight="false" outlineLevel="0" collapsed="false">
      <c r="B135" s="2" t="s">
        <v>301</v>
      </c>
      <c r="C135" s="2" t="s">
        <v>302</v>
      </c>
      <c r="D135" s="2" t="s">
        <v>303</v>
      </c>
      <c r="E135" s="3" t="n">
        <v>44908</v>
      </c>
      <c r="F135" s="4" t="n">
        <v>8675898884</v>
      </c>
      <c r="G135" s="5" t="n">
        <v>1900</v>
      </c>
      <c r="H135" s="3" t="n">
        <v>44939</v>
      </c>
      <c r="I135" s="3" t="n">
        <v>44980</v>
      </c>
      <c r="J135" s="5" t="n">
        <v>1900</v>
      </c>
      <c r="K135" s="4" t="n">
        <v>41</v>
      </c>
      <c r="L135" s="5" t="n">
        <v>77900</v>
      </c>
    </row>
    <row r="136" s="2" customFormat="true" ht="12.75" hidden="false" customHeight="false" outlineLevel="0" collapsed="false">
      <c r="B136" s="2" t="s">
        <v>304</v>
      </c>
      <c r="C136" s="2" t="s">
        <v>305</v>
      </c>
      <c r="D136" s="2" t="s">
        <v>306</v>
      </c>
      <c r="E136" s="3" t="n">
        <v>44972</v>
      </c>
      <c r="F136" s="4" t="n">
        <v>9047898201</v>
      </c>
      <c r="G136" s="5" t="n">
        <v>1079.7</v>
      </c>
      <c r="H136" s="3" t="n">
        <v>44972</v>
      </c>
      <c r="I136" s="3" t="n">
        <v>44992</v>
      </c>
      <c r="J136" s="5" t="n">
        <v>1079.7</v>
      </c>
      <c r="K136" s="4" t="n">
        <v>20</v>
      </c>
      <c r="L136" s="5" t="n">
        <v>21594</v>
      </c>
    </row>
    <row r="137" s="2" customFormat="true" ht="12.75" hidden="false" customHeight="false" outlineLevel="0" collapsed="false">
      <c r="B137" s="2" t="s">
        <v>304</v>
      </c>
      <c r="C137" s="2" t="s">
        <v>307</v>
      </c>
      <c r="D137" s="2" t="s">
        <v>308</v>
      </c>
      <c r="E137" s="3" t="n">
        <v>44980</v>
      </c>
      <c r="F137" s="4" t="n">
        <v>9094370153</v>
      </c>
      <c r="G137" s="5" t="n">
        <v>885</v>
      </c>
      <c r="H137" s="3" t="n">
        <v>44982</v>
      </c>
      <c r="I137" s="3" t="n">
        <v>44992</v>
      </c>
      <c r="J137" s="5" t="n">
        <v>885</v>
      </c>
      <c r="K137" s="4" t="n">
        <v>10</v>
      </c>
      <c r="L137" s="5" t="n">
        <v>8850</v>
      </c>
    </row>
    <row r="138" s="2" customFormat="true" ht="12.75" hidden="false" customHeight="false" outlineLevel="0" collapsed="false">
      <c r="B138" s="2" t="s">
        <v>309</v>
      </c>
      <c r="C138" s="2" t="s">
        <v>310</v>
      </c>
      <c r="D138" s="2" t="s">
        <v>311</v>
      </c>
      <c r="E138" s="3" t="n">
        <v>44924</v>
      </c>
      <c r="F138" s="4" t="n">
        <v>8732459836</v>
      </c>
      <c r="G138" s="5" t="n">
        <v>638.2</v>
      </c>
      <c r="H138" s="3" t="n">
        <v>44985</v>
      </c>
      <c r="I138" s="3" t="n">
        <v>44952</v>
      </c>
      <c r="J138" s="5" t="n">
        <v>638.2</v>
      </c>
      <c r="K138" s="4" t="n">
        <v>-33</v>
      </c>
      <c r="L138" s="5" t="n">
        <v>-21060.6</v>
      </c>
    </row>
    <row r="139" s="2" customFormat="true" ht="12.75" hidden="false" customHeight="false" outlineLevel="0" collapsed="false">
      <c r="B139" s="2" t="s">
        <v>309</v>
      </c>
      <c r="C139" s="2" t="s">
        <v>312</v>
      </c>
      <c r="D139" s="2" t="s">
        <v>313</v>
      </c>
      <c r="E139" s="3" t="n">
        <v>44957</v>
      </c>
      <c r="F139" s="4" t="n">
        <v>8943330441</v>
      </c>
      <c r="G139" s="5" t="n">
        <v>75.16</v>
      </c>
      <c r="H139" s="3" t="n">
        <v>45016</v>
      </c>
      <c r="I139" s="3" t="n">
        <v>44984</v>
      </c>
      <c r="J139" s="5" t="n">
        <v>75.16</v>
      </c>
      <c r="K139" s="4" t="n">
        <v>-32</v>
      </c>
      <c r="L139" s="5" t="n">
        <v>-2405.12</v>
      </c>
    </row>
    <row r="140" s="2" customFormat="true" ht="12.75" hidden="false" customHeight="false" outlineLevel="0" collapsed="false">
      <c r="B140" s="2" t="s">
        <v>314</v>
      </c>
      <c r="C140" s="2" t="s">
        <v>15</v>
      </c>
      <c r="D140" s="2" t="s">
        <v>315</v>
      </c>
      <c r="E140" s="3" t="n">
        <v>44909</v>
      </c>
      <c r="F140" s="4" t="n">
        <v>8631455935</v>
      </c>
      <c r="G140" s="5" t="n">
        <v>4000</v>
      </c>
      <c r="H140" s="3" t="n">
        <v>44909</v>
      </c>
      <c r="I140" s="3" t="n">
        <v>44973</v>
      </c>
      <c r="J140" s="5" t="n">
        <v>4000</v>
      </c>
      <c r="K140" s="4" t="n">
        <v>64</v>
      </c>
      <c r="L140" s="5" t="n">
        <v>256000</v>
      </c>
    </row>
    <row r="141" s="2" customFormat="true" ht="12.75" hidden="false" customHeight="false" outlineLevel="0" collapsed="false">
      <c r="B141" s="2" t="s">
        <v>316</v>
      </c>
      <c r="C141" s="2" t="s">
        <v>317</v>
      </c>
      <c r="D141" s="2" t="s">
        <v>318</v>
      </c>
      <c r="E141" s="3" t="n">
        <v>44925</v>
      </c>
      <c r="F141" s="4" t="n">
        <v>8746284356</v>
      </c>
      <c r="G141" s="5" t="n">
        <v>368.11</v>
      </c>
      <c r="H141" s="3" t="n">
        <v>44956</v>
      </c>
      <c r="I141" s="3" t="n">
        <v>44952</v>
      </c>
      <c r="J141" s="5" t="n">
        <v>368.11</v>
      </c>
      <c r="K141" s="4" t="n">
        <v>-4</v>
      </c>
      <c r="L141" s="5" t="n">
        <v>-1472.44</v>
      </c>
    </row>
    <row r="142" s="2" customFormat="true" ht="12.75" hidden="false" customHeight="false" outlineLevel="0" collapsed="false">
      <c r="B142" s="2" t="s">
        <v>319</v>
      </c>
      <c r="C142" s="2" t="s">
        <v>320</v>
      </c>
      <c r="D142" s="2" t="s">
        <v>321</v>
      </c>
      <c r="E142" s="3" t="n">
        <v>44926</v>
      </c>
      <c r="F142" s="4" t="n">
        <v>8801463262</v>
      </c>
      <c r="G142" s="5" t="n">
        <v>639.34</v>
      </c>
      <c r="H142" s="3" t="n">
        <v>44985</v>
      </c>
      <c r="I142" s="3" t="n">
        <v>44984</v>
      </c>
      <c r="J142" s="5" t="n">
        <v>639.34</v>
      </c>
      <c r="K142" s="4" t="n">
        <v>-1</v>
      </c>
      <c r="L142" s="5" t="n">
        <v>-639.34</v>
      </c>
    </row>
    <row r="143" s="2" customFormat="true" ht="12.75" hidden="false" customHeight="false" outlineLevel="0" collapsed="false">
      <c r="B143" s="2" t="s">
        <v>319</v>
      </c>
      <c r="C143" s="2" t="s">
        <v>322</v>
      </c>
      <c r="D143" s="2" t="s">
        <v>313</v>
      </c>
      <c r="E143" s="3" t="n">
        <v>44957</v>
      </c>
      <c r="F143" s="4" t="n">
        <v>8961729285</v>
      </c>
      <c r="G143" s="5" t="n">
        <v>237.55</v>
      </c>
      <c r="H143" s="3" t="n">
        <v>45046</v>
      </c>
      <c r="I143" s="3" t="n">
        <v>45000</v>
      </c>
      <c r="J143" s="5" t="n">
        <v>237.55</v>
      </c>
      <c r="K143" s="4" t="n">
        <v>-46</v>
      </c>
      <c r="L143" s="5" t="n">
        <v>-10927.3</v>
      </c>
    </row>
    <row r="144" s="2" customFormat="true" ht="12.75" hidden="false" customHeight="false" outlineLevel="0" collapsed="false">
      <c r="B144" s="2" t="s">
        <v>323</v>
      </c>
      <c r="C144" s="2" t="s">
        <v>324</v>
      </c>
      <c r="D144" s="2" t="s">
        <v>325</v>
      </c>
      <c r="E144" s="3" t="n">
        <v>45000</v>
      </c>
      <c r="F144" s="4" t="n">
        <v>9283578470</v>
      </c>
      <c r="G144" s="5" t="n">
        <v>470.19</v>
      </c>
      <c r="H144" s="3" t="n">
        <v>45037</v>
      </c>
      <c r="I144" s="3" t="n">
        <v>45013</v>
      </c>
      <c r="J144" s="5" t="n">
        <v>470.19</v>
      </c>
      <c r="K144" s="4" t="n">
        <v>-24</v>
      </c>
      <c r="L144" s="5" t="n">
        <v>-11284.56</v>
      </c>
    </row>
    <row r="145" s="2" customFormat="true" ht="12.75" hidden="false" customHeight="false" outlineLevel="0" collapsed="false">
      <c r="B145" s="2" t="s">
        <v>326</v>
      </c>
      <c r="C145" s="2" t="s">
        <v>327</v>
      </c>
      <c r="D145" s="2" t="s">
        <v>328</v>
      </c>
      <c r="E145" s="3" t="n">
        <v>44967</v>
      </c>
      <c r="F145" s="4" t="n">
        <v>9008899431</v>
      </c>
      <c r="G145" s="5" t="n">
        <v>3806.4</v>
      </c>
      <c r="H145" s="3" t="n">
        <v>44995</v>
      </c>
      <c r="I145" s="3" t="n">
        <v>44974</v>
      </c>
      <c r="J145" s="5" t="n">
        <v>3806.4</v>
      </c>
      <c r="K145" s="4" t="n">
        <v>-21</v>
      </c>
      <c r="L145" s="5" t="n">
        <v>-79934.4</v>
      </c>
    </row>
    <row r="146" s="2" customFormat="true" ht="12.75" hidden="false" customHeight="false" outlineLevel="0" collapsed="false">
      <c r="B146" s="2" t="s">
        <v>329</v>
      </c>
      <c r="C146" s="2" t="s">
        <v>330</v>
      </c>
      <c r="D146" s="2" t="s">
        <v>331</v>
      </c>
      <c r="E146" s="3" t="n">
        <v>44900</v>
      </c>
      <c r="F146" s="4" t="n">
        <v>8567371869</v>
      </c>
      <c r="G146" s="5" t="n">
        <v>4000</v>
      </c>
      <c r="H146" s="3" t="n">
        <v>44931</v>
      </c>
      <c r="I146" s="3" t="n">
        <v>44943</v>
      </c>
      <c r="J146" s="5" t="n">
        <v>4000</v>
      </c>
      <c r="K146" s="4" t="n">
        <v>12</v>
      </c>
      <c r="L146" s="5" t="n">
        <v>48000</v>
      </c>
    </row>
    <row r="147" s="2" customFormat="true" ht="12.75" hidden="false" customHeight="false" outlineLevel="0" collapsed="false">
      <c r="B147" s="2" t="s">
        <v>332</v>
      </c>
      <c r="C147" s="2" t="s">
        <v>333</v>
      </c>
      <c r="D147" s="2" t="s">
        <v>255</v>
      </c>
      <c r="E147" s="3" t="n">
        <v>44938</v>
      </c>
      <c r="F147" s="4" t="n">
        <v>8817040962</v>
      </c>
      <c r="G147" s="5" t="n">
        <v>767.66</v>
      </c>
      <c r="H147" s="3" t="n">
        <v>44998</v>
      </c>
      <c r="I147" s="3" t="n">
        <v>44960</v>
      </c>
      <c r="J147" s="5" t="n">
        <v>767.66</v>
      </c>
      <c r="K147" s="4" t="n">
        <v>-38</v>
      </c>
      <c r="L147" s="5" t="n">
        <v>-29171.08</v>
      </c>
    </row>
    <row r="148" s="2" customFormat="true" ht="12.75" hidden="false" customHeight="false" outlineLevel="0" collapsed="false">
      <c r="B148" s="2" t="s">
        <v>334</v>
      </c>
      <c r="C148" s="2" t="s">
        <v>335</v>
      </c>
      <c r="D148" s="2" t="s">
        <v>336</v>
      </c>
      <c r="E148" s="3" t="n">
        <v>44925</v>
      </c>
      <c r="F148" s="4" t="n">
        <v>8743024199</v>
      </c>
      <c r="G148" s="5" t="n">
        <v>98.37</v>
      </c>
      <c r="H148" s="3" t="n">
        <v>44956</v>
      </c>
      <c r="I148" s="3" t="n">
        <v>44952</v>
      </c>
      <c r="J148" s="5" t="n">
        <v>98.37</v>
      </c>
      <c r="K148" s="4" t="n">
        <v>-4</v>
      </c>
      <c r="L148" s="5" t="n">
        <v>-393.48</v>
      </c>
    </row>
    <row r="149" s="2" customFormat="true" ht="12.75" hidden="false" customHeight="false" outlineLevel="0" collapsed="false">
      <c r="B149" s="2" t="s">
        <v>337</v>
      </c>
      <c r="C149" s="2" t="s">
        <v>338</v>
      </c>
      <c r="D149" s="2" t="s">
        <v>339</v>
      </c>
      <c r="E149" s="3" t="n">
        <v>44927</v>
      </c>
      <c r="F149" s="4" t="n">
        <v>8757644724</v>
      </c>
      <c r="G149" s="5" t="n">
        <v>490.78</v>
      </c>
      <c r="H149" s="3" t="n">
        <v>44958</v>
      </c>
      <c r="I149" s="3" t="n">
        <v>44960</v>
      </c>
      <c r="J149" s="5" t="n">
        <v>490.78</v>
      </c>
      <c r="K149" s="4" t="n">
        <v>2</v>
      </c>
      <c r="L149" s="5" t="n">
        <v>981.56</v>
      </c>
    </row>
    <row r="150" s="2" customFormat="true" ht="12.75" hidden="false" customHeight="false" outlineLevel="0" collapsed="false">
      <c r="B150" s="2" t="s">
        <v>337</v>
      </c>
      <c r="C150" s="2" t="s">
        <v>340</v>
      </c>
      <c r="D150" s="2" t="s">
        <v>341</v>
      </c>
      <c r="E150" s="3" t="n">
        <v>44927</v>
      </c>
      <c r="F150" s="4" t="n">
        <v>8757644724</v>
      </c>
      <c r="G150" s="5" t="n">
        <v>992.09</v>
      </c>
      <c r="H150" s="3" t="n">
        <v>44958</v>
      </c>
      <c r="I150" s="3" t="n">
        <v>44960</v>
      </c>
      <c r="J150" s="5" t="n">
        <v>992.09</v>
      </c>
      <c r="K150" s="4" t="n">
        <v>2</v>
      </c>
      <c r="L150" s="5" t="n">
        <v>1984.18</v>
      </c>
    </row>
    <row r="151" s="2" customFormat="true" ht="12.75" hidden="false" customHeight="false" outlineLevel="0" collapsed="false">
      <c r="B151" s="2" t="s">
        <v>337</v>
      </c>
      <c r="C151" s="2" t="s">
        <v>342</v>
      </c>
      <c r="D151" s="2" t="s">
        <v>343</v>
      </c>
      <c r="E151" s="3" t="n">
        <v>44927</v>
      </c>
      <c r="F151" s="4" t="n">
        <v>8757644724</v>
      </c>
      <c r="G151" s="5" t="n">
        <v>11.75</v>
      </c>
      <c r="H151" s="3" t="n">
        <v>44958</v>
      </c>
      <c r="I151" s="3" t="n">
        <v>44960</v>
      </c>
      <c r="J151" s="5" t="n">
        <v>11.75</v>
      </c>
      <c r="K151" s="4" t="n">
        <v>2</v>
      </c>
      <c r="L151" s="5" t="n">
        <v>23.5</v>
      </c>
    </row>
    <row r="152" s="2" customFormat="true" ht="12.75" hidden="false" customHeight="false" outlineLevel="0" collapsed="false">
      <c r="B152" s="2" t="s">
        <v>337</v>
      </c>
      <c r="C152" s="2" t="s">
        <v>344</v>
      </c>
      <c r="D152" s="2" t="s">
        <v>345</v>
      </c>
      <c r="E152" s="3" t="n">
        <v>44958</v>
      </c>
      <c r="F152" s="4" t="n">
        <v>8944882830</v>
      </c>
      <c r="G152" s="5" t="n">
        <v>240.41</v>
      </c>
      <c r="H152" s="3" t="n">
        <v>44988</v>
      </c>
      <c r="I152" s="3" t="n">
        <v>44966</v>
      </c>
      <c r="J152" s="5" t="n">
        <v>240.41</v>
      </c>
      <c r="K152" s="4" t="n">
        <v>-22</v>
      </c>
      <c r="L152" s="5" t="n">
        <v>-5289.02</v>
      </c>
    </row>
    <row r="153" s="2" customFormat="true" ht="12.75" hidden="false" customHeight="false" outlineLevel="0" collapsed="false">
      <c r="B153" s="2" t="s">
        <v>337</v>
      </c>
      <c r="C153" s="2" t="s">
        <v>346</v>
      </c>
      <c r="D153" s="2" t="s">
        <v>347</v>
      </c>
      <c r="E153" s="3" t="n">
        <v>44958</v>
      </c>
      <c r="F153" s="4" t="n">
        <v>8944882830</v>
      </c>
      <c r="G153" s="5" t="n">
        <v>683.31</v>
      </c>
      <c r="H153" s="3" t="n">
        <v>44988</v>
      </c>
      <c r="I153" s="3" t="n">
        <v>44966</v>
      </c>
      <c r="J153" s="5" t="n">
        <v>683.31</v>
      </c>
      <c r="K153" s="4" t="n">
        <v>-22</v>
      </c>
      <c r="L153" s="5" t="n">
        <v>-15032.82</v>
      </c>
    </row>
    <row r="154" s="2" customFormat="true" ht="12.75" hidden="false" customHeight="false" outlineLevel="0" collapsed="false">
      <c r="B154" s="2" t="s">
        <v>337</v>
      </c>
      <c r="C154" s="2" t="s">
        <v>348</v>
      </c>
      <c r="D154" s="2" t="s">
        <v>349</v>
      </c>
      <c r="E154" s="3" t="n">
        <v>44958</v>
      </c>
      <c r="F154" s="4" t="n">
        <v>8944882830</v>
      </c>
      <c r="G154" s="5" t="n">
        <v>11.36</v>
      </c>
      <c r="H154" s="3" t="n">
        <v>44988</v>
      </c>
      <c r="I154" s="3" t="n">
        <v>44966</v>
      </c>
      <c r="J154" s="5" t="n">
        <v>11.36</v>
      </c>
      <c r="K154" s="4" t="n">
        <v>-22</v>
      </c>
      <c r="L154" s="5" t="n">
        <v>-249.92</v>
      </c>
    </row>
    <row r="155" s="2" customFormat="true" ht="12.75" hidden="false" customHeight="false" outlineLevel="0" collapsed="false">
      <c r="B155" s="2" t="s">
        <v>337</v>
      </c>
      <c r="C155" s="2" t="s">
        <v>344</v>
      </c>
      <c r="D155" s="2" t="s">
        <v>350</v>
      </c>
      <c r="E155" s="3" t="n">
        <v>44987</v>
      </c>
      <c r="F155" s="4" t="n">
        <v>9142653339</v>
      </c>
      <c r="G155" s="5" t="n">
        <v>1311.87</v>
      </c>
      <c r="H155" s="3" t="n">
        <v>45019</v>
      </c>
      <c r="I155" s="3" t="n">
        <v>45000</v>
      </c>
      <c r="J155" s="5" t="n">
        <v>1311.87</v>
      </c>
      <c r="K155" s="4" t="n">
        <v>-19</v>
      </c>
      <c r="L155" s="5" t="n">
        <v>-24925.53</v>
      </c>
    </row>
    <row r="156" s="2" customFormat="true" ht="12.75" hidden="false" customHeight="false" outlineLevel="0" collapsed="false">
      <c r="B156" s="2" t="s">
        <v>337</v>
      </c>
      <c r="C156" s="2" t="s">
        <v>351</v>
      </c>
      <c r="D156" s="2" t="s">
        <v>352</v>
      </c>
      <c r="E156" s="3" t="n">
        <v>44987</v>
      </c>
      <c r="F156" s="4" t="n">
        <v>9142653339</v>
      </c>
      <c r="G156" s="5" t="n">
        <v>604.16</v>
      </c>
      <c r="H156" s="3" t="n">
        <v>45019</v>
      </c>
      <c r="I156" s="3" t="n">
        <v>45000</v>
      </c>
      <c r="J156" s="5" t="n">
        <v>604.16</v>
      </c>
      <c r="K156" s="4" t="n">
        <v>-19</v>
      </c>
      <c r="L156" s="5" t="n">
        <v>-11479.04</v>
      </c>
    </row>
    <row r="157" s="2" customFormat="true" ht="12.75" hidden="false" customHeight="false" outlineLevel="0" collapsed="false">
      <c r="B157" s="2" t="s">
        <v>337</v>
      </c>
      <c r="C157" s="2" t="s">
        <v>348</v>
      </c>
      <c r="D157" s="2" t="s">
        <v>353</v>
      </c>
      <c r="E157" s="3" t="n">
        <v>44987</v>
      </c>
      <c r="F157" s="4" t="n">
        <v>9142653339</v>
      </c>
      <c r="G157" s="5" t="n">
        <v>11.58</v>
      </c>
      <c r="H157" s="3" t="n">
        <v>45019</v>
      </c>
      <c r="I157" s="3" t="n">
        <v>45000</v>
      </c>
      <c r="J157" s="5" t="n">
        <v>11.58</v>
      </c>
      <c r="K157" s="4" t="n">
        <v>-19</v>
      </c>
      <c r="L157" s="5" t="n">
        <v>-220.02</v>
      </c>
    </row>
    <row r="158" s="2" customFormat="true" ht="12.75" hidden="false" customHeight="false" outlineLevel="0" collapsed="false">
      <c r="B158" s="2" t="s">
        <v>354</v>
      </c>
      <c r="C158" s="2" t="s">
        <v>355</v>
      </c>
      <c r="D158" s="2" t="s">
        <v>356</v>
      </c>
      <c r="E158" s="3" t="n">
        <v>44925</v>
      </c>
      <c r="F158" s="4" t="n">
        <v>8817163267</v>
      </c>
      <c r="G158" s="5" t="n">
        <v>106500</v>
      </c>
      <c r="H158" s="3" t="n">
        <v>44957</v>
      </c>
      <c r="I158" s="3" t="n">
        <v>44974</v>
      </c>
      <c r="J158" s="5" t="n">
        <v>106500</v>
      </c>
      <c r="K158" s="4" t="n">
        <v>17</v>
      </c>
      <c r="L158" s="5" t="n">
        <v>1810500</v>
      </c>
    </row>
    <row r="159" s="2" customFormat="true" ht="12.75" hidden="false" customHeight="false" outlineLevel="0" collapsed="false">
      <c r="B159" s="2" t="s">
        <v>354</v>
      </c>
      <c r="C159" s="2" t="s">
        <v>357</v>
      </c>
      <c r="D159" s="2" t="s">
        <v>358</v>
      </c>
      <c r="E159" s="3" t="n">
        <v>44967</v>
      </c>
      <c r="F159" s="4" t="n">
        <v>9033294283</v>
      </c>
      <c r="G159" s="5" t="n">
        <v>106500</v>
      </c>
      <c r="H159" s="3" t="n">
        <v>44967</v>
      </c>
      <c r="I159" s="3" t="n">
        <v>44974</v>
      </c>
      <c r="J159" s="5" t="n">
        <v>106500</v>
      </c>
      <c r="K159" s="4" t="n">
        <v>7</v>
      </c>
      <c r="L159" s="5" t="n">
        <v>745500</v>
      </c>
    </row>
    <row r="160" s="2" customFormat="true" ht="12.75" hidden="false" customHeight="false" outlineLevel="0" collapsed="false">
      <c r="B160" s="2" t="s">
        <v>359</v>
      </c>
      <c r="C160" s="2" t="s">
        <v>360</v>
      </c>
      <c r="D160" s="2" t="s">
        <v>361</v>
      </c>
      <c r="E160" s="3" t="n">
        <v>44924</v>
      </c>
      <c r="F160" s="4" t="n">
        <v>8735679762</v>
      </c>
      <c r="G160" s="5" t="n">
        <v>1000</v>
      </c>
      <c r="H160" s="3" t="n">
        <v>44957</v>
      </c>
      <c r="I160" s="3" t="n">
        <v>44952</v>
      </c>
      <c r="J160" s="5" t="n">
        <v>1000</v>
      </c>
      <c r="K160" s="4" t="n">
        <v>-5</v>
      </c>
      <c r="L160" s="5" t="n">
        <v>-5000</v>
      </c>
    </row>
    <row r="161" s="2" customFormat="true" ht="12.75" hidden="false" customHeight="false" outlineLevel="0" collapsed="false">
      <c r="B161" s="2" t="s">
        <v>362</v>
      </c>
      <c r="C161" s="2" t="s">
        <v>363</v>
      </c>
      <c r="D161" s="2" t="s">
        <v>364</v>
      </c>
      <c r="E161" s="3" t="n">
        <v>44957</v>
      </c>
      <c r="F161" s="4" t="n">
        <v>8934303431</v>
      </c>
      <c r="G161" s="5" t="n">
        <v>2583.84</v>
      </c>
      <c r="H161" s="3" t="n">
        <v>44987</v>
      </c>
      <c r="I161" s="3" t="n">
        <v>44984</v>
      </c>
      <c r="J161" s="5" t="n">
        <v>2583.84</v>
      </c>
      <c r="K161" s="4" t="n">
        <v>-3</v>
      </c>
      <c r="L161" s="5" t="n">
        <v>-7751.52</v>
      </c>
    </row>
    <row r="162" s="2" customFormat="true" ht="12.75" hidden="false" customHeight="false" outlineLevel="0" collapsed="false">
      <c r="B162" s="2" t="s">
        <v>365</v>
      </c>
      <c r="C162" s="2" t="s">
        <v>366</v>
      </c>
      <c r="D162" s="2" t="s">
        <v>367</v>
      </c>
      <c r="E162" s="3" t="n">
        <v>44894</v>
      </c>
      <c r="F162" s="4" t="n">
        <v>8531961778</v>
      </c>
      <c r="G162" s="5" t="n">
        <v>0.67</v>
      </c>
      <c r="H162" s="3" t="n">
        <v>44924</v>
      </c>
      <c r="I162" s="3" t="n">
        <v>44943</v>
      </c>
      <c r="J162" s="5" t="n">
        <v>0.67</v>
      </c>
      <c r="K162" s="4" t="n">
        <v>19</v>
      </c>
      <c r="L162" s="5" t="n">
        <v>12.73</v>
      </c>
    </row>
    <row r="163" s="2" customFormat="true" ht="12.75" hidden="false" customHeight="false" outlineLevel="0" collapsed="false">
      <c r="B163" s="2" t="s">
        <v>365</v>
      </c>
      <c r="C163" s="2" t="s">
        <v>368</v>
      </c>
      <c r="D163" s="2" t="s">
        <v>369</v>
      </c>
      <c r="E163" s="3" t="n">
        <v>44924</v>
      </c>
      <c r="F163" s="4" t="n">
        <v>8743723408</v>
      </c>
      <c r="G163" s="5" t="n">
        <v>2.08</v>
      </c>
      <c r="H163" s="3" t="n">
        <v>44954</v>
      </c>
      <c r="I163" s="3" t="n">
        <v>44943</v>
      </c>
      <c r="J163" s="5" t="n">
        <v>2.08</v>
      </c>
      <c r="K163" s="4" t="n">
        <v>-11</v>
      </c>
      <c r="L163" s="5" t="n">
        <v>-22.88</v>
      </c>
    </row>
    <row r="164" s="2" customFormat="true" ht="12.75" hidden="false" customHeight="false" outlineLevel="0" collapsed="false">
      <c r="B164" s="2" t="s">
        <v>365</v>
      </c>
      <c r="C164" s="2" t="s">
        <v>370</v>
      </c>
      <c r="D164" s="2" t="s">
        <v>371</v>
      </c>
      <c r="E164" s="3" t="n">
        <v>44910</v>
      </c>
      <c r="F164" s="4" t="n">
        <v>8666781096</v>
      </c>
      <c r="G164" s="5" t="n">
        <v>38.71</v>
      </c>
      <c r="H164" s="3" t="n">
        <v>44957</v>
      </c>
      <c r="I164" s="3" t="n">
        <v>44943</v>
      </c>
      <c r="J164" s="5" t="n">
        <v>38.71</v>
      </c>
      <c r="K164" s="4" t="n">
        <v>-14</v>
      </c>
      <c r="L164" s="5" t="n">
        <v>-541.94</v>
      </c>
    </row>
    <row r="165" s="2" customFormat="true" ht="12.75" hidden="false" customHeight="false" outlineLevel="0" collapsed="false">
      <c r="B165" s="2" t="s">
        <v>365</v>
      </c>
      <c r="C165" s="2" t="s">
        <v>372</v>
      </c>
      <c r="D165" s="2" t="s">
        <v>373</v>
      </c>
      <c r="E165" s="3" t="n">
        <v>44910</v>
      </c>
      <c r="F165" s="4" t="n">
        <v>8666781991</v>
      </c>
      <c r="G165" s="5" t="n">
        <v>273.52</v>
      </c>
      <c r="H165" s="3" t="n">
        <v>44957</v>
      </c>
      <c r="I165" s="3" t="n">
        <v>44943</v>
      </c>
      <c r="J165" s="5" t="n">
        <v>273.52</v>
      </c>
      <c r="K165" s="4" t="n">
        <v>-14</v>
      </c>
      <c r="L165" s="5" t="n">
        <v>-3829.28</v>
      </c>
    </row>
    <row r="166" s="2" customFormat="true" ht="12.75" hidden="false" customHeight="false" outlineLevel="0" collapsed="false">
      <c r="B166" s="2" t="s">
        <v>365</v>
      </c>
      <c r="C166" s="2" t="s">
        <v>374</v>
      </c>
      <c r="D166" s="2" t="s">
        <v>375</v>
      </c>
      <c r="E166" s="3" t="n">
        <v>44910</v>
      </c>
      <c r="F166" s="4" t="n">
        <v>8666782188</v>
      </c>
      <c r="G166" s="5" t="n">
        <v>3114.35</v>
      </c>
      <c r="H166" s="3" t="n">
        <v>44957</v>
      </c>
      <c r="I166" s="3" t="n">
        <v>44943</v>
      </c>
      <c r="J166" s="5" t="n">
        <v>3114.35</v>
      </c>
      <c r="K166" s="4" t="n">
        <v>-14</v>
      </c>
      <c r="L166" s="5" t="n">
        <v>-43600.9</v>
      </c>
    </row>
    <row r="167" s="2" customFormat="true" ht="12.75" hidden="false" customHeight="false" outlineLevel="0" collapsed="false">
      <c r="B167" s="2" t="s">
        <v>365</v>
      </c>
      <c r="C167" s="2" t="s">
        <v>376</v>
      </c>
      <c r="D167" s="2" t="s">
        <v>377</v>
      </c>
      <c r="E167" s="3" t="n">
        <v>44910</v>
      </c>
      <c r="F167" s="4" t="n">
        <v>8666781783</v>
      </c>
      <c r="G167" s="5" t="n">
        <v>739.27</v>
      </c>
      <c r="H167" s="3" t="n">
        <v>44957</v>
      </c>
      <c r="I167" s="3" t="n">
        <v>44943</v>
      </c>
      <c r="J167" s="5" t="n">
        <v>739.27</v>
      </c>
      <c r="K167" s="4" t="n">
        <v>-14</v>
      </c>
      <c r="L167" s="5" t="n">
        <v>-10349.78</v>
      </c>
    </row>
    <row r="168" s="2" customFormat="true" ht="12.75" hidden="false" customHeight="false" outlineLevel="0" collapsed="false">
      <c r="B168" s="2" t="s">
        <v>365</v>
      </c>
      <c r="C168" s="2" t="s">
        <v>378</v>
      </c>
      <c r="D168" s="2" t="s">
        <v>379</v>
      </c>
      <c r="E168" s="3" t="n">
        <v>44910</v>
      </c>
      <c r="F168" s="4" t="n">
        <v>8666392595</v>
      </c>
      <c r="G168" s="5" t="n">
        <v>517.9</v>
      </c>
      <c r="H168" s="3" t="n">
        <v>44957</v>
      </c>
      <c r="I168" s="3" t="n">
        <v>44943</v>
      </c>
      <c r="J168" s="5" t="n">
        <v>517.9</v>
      </c>
      <c r="K168" s="4" t="n">
        <v>-14</v>
      </c>
      <c r="L168" s="5" t="n">
        <v>-7250.6</v>
      </c>
    </row>
    <row r="169" s="2" customFormat="true" ht="12.75" hidden="false" customHeight="false" outlineLevel="0" collapsed="false">
      <c r="B169" s="2" t="s">
        <v>365</v>
      </c>
      <c r="C169" s="2" t="s">
        <v>374</v>
      </c>
      <c r="D169" s="2" t="s">
        <v>380</v>
      </c>
      <c r="E169" s="3" t="n">
        <v>44910</v>
      </c>
      <c r="F169" s="4" t="n">
        <v>8666395878</v>
      </c>
      <c r="G169" s="5" t="n">
        <v>1786.63</v>
      </c>
      <c r="H169" s="3" t="n">
        <v>44957</v>
      </c>
      <c r="I169" s="3" t="n">
        <v>44943</v>
      </c>
      <c r="J169" s="5" t="n">
        <v>1786.63</v>
      </c>
      <c r="K169" s="4" t="n">
        <v>-14</v>
      </c>
      <c r="L169" s="5" t="n">
        <v>-25012.82</v>
      </c>
    </row>
    <row r="170" s="2" customFormat="true" ht="12.75" hidden="false" customHeight="false" outlineLevel="0" collapsed="false">
      <c r="B170" s="2" t="s">
        <v>365</v>
      </c>
      <c r="C170" s="2" t="s">
        <v>381</v>
      </c>
      <c r="D170" s="2" t="s">
        <v>382</v>
      </c>
      <c r="E170" s="3" t="n">
        <v>44910</v>
      </c>
      <c r="F170" s="4" t="n">
        <v>8666391974</v>
      </c>
      <c r="G170" s="5" t="n">
        <v>3916.7</v>
      </c>
      <c r="H170" s="3" t="n">
        <v>44957</v>
      </c>
      <c r="I170" s="3" t="n">
        <v>44943</v>
      </c>
      <c r="J170" s="5" t="n">
        <v>3916.7</v>
      </c>
      <c r="K170" s="4" t="n">
        <v>-14</v>
      </c>
      <c r="L170" s="5" t="n">
        <v>-54833.8</v>
      </c>
    </row>
    <row r="171" s="2" customFormat="true" ht="12.75" hidden="false" customHeight="false" outlineLevel="0" collapsed="false">
      <c r="B171" s="2" t="s">
        <v>365</v>
      </c>
      <c r="C171" s="2" t="s">
        <v>383</v>
      </c>
      <c r="D171" s="2" t="s">
        <v>384</v>
      </c>
      <c r="E171" s="3" t="n">
        <v>44910</v>
      </c>
      <c r="F171" s="4" t="n">
        <v>8666394267</v>
      </c>
      <c r="G171" s="5" t="n">
        <v>1967.17</v>
      </c>
      <c r="H171" s="3" t="n">
        <v>44957</v>
      </c>
      <c r="I171" s="3" t="n">
        <v>44943</v>
      </c>
      <c r="J171" s="5" t="n">
        <v>1967.17</v>
      </c>
      <c r="K171" s="4" t="n">
        <v>-14</v>
      </c>
      <c r="L171" s="5" t="n">
        <v>-27540.38</v>
      </c>
    </row>
    <row r="172" s="2" customFormat="true" ht="12.75" hidden="false" customHeight="false" outlineLevel="0" collapsed="false">
      <c r="B172" s="2" t="s">
        <v>365</v>
      </c>
      <c r="C172" s="2" t="s">
        <v>374</v>
      </c>
      <c r="D172" s="2" t="s">
        <v>385</v>
      </c>
      <c r="E172" s="3" t="n">
        <v>44910</v>
      </c>
      <c r="F172" s="4" t="n">
        <v>8666395566</v>
      </c>
      <c r="G172" s="5" t="n">
        <v>4273.02</v>
      </c>
      <c r="H172" s="3" t="n">
        <v>44957</v>
      </c>
      <c r="I172" s="3" t="n">
        <v>44943</v>
      </c>
      <c r="J172" s="5" t="n">
        <v>4273.02</v>
      </c>
      <c r="K172" s="4" t="n">
        <v>-14</v>
      </c>
      <c r="L172" s="5" t="n">
        <v>-59822.28</v>
      </c>
    </row>
    <row r="173" s="2" customFormat="true" ht="12.75" hidden="false" customHeight="false" outlineLevel="0" collapsed="false">
      <c r="B173" s="2" t="s">
        <v>365</v>
      </c>
      <c r="C173" s="2" t="s">
        <v>386</v>
      </c>
      <c r="D173" s="2" t="s">
        <v>387</v>
      </c>
      <c r="E173" s="3" t="n">
        <v>44910</v>
      </c>
      <c r="F173" s="4" t="n">
        <v>8666394655</v>
      </c>
      <c r="G173" s="5" t="n">
        <v>9.55</v>
      </c>
      <c r="H173" s="3" t="n">
        <v>44957</v>
      </c>
      <c r="I173" s="3" t="n">
        <v>44943</v>
      </c>
      <c r="J173" s="5" t="n">
        <v>9.55</v>
      </c>
      <c r="K173" s="4" t="n">
        <v>-14</v>
      </c>
      <c r="L173" s="5" t="n">
        <v>-133.7</v>
      </c>
    </row>
    <row r="174" s="2" customFormat="true" ht="12.75" hidden="false" customHeight="false" outlineLevel="0" collapsed="false">
      <c r="B174" s="2" t="s">
        <v>365</v>
      </c>
      <c r="C174" s="2" t="s">
        <v>376</v>
      </c>
      <c r="D174" s="2" t="s">
        <v>388</v>
      </c>
      <c r="E174" s="3" t="n">
        <v>44910</v>
      </c>
      <c r="F174" s="4" t="n">
        <v>8666395147</v>
      </c>
      <c r="G174" s="5" t="n">
        <v>808.77</v>
      </c>
      <c r="H174" s="3" t="n">
        <v>44957</v>
      </c>
      <c r="I174" s="3" t="n">
        <v>44943</v>
      </c>
      <c r="J174" s="5" t="n">
        <v>808.77</v>
      </c>
      <c r="K174" s="4" t="n">
        <v>-14</v>
      </c>
      <c r="L174" s="5" t="n">
        <v>-11322.78</v>
      </c>
    </row>
    <row r="175" s="2" customFormat="true" ht="12.75" hidden="false" customHeight="false" outlineLevel="0" collapsed="false">
      <c r="B175" s="2" t="s">
        <v>365</v>
      </c>
      <c r="C175" s="2" t="s">
        <v>389</v>
      </c>
      <c r="D175" s="2" t="s">
        <v>390</v>
      </c>
      <c r="E175" s="3" t="n">
        <v>44910</v>
      </c>
      <c r="F175" s="4" t="n">
        <v>8666391342</v>
      </c>
      <c r="G175" s="5" t="n">
        <v>87.99</v>
      </c>
      <c r="H175" s="3" t="n">
        <v>44957</v>
      </c>
      <c r="I175" s="3" t="n">
        <v>44943</v>
      </c>
      <c r="J175" s="5" t="n">
        <v>87.99</v>
      </c>
      <c r="K175" s="4" t="n">
        <v>-14</v>
      </c>
      <c r="L175" s="5" t="n">
        <v>-1231.86</v>
      </c>
    </row>
    <row r="176" s="2" customFormat="true" ht="12.75" hidden="false" customHeight="false" outlineLevel="0" collapsed="false">
      <c r="B176" s="2" t="s">
        <v>365</v>
      </c>
      <c r="C176" s="2" t="s">
        <v>391</v>
      </c>
      <c r="D176" s="2" t="s">
        <v>392</v>
      </c>
      <c r="E176" s="3" t="n">
        <v>44910</v>
      </c>
      <c r="F176" s="4" t="n">
        <v>8666780435</v>
      </c>
      <c r="G176" s="5" t="n">
        <v>395.95</v>
      </c>
      <c r="H176" s="3" t="n">
        <v>44957</v>
      </c>
      <c r="I176" s="3" t="n">
        <v>44943</v>
      </c>
      <c r="J176" s="5" t="n">
        <v>395.95</v>
      </c>
      <c r="K176" s="4" t="n">
        <v>-14</v>
      </c>
      <c r="L176" s="5" t="n">
        <v>-5543.3</v>
      </c>
    </row>
    <row r="177" s="2" customFormat="true" ht="12.75" hidden="false" customHeight="false" outlineLevel="0" collapsed="false">
      <c r="B177" s="2" t="s">
        <v>365</v>
      </c>
      <c r="C177" s="2" t="s">
        <v>393</v>
      </c>
      <c r="D177" s="2" t="s">
        <v>394</v>
      </c>
      <c r="E177" s="3" t="n">
        <v>44910</v>
      </c>
      <c r="F177" s="4" t="n">
        <v>8666782502</v>
      </c>
      <c r="G177" s="5" t="n">
        <v>199.31</v>
      </c>
      <c r="H177" s="3" t="n">
        <v>44957</v>
      </c>
      <c r="I177" s="3" t="n">
        <v>44943</v>
      </c>
      <c r="J177" s="5" t="n">
        <v>199.31</v>
      </c>
      <c r="K177" s="4" t="n">
        <v>-14</v>
      </c>
      <c r="L177" s="5" t="n">
        <v>-2790.34</v>
      </c>
    </row>
    <row r="178" s="2" customFormat="true" ht="12.75" hidden="false" customHeight="false" outlineLevel="0" collapsed="false">
      <c r="B178" s="2" t="s">
        <v>365</v>
      </c>
      <c r="C178" s="2" t="s">
        <v>395</v>
      </c>
      <c r="D178" s="2" t="s">
        <v>396</v>
      </c>
      <c r="E178" s="3" t="n">
        <v>44910</v>
      </c>
      <c r="F178" s="4" t="n">
        <v>8666780806</v>
      </c>
      <c r="G178" s="5" t="n">
        <v>62.58</v>
      </c>
      <c r="H178" s="3" t="n">
        <v>44957</v>
      </c>
      <c r="I178" s="3" t="n">
        <v>44943</v>
      </c>
      <c r="J178" s="5" t="n">
        <v>62.58</v>
      </c>
      <c r="K178" s="4" t="n">
        <v>-14</v>
      </c>
      <c r="L178" s="5" t="n">
        <v>-876.12</v>
      </c>
    </row>
    <row r="179" s="2" customFormat="true" ht="12.75" hidden="false" customHeight="false" outlineLevel="0" collapsed="false">
      <c r="B179" s="2" t="s">
        <v>365</v>
      </c>
      <c r="C179" s="2" t="s">
        <v>397</v>
      </c>
      <c r="D179" s="2" t="s">
        <v>398</v>
      </c>
      <c r="E179" s="3" t="n">
        <v>44910</v>
      </c>
      <c r="F179" s="4" t="n">
        <v>8666781505</v>
      </c>
      <c r="G179" s="5" t="n">
        <v>2496.03</v>
      </c>
      <c r="H179" s="3" t="n">
        <v>44957</v>
      </c>
      <c r="I179" s="3" t="n">
        <v>44943</v>
      </c>
      <c r="J179" s="5" t="n">
        <v>2496.03</v>
      </c>
      <c r="K179" s="4" t="n">
        <v>-14</v>
      </c>
      <c r="L179" s="5" t="n">
        <v>-34944.42</v>
      </c>
    </row>
    <row r="180" s="2" customFormat="true" ht="12.75" hidden="false" customHeight="false" outlineLevel="0" collapsed="false">
      <c r="B180" s="2" t="s">
        <v>365</v>
      </c>
      <c r="C180" s="2" t="s">
        <v>399</v>
      </c>
      <c r="D180" s="2" t="s">
        <v>400</v>
      </c>
      <c r="E180" s="3" t="n">
        <v>44910</v>
      </c>
      <c r="F180" s="4" t="n">
        <v>8666393720</v>
      </c>
      <c r="G180" s="5" t="n">
        <v>666.62</v>
      </c>
      <c r="H180" s="3" t="n">
        <v>44957</v>
      </c>
      <c r="I180" s="3" t="n">
        <v>44943</v>
      </c>
      <c r="J180" s="5" t="n">
        <v>666.62</v>
      </c>
      <c r="K180" s="4" t="n">
        <v>-14</v>
      </c>
      <c r="L180" s="5" t="n">
        <v>-9332.68</v>
      </c>
    </row>
    <row r="181" s="2" customFormat="true" ht="12.75" hidden="false" customHeight="false" outlineLevel="0" collapsed="false">
      <c r="B181" s="2" t="s">
        <v>365</v>
      </c>
      <c r="C181" s="2" t="s">
        <v>401</v>
      </c>
      <c r="D181" s="2" t="s">
        <v>402</v>
      </c>
      <c r="E181" s="3" t="n">
        <v>44910</v>
      </c>
      <c r="F181" s="4" t="n">
        <v>8666393120</v>
      </c>
      <c r="G181" s="5" t="n">
        <v>916.14</v>
      </c>
      <c r="H181" s="3" t="n">
        <v>44957</v>
      </c>
      <c r="I181" s="3" t="n">
        <v>44943</v>
      </c>
      <c r="J181" s="5" t="n">
        <v>916.14</v>
      </c>
      <c r="K181" s="4" t="n">
        <v>-14</v>
      </c>
      <c r="L181" s="5" t="n">
        <v>-12825.96</v>
      </c>
    </row>
    <row r="182" s="2" customFormat="true" ht="12.75" hidden="false" customHeight="false" outlineLevel="0" collapsed="false">
      <c r="B182" s="2" t="s">
        <v>365</v>
      </c>
      <c r="C182" s="2" t="s">
        <v>403</v>
      </c>
      <c r="D182" s="2" t="s">
        <v>404</v>
      </c>
      <c r="E182" s="3" t="n">
        <v>44910</v>
      </c>
      <c r="F182" s="4" t="n">
        <v>8666396109</v>
      </c>
      <c r="G182" s="5" t="n">
        <v>274.56</v>
      </c>
      <c r="H182" s="3" t="n">
        <v>44957</v>
      </c>
      <c r="I182" s="3" t="n">
        <v>44943</v>
      </c>
      <c r="J182" s="5" t="n">
        <v>274.56</v>
      </c>
      <c r="K182" s="4" t="n">
        <v>-14</v>
      </c>
      <c r="L182" s="5" t="n">
        <v>-3843.84</v>
      </c>
    </row>
    <row r="183" s="2" customFormat="true" ht="12.75" hidden="false" customHeight="false" outlineLevel="0" collapsed="false">
      <c r="B183" s="2" t="s">
        <v>405</v>
      </c>
      <c r="C183" s="2" t="s">
        <v>406</v>
      </c>
      <c r="D183" s="2" t="s">
        <v>407</v>
      </c>
      <c r="E183" s="3" t="n">
        <v>44946</v>
      </c>
      <c r="F183" s="4" t="n">
        <v>8877143525</v>
      </c>
      <c r="G183" s="5" t="n">
        <v>2181.79</v>
      </c>
      <c r="H183" s="3" t="n">
        <v>44977</v>
      </c>
      <c r="I183" s="3" t="n">
        <v>44960</v>
      </c>
      <c r="J183" s="5" t="n">
        <v>2181.79</v>
      </c>
      <c r="K183" s="4" t="n">
        <v>-17</v>
      </c>
      <c r="L183" s="5" t="n">
        <v>-37090.43</v>
      </c>
    </row>
    <row r="184" s="2" customFormat="true" ht="12.75" hidden="false" customHeight="false" outlineLevel="0" collapsed="false">
      <c r="B184" s="2" t="s">
        <v>405</v>
      </c>
      <c r="C184" s="2" t="s">
        <v>408</v>
      </c>
      <c r="D184" s="2" t="s">
        <v>409</v>
      </c>
      <c r="E184" s="3" t="n">
        <v>44946</v>
      </c>
      <c r="F184" s="4" t="n">
        <v>8877139230</v>
      </c>
      <c r="G184" s="5" t="n">
        <v>1157.24</v>
      </c>
      <c r="H184" s="3" t="n">
        <v>44977</v>
      </c>
      <c r="I184" s="3" t="n">
        <v>44960</v>
      </c>
      <c r="J184" s="5" t="n">
        <v>1157.24</v>
      </c>
      <c r="K184" s="4" t="n">
        <v>-17</v>
      </c>
      <c r="L184" s="5" t="n">
        <v>-19673.08</v>
      </c>
    </row>
    <row r="185" s="2" customFormat="true" ht="12.75" hidden="false" customHeight="false" outlineLevel="0" collapsed="false">
      <c r="B185" s="2" t="s">
        <v>405</v>
      </c>
      <c r="C185" s="2" t="s">
        <v>410</v>
      </c>
      <c r="D185" s="2" t="s">
        <v>411</v>
      </c>
      <c r="E185" s="3" t="n">
        <v>44960</v>
      </c>
      <c r="F185" s="4" t="n">
        <v>8965446271</v>
      </c>
      <c r="G185" s="5" t="n">
        <v>487.14</v>
      </c>
      <c r="H185" s="3" t="n">
        <v>44988</v>
      </c>
      <c r="I185" s="3" t="n">
        <v>44973</v>
      </c>
      <c r="J185" s="5" t="n">
        <v>487.14</v>
      </c>
      <c r="K185" s="4" t="n">
        <v>-15</v>
      </c>
      <c r="L185" s="5" t="n">
        <v>-7307.1</v>
      </c>
    </row>
    <row r="186" s="2" customFormat="true" ht="12.75" hidden="false" customHeight="false" outlineLevel="0" collapsed="false">
      <c r="B186" s="2" t="s">
        <v>412</v>
      </c>
      <c r="C186" s="2" t="s">
        <v>413</v>
      </c>
      <c r="D186" s="2" t="s">
        <v>414</v>
      </c>
      <c r="E186" s="3" t="n">
        <v>44985</v>
      </c>
      <c r="F186" s="4" t="n">
        <v>9122116131</v>
      </c>
      <c r="G186" s="5" t="n">
        <v>4050</v>
      </c>
      <c r="H186" s="3" t="n">
        <v>44985</v>
      </c>
      <c r="I186" s="3" t="n">
        <v>45007</v>
      </c>
      <c r="J186" s="5" t="n">
        <v>4050</v>
      </c>
      <c r="K186" s="4" t="n">
        <v>22</v>
      </c>
      <c r="L186" s="5" t="n">
        <v>89100</v>
      </c>
    </row>
    <row r="187" s="2" customFormat="true" ht="12.75" hidden="false" customHeight="false" outlineLevel="0" collapsed="false">
      <c r="B187" s="2" t="s">
        <v>415</v>
      </c>
      <c r="C187" s="2" t="s">
        <v>416</v>
      </c>
      <c r="D187" s="2" t="s">
        <v>417</v>
      </c>
      <c r="E187" s="3" t="n">
        <v>44972</v>
      </c>
      <c r="F187" s="4" t="n">
        <v>9054109674</v>
      </c>
      <c r="G187" s="5" t="n">
        <v>2400</v>
      </c>
      <c r="H187" s="3" t="n">
        <v>45046</v>
      </c>
      <c r="I187" s="3" t="n">
        <v>44984</v>
      </c>
      <c r="J187" s="5" t="n">
        <v>2400</v>
      </c>
      <c r="K187" s="4" t="n">
        <v>-62</v>
      </c>
      <c r="L187" s="5" t="n">
        <v>-148800</v>
      </c>
    </row>
    <row r="188" s="2" customFormat="true" ht="12.75" hidden="false" customHeight="false" outlineLevel="0" collapsed="false">
      <c r="B188" s="2" t="s">
        <v>415</v>
      </c>
      <c r="C188" s="2" t="s">
        <v>416</v>
      </c>
      <c r="D188" s="2" t="s">
        <v>418</v>
      </c>
      <c r="E188" s="3" t="n">
        <v>44972</v>
      </c>
      <c r="F188" s="4" t="n">
        <v>9054123147</v>
      </c>
      <c r="G188" s="5" t="n">
        <v>6114</v>
      </c>
      <c r="H188" s="3" t="n">
        <v>45046</v>
      </c>
      <c r="I188" s="3" t="n">
        <v>44984</v>
      </c>
      <c r="J188" s="5" t="n">
        <v>6114</v>
      </c>
      <c r="K188" s="4" t="n">
        <v>-62</v>
      </c>
      <c r="L188" s="5" t="n">
        <v>-379068</v>
      </c>
    </row>
    <row r="189" s="2" customFormat="true" ht="12.75" hidden="false" customHeight="false" outlineLevel="0" collapsed="false">
      <c r="B189" s="2" t="s">
        <v>415</v>
      </c>
      <c r="C189" s="2" t="s">
        <v>416</v>
      </c>
      <c r="D189" s="2" t="s">
        <v>419</v>
      </c>
      <c r="E189" s="3" t="n">
        <v>44972</v>
      </c>
      <c r="F189" s="4" t="n">
        <v>9054117252</v>
      </c>
      <c r="G189" s="5" t="n">
        <v>1147.07</v>
      </c>
      <c r="H189" s="3" t="n">
        <v>45046</v>
      </c>
      <c r="I189" s="3" t="n">
        <v>44986</v>
      </c>
      <c r="J189" s="5" t="n">
        <v>1147.07</v>
      </c>
      <c r="K189" s="4" t="n">
        <v>-60</v>
      </c>
      <c r="L189" s="5" t="n">
        <v>-68824.2</v>
      </c>
    </row>
    <row r="190" s="2" customFormat="true" ht="12.75" hidden="false" customHeight="false" outlineLevel="0" collapsed="false">
      <c r="B190" s="2" t="s">
        <v>415</v>
      </c>
      <c r="C190" s="2" t="s">
        <v>416</v>
      </c>
      <c r="D190" s="2" t="s">
        <v>420</v>
      </c>
      <c r="E190" s="3" t="n">
        <v>44972</v>
      </c>
      <c r="F190" s="4" t="n">
        <v>9054120463</v>
      </c>
      <c r="G190" s="5" t="n">
        <v>4680.51</v>
      </c>
      <c r="H190" s="3" t="n">
        <v>45046</v>
      </c>
      <c r="I190" s="3" t="n">
        <v>44984</v>
      </c>
      <c r="J190" s="5" t="n">
        <v>4680.51</v>
      </c>
      <c r="K190" s="4" t="n">
        <v>-62</v>
      </c>
      <c r="L190" s="5" t="n">
        <v>-290191.62</v>
      </c>
    </row>
    <row r="191" s="2" customFormat="true" ht="12.75" hidden="false" customHeight="false" outlineLevel="0" collapsed="false">
      <c r="B191" s="2" t="s">
        <v>415</v>
      </c>
      <c r="C191" s="2" t="s">
        <v>416</v>
      </c>
      <c r="D191" s="2" t="s">
        <v>421</v>
      </c>
      <c r="E191" s="3" t="n">
        <v>44981</v>
      </c>
      <c r="F191" s="4" t="n">
        <v>9105975898</v>
      </c>
      <c r="G191" s="5" t="n">
        <v>750</v>
      </c>
      <c r="H191" s="3" t="n">
        <v>45046</v>
      </c>
      <c r="I191" s="3" t="n">
        <v>44992</v>
      </c>
      <c r="J191" s="5" t="n">
        <v>750</v>
      </c>
      <c r="K191" s="4" t="n">
        <v>-54</v>
      </c>
      <c r="L191" s="5" t="n">
        <v>-40500</v>
      </c>
    </row>
    <row r="192" s="2" customFormat="true" ht="12.75" hidden="false" customHeight="false" outlineLevel="0" collapsed="false">
      <c r="B192" s="2" t="s">
        <v>422</v>
      </c>
      <c r="C192" s="2" t="s">
        <v>423</v>
      </c>
      <c r="D192" s="2" t="s">
        <v>424</v>
      </c>
      <c r="E192" s="3" t="n">
        <v>44936</v>
      </c>
      <c r="F192" s="4" t="n">
        <v>8851850497</v>
      </c>
      <c r="G192" s="5" t="n">
        <v>42.78</v>
      </c>
      <c r="H192" s="3" t="n">
        <v>45016</v>
      </c>
      <c r="I192" s="3" t="n">
        <v>44963</v>
      </c>
      <c r="J192" s="5" t="n">
        <v>42.78</v>
      </c>
      <c r="K192" s="4" t="n">
        <v>-53</v>
      </c>
      <c r="L192" s="5" t="n">
        <v>-2267.34</v>
      </c>
    </row>
    <row r="193" s="2" customFormat="true" ht="12.75" hidden="false" customHeight="false" outlineLevel="0" collapsed="false">
      <c r="B193" s="2" t="s">
        <v>425</v>
      </c>
      <c r="C193" s="2" t="s">
        <v>426</v>
      </c>
      <c r="D193" s="2" t="s">
        <v>427</v>
      </c>
      <c r="E193" s="3" t="n">
        <v>44915</v>
      </c>
      <c r="F193" s="4" t="n">
        <v>8677691578</v>
      </c>
      <c r="G193" s="5" t="n">
        <v>3500</v>
      </c>
      <c r="H193" s="3" t="n">
        <v>44945</v>
      </c>
      <c r="I193" s="3" t="n">
        <v>44958</v>
      </c>
      <c r="J193" s="5" t="n">
        <v>3500</v>
      </c>
      <c r="K193" s="4" t="n">
        <v>13</v>
      </c>
      <c r="L193" s="5" t="n">
        <v>45500</v>
      </c>
    </row>
    <row r="194" s="2" customFormat="true" ht="12.75" hidden="false" customHeight="false" outlineLevel="0" collapsed="false">
      <c r="B194" s="2" t="s">
        <v>428</v>
      </c>
      <c r="C194" s="2" t="s">
        <v>429</v>
      </c>
      <c r="D194" s="2" t="s">
        <v>430</v>
      </c>
      <c r="E194" s="3" t="n">
        <v>44936</v>
      </c>
      <c r="F194" s="4" t="n">
        <v>8805461041</v>
      </c>
      <c r="G194" s="5" t="n">
        <v>6465.8</v>
      </c>
      <c r="H194" s="3" t="n">
        <v>44981</v>
      </c>
      <c r="I194" s="3" t="n">
        <v>45013</v>
      </c>
      <c r="J194" s="5" t="n">
        <v>6465.8</v>
      </c>
      <c r="K194" s="4" t="n">
        <v>32</v>
      </c>
      <c r="L194" s="5" t="n">
        <v>206905.6</v>
      </c>
    </row>
    <row r="195" s="2" customFormat="true" ht="12.75" hidden="false" customHeight="false" outlineLevel="0" collapsed="false">
      <c r="B195" s="2" t="s">
        <v>428</v>
      </c>
      <c r="C195" s="2" t="s">
        <v>429</v>
      </c>
      <c r="D195" s="2" t="s">
        <v>431</v>
      </c>
      <c r="E195" s="3" t="n">
        <v>44936</v>
      </c>
      <c r="F195" s="4" t="n">
        <v>8805459714</v>
      </c>
      <c r="G195" s="5" t="n">
        <v>126561.26</v>
      </c>
      <c r="H195" s="3" t="n">
        <v>44981</v>
      </c>
      <c r="I195" s="3" t="n">
        <v>44960</v>
      </c>
      <c r="J195" s="5" t="n">
        <v>126561.26</v>
      </c>
      <c r="K195" s="4" t="n">
        <v>-21</v>
      </c>
      <c r="L195" s="5" t="n">
        <v>-2657786.46</v>
      </c>
    </row>
    <row r="196" s="2" customFormat="true" ht="12.75" hidden="false" customHeight="false" outlineLevel="0" collapsed="false">
      <c r="B196" s="2" t="s">
        <v>432</v>
      </c>
      <c r="C196" s="2" t="s">
        <v>433</v>
      </c>
      <c r="D196" s="2" t="s">
        <v>434</v>
      </c>
      <c r="E196" s="3" t="n">
        <v>44917</v>
      </c>
      <c r="F196" s="4" t="n">
        <v>8693596013</v>
      </c>
      <c r="G196" s="5" t="n">
        <v>1660</v>
      </c>
      <c r="H196" s="3" t="n">
        <v>44917</v>
      </c>
      <c r="I196" s="3" t="n">
        <v>44944</v>
      </c>
      <c r="J196" s="5" t="n">
        <v>1660</v>
      </c>
      <c r="K196" s="4" t="n">
        <v>27</v>
      </c>
      <c r="L196" s="5" t="n">
        <v>44820</v>
      </c>
    </row>
    <row r="197" s="2" customFormat="true" ht="12.75" hidden="false" customHeight="false" outlineLevel="0" collapsed="false">
      <c r="B197" s="2" t="s">
        <v>435</v>
      </c>
      <c r="C197" s="2" t="s">
        <v>436</v>
      </c>
      <c r="D197" s="2" t="s">
        <v>437</v>
      </c>
      <c r="E197" s="3" t="n">
        <v>44895</v>
      </c>
      <c r="F197" s="4" t="n">
        <v>8583967771</v>
      </c>
      <c r="G197" s="5" t="n">
        <v>99.66</v>
      </c>
      <c r="H197" s="3" t="n">
        <v>44926</v>
      </c>
      <c r="I197" s="3" t="n">
        <v>44943</v>
      </c>
      <c r="J197" s="5" t="n">
        <v>99.66</v>
      </c>
      <c r="K197" s="4" t="n">
        <v>17</v>
      </c>
      <c r="L197" s="5" t="n">
        <v>1694.22</v>
      </c>
    </row>
    <row r="198" s="2" customFormat="true" ht="12.75" hidden="false" customHeight="false" outlineLevel="0" collapsed="false">
      <c r="B198" s="2" t="s">
        <v>435</v>
      </c>
      <c r="C198" s="2" t="s">
        <v>436</v>
      </c>
      <c r="D198" s="2" t="s">
        <v>438</v>
      </c>
      <c r="E198" s="3" t="n">
        <v>44926</v>
      </c>
      <c r="F198" s="4" t="n">
        <v>8791766434</v>
      </c>
      <c r="G198" s="5" t="n">
        <v>242.95</v>
      </c>
      <c r="H198" s="3" t="n">
        <v>44957</v>
      </c>
      <c r="I198" s="3" t="n">
        <v>44963</v>
      </c>
      <c r="J198" s="5" t="n">
        <v>242.95</v>
      </c>
      <c r="K198" s="4" t="n">
        <v>6</v>
      </c>
      <c r="L198" s="5" t="n">
        <v>1457.7</v>
      </c>
    </row>
    <row r="199" s="2" customFormat="true" ht="12.75" hidden="false" customHeight="false" outlineLevel="0" collapsed="false">
      <c r="B199" s="2" t="s">
        <v>439</v>
      </c>
      <c r="C199" s="2" t="s">
        <v>440</v>
      </c>
      <c r="D199" s="2" t="s">
        <v>441</v>
      </c>
      <c r="E199" s="3" t="n">
        <v>44939</v>
      </c>
      <c r="F199" s="4" t="n">
        <v>8827528123</v>
      </c>
      <c r="G199" s="5" t="n">
        <v>1892</v>
      </c>
      <c r="H199" s="3" t="n">
        <v>44969</v>
      </c>
      <c r="I199" s="3" t="n">
        <v>44960</v>
      </c>
      <c r="J199" s="5" t="n">
        <v>1892</v>
      </c>
      <c r="K199" s="4" t="n">
        <v>-9</v>
      </c>
      <c r="L199" s="5" t="n">
        <v>-17028</v>
      </c>
    </row>
    <row r="200" s="2" customFormat="true" ht="12.75" hidden="false" customHeight="false" outlineLevel="0" collapsed="false">
      <c r="B200" s="2" t="s">
        <v>439</v>
      </c>
      <c r="C200" s="2" t="s">
        <v>440</v>
      </c>
      <c r="D200" s="2" t="s">
        <v>328</v>
      </c>
      <c r="E200" s="3" t="n">
        <v>44942</v>
      </c>
      <c r="F200" s="4" t="n">
        <v>8843206995</v>
      </c>
      <c r="G200" s="5" t="n">
        <v>2837</v>
      </c>
      <c r="H200" s="3" t="n">
        <v>44972</v>
      </c>
      <c r="I200" s="3" t="n">
        <v>44963</v>
      </c>
      <c r="J200" s="5" t="n">
        <v>2837</v>
      </c>
      <c r="K200" s="4" t="n">
        <v>-9</v>
      </c>
      <c r="L200" s="5" t="n">
        <v>-25533</v>
      </c>
    </row>
    <row r="201" s="2" customFormat="true" ht="12.75" hidden="false" customHeight="false" outlineLevel="0" collapsed="false">
      <c r="B201" s="2" t="s">
        <v>442</v>
      </c>
      <c r="C201" s="2" t="s">
        <v>443</v>
      </c>
      <c r="D201" s="2" t="s">
        <v>444</v>
      </c>
      <c r="E201" s="3" t="n">
        <v>44901</v>
      </c>
      <c r="F201" s="4" t="n">
        <v>8576738840</v>
      </c>
      <c r="G201" s="5" t="n">
        <v>100</v>
      </c>
      <c r="H201" s="3" t="n">
        <v>44985</v>
      </c>
      <c r="I201" s="3" t="n">
        <v>44963</v>
      </c>
      <c r="J201" s="5" t="n">
        <v>100</v>
      </c>
      <c r="K201" s="4" t="n">
        <v>-22</v>
      </c>
      <c r="L201" s="5" t="n">
        <v>-2200</v>
      </c>
    </row>
    <row r="202" s="2" customFormat="true" ht="12.75" hidden="false" customHeight="false" outlineLevel="0" collapsed="false">
      <c r="B202" s="2" t="s">
        <v>445</v>
      </c>
      <c r="C202" s="2" t="s">
        <v>446</v>
      </c>
      <c r="D202" s="2" t="s">
        <v>447</v>
      </c>
      <c r="E202" s="3" t="n">
        <v>44930</v>
      </c>
      <c r="F202" s="4" t="n">
        <v>8772599819</v>
      </c>
      <c r="G202" s="5" t="n">
        <v>7999.68</v>
      </c>
      <c r="H202" s="3" t="n">
        <v>44961</v>
      </c>
      <c r="I202" s="3" t="n">
        <v>44952</v>
      </c>
      <c r="J202" s="5" t="n">
        <v>7999.68</v>
      </c>
      <c r="K202" s="4" t="n">
        <v>-9</v>
      </c>
      <c r="L202" s="5" t="n">
        <v>-71997.12</v>
      </c>
    </row>
    <row r="203" s="2" customFormat="true" ht="12.75" hidden="false" customHeight="false" outlineLevel="0" collapsed="false">
      <c r="B203" s="2" t="s">
        <v>448</v>
      </c>
      <c r="C203" s="2" t="s">
        <v>449</v>
      </c>
      <c r="D203" s="2" t="s">
        <v>450</v>
      </c>
      <c r="E203" s="3" t="n">
        <v>44923</v>
      </c>
      <c r="F203" s="4" t="n">
        <v>8728691804</v>
      </c>
      <c r="G203" s="5" t="n">
        <v>78</v>
      </c>
      <c r="H203" s="3" t="n">
        <v>44957</v>
      </c>
      <c r="I203" s="3" t="n">
        <v>44984</v>
      </c>
      <c r="J203" s="5" t="n">
        <v>78</v>
      </c>
      <c r="K203" s="4" t="n">
        <v>27</v>
      </c>
      <c r="L203" s="5" t="n">
        <v>2106</v>
      </c>
    </row>
    <row r="204" s="2" customFormat="true" ht="12.75" hidden="false" customHeight="false" outlineLevel="0" collapsed="false">
      <c r="B204" s="2" t="s">
        <v>448</v>
      </c>
      <c r="C204" s="2" t="s">
        <v>451</v>
      </c>
      <c r="D204" s="2" t="s">
        <v>452</v>
      </c>
      <c r="E204" s="3" t="n">
        <v>44985</v>
      </c>
      <c r="F204" s="4" t="n">
        <v>9128378626</v>
      </c>
      <c r="G204" s="5" t="n">
        <v>25</v>
      </c>
      <c r="H204" s="3" t="n">
        <v>45016</v>
      </c>
      <c r="I204" s="3" t="n">
        <v>45000</v>
      </c>
      <c r="J204" s="5" t="n">
        <v>25</v>
      </c>
      <c r="K204" s="4" t="n">
        <v>-16</v>
      </c>
      <c r="L204" s="5" t="n">
        <v>-400</v>
      </c>
    </row>
    <row r="205" s="2" customFormat="true" ht="12.75" hidden="false" customHeight="false" outlineLevel="0" collapsed="false">
      <c r="B205" s="2" t="s">
        <v>453</v>
      </c>
      <c r="C205" s="2" t="s">
        <v>454</v>
      </c>
      <c r="D205" s="2" t="s">
        <v>455</v>
      </c>
      <c r="E205" s="3" t="n">
        <v>44900</v>
      </c>
      <c r="F205" s="4" t="n">
        <v>8562810986</v>
      </c>
      <c r="G205" s="5" t="n">
        <v>2138.6</v>
      </c>
      <c r="H205" s="3" t="n">
        <v>44900</v>
      </c>
      <c r="I205" s="3" t="n">
        <v>44943</v>
      </c>
      <c r="J205" s="5" t="n">
        <v>2138.6</v>
      </c>
      <c r="K205" s="4" t="n">
        <v>43</v>
      </c>
      <c r="L205" s="5" t="n">
        <v>91959.8</v>
      </c>
    </row>
    <row r="206" s="2" customFormat="true" ht="12.75" hidden="false" customHeight="false" outlineLevel="0" collapsed="false">
      <c r="B206" s="2" t="s">
        <v>456</v>
      </c>
      <c r="C206" s="2" t="s">
        <v>457</v>
      </c>
      <c r="D206" s="2" t="s">
        <v>458</v>
      </c>
      <c r="E206" s="3" t="n">
        <v>44749</v>
      </c>
      <c r="F206" s="4" t="n">
        <v>7624520486</v>
      </c>
      <c r="G206" s="5" t="n">
        <v>212</v>
      </c>
      <c r="H206" s="3" t="n">
        <v>44773</v>
      </c>
      <c r="I206" s="3" t="n">
        <v>44992</v>
      </c>
      <c r="J206" s="5" t="n">
        <v>212</v>
      </c>
      <c r="K206" s="4" t="n">
        <v>219</v>
      </c>
      <c r="L206" s="5" t="n">
        <v>46428</v>
      </c>
    </row>
    <row r="207" s="2" customFormat="true" ht="12.75" hidden="false" customHeight="false" outlineLevel="0" collapsed="false">
      <c r="B207" s="2" t="s">
        <v>456</v>
      </c>
      <c r="C207" s="2" t="s">
        <v>459</v>
      </c>
      <c r="D207" s="2" t="s">
        <v>313</v>
      </c>
      <c r="E207" s="3" t="n">
        <v>44935</v>
      </c>
      <c r="F207" s="4" t="n">
        <v>8795545027</v>
      </c>
      <c r="G207" s="5" t="n">
        <v>70</v>
      </c>
      <c r="H207" s="3" t="n">
        <v>44957</v>
      </c>
      <c r="I207" s="3" t="n">
        <v>44963</v>
      </c>
      <c r="J207" s="5" t="n">
        <v>70</v>
      </c>
      <c r="K207" s="4" t="n">
        <v>6</v>
      </c>
      <c r="L207" s="5" t="n">
        <v>420</v>
      </c>
    </row>
    <row r="208" s="2" customFormat="true" ht="12.75" hidden="false" customHeight="false" outlineLevel="0" collapsed="false">
      <c r="B208" s="2" t="s">
        <v>460</v>
      </c>
      <c r="C208" s="2" t="s">
        <v>461</v>
      </c>
      <c r="D208" s="2" t="s">
        <v>462</v>
      </c>
      <c r="E208" s="3" t="n">
        <v>44964</v>
      </c>
      <c r="F208" s="4" t="n">
        <v>8993620798</v>
      </c>
      <c r="G208" s="5" t="n">
        <v>1832.4</v>
      </c>
      <c r="H208" s="3" t="n">
        <v>44992</v>
      </c>
      <c r="I208" s="3" t="n">
        <v>44974</v>
      </c>
      <c r="J208" s="5" t="n">
        <v>1832.4</v>
      </c>
      <c r="K208" s="4" t="n">
        <v>-18</v>
      </c>
      <c r="L208" s="5" t="n">
        <v>-32983.2</v>
      </c>
    </row>
    <row r="209" s="2" customFormat="true" ht="12.75" hidden="false" customHeight="false" outlineLevel="0" collapsed="false">
      <c r="B209" s="2" t="s">
        <v>463</v>
      </c>
      <c r="C209" s="2" t="s">
        <v>464</v>
      </c>
      <c r="D209" s="2" t="s">
        <v>465</v>
      </c>
      <c r="E209" s="3" t="n">
        <v>44970</v>
      </c>
      <c r="F209" s="4" t="n">
        <v>9041547738</v>
      </c>
      <c r="G209" s="5" t="n">
        <v>2960</v>
      </c>
      <c r="H209" s="3" t="n">
        <v>45000</v>
      </c>
      <c r="I209" s="3" t="n">
        <v>45007</v>
      </c>
      <c r="J209" s="5" t="n">
        <v>2960</v>
      </c>
      <c r="K209" s="4" t="n">
        <v>7</v>
      </c>
      <c r="L209" s="5" t="n">
        <v>20720</v>
      </c>
    </row>
    <row r="210" s="2" customFormat="true" ht="12.75" hidden="false" customHeight="false" outlineLevel="0" collapsed="false">
      <c r="B210" s="2" t="s">
        <v>463</v>
      </c>
      <c r="C210" s="2" t="s">
        <v>464</v>
      </c>
      <c r="D210" s="2" t="s">
        <v>466</v>
      </c>
      <c r="E210" s="3" t="n">
        <v>44970</v>
      </c>
      <c r="F210" s="4" t="n">
        <v>9041547665</v>
      </c>
      <c r="G210" s="5" t="n">
        <v>4100</v>
      </c>
      <c r="H210" s="3" t="n">
        <v>45000</v>
      </c>
      <c r="I210" s="3" t="n">
        <v>45007</v>
      </c>
      <c r="J210" s="5" t="n">
        <v>4100</v>
      </c>
      <c r="K210" s="4" t="n">
        <v>7</v>
      </c>
      <c r="L210" s="5" t="n">
        <v>28700</v>
      </c>
    </row>
    <row r="211" s="2" customFormat="true" ht="12.75" hidden="false" customHeight="false" outlineLevel="0" collapsed="false">
      <c r="B211" s="2" t="s">
        <v>463</v>
      </c>
      <c r="C211" s="2" t="s">
        <v>467</v>
      </c>
      <c r="D211" s="2" t="s">
        <v>468</v>
      </c>
      <c r="E211" s="3" t="n">
        <v>44970</v>
      </c>
      <c r="F211" s="4" t="n">
        <v>9041548754</v>
      </c>
      <c r="G211" s="5" t="n">
        <v>600</v>
      </c>
      <c r="H211" s="3" t="n">
        <v>45000</v>
      </c>
      <c r="I211" s="3" t="n">
        <v>45007</v>
      </c>
      <c r="J211" s="5" t="n">
        <v>600</v>
      </c>
      <c r="K211" s="4" t="n">
        <v>7</v>
      </c>
      <c r="L211" s="5" t="n">
        <v>4200</v>
      </c>
    </row>
    <row r="212" s="2" customFormat="true" ht="12.75" hidden="false" customHeight="false" outlineLevel="0" collapsed="false">
      <c r="B212" s="2" t="s">
        <v>469</v>
      </c>
      <c r="C212" s="2" t="s">
        <v>470</v>
      </c>
      <c r="D212" s="2" t="s">
        <v>471</v>
      </c>
      <c r="E212" s="3" t="n">
        <v>45002</v>
      </c>
      <c r="F212" s="4" t="n">
        <v>9279928008</v>
      </c>
      <c r="G212" s="5" t="n">
        <v>147</v>
      </c>
      <c r="H212" s="3" t="n">
        <v>45038</v>
      </c>
      <c r="I212" s="3" t="n">
        <v>45013</v>
      </c>
      <c r="J212" s="5" t="n">
        <v>147</v>
      </c>
      <c r="K212" s="4" t="n">
        <v>-25</v>
      </c>
      <c r="L212" s="5" t="n">
        <v>-3675</v>
      </c>
    </row>
    <row r="213" s="2" customFormat="true" ht="12.75" hidden="false" customHeight="false" outlineLevel="0" collapsed="false">
      <c r="B213" s="2" t="s">
        <v>469</v>
      </c>
      <c r="C213" s="2" t="s">
        <v>472</v>
      </c>
      <c r="D213" s="2" t="s">
        <v>473</v>
      </c>
      <c r="E213" s="3" t="n">
        <v>44904</v>
      </c>
      <c r="F213" s="4" t="n">
        <v>8625085707</v>
      </c>
      <c r="G213" s="5" t="n">
        <v>117.75</v>
      </c>
      <c r="H213" s="3" t="n">
        <v>44964</v>
      </c>
      <c r="I213" s="3" t="n">
        <v>44943</v>
      </c>
      <c r="J213" s="5" t="n">
        <v>117.75</v>
      </c>
      <c r="K213" s="4" t="n">
        <v>-21</v>
      </c>
      <c r="L213" s="5" t="n">
        <v>-2472.75</v>
      </c>
    </row>
    <row r="214" s="2" customFormat="true" ht="12.75" hidden="false" customHeight="false" outlineLevel="0" collapsed="false">
      <c r="B214" s="2" t="s">
        <v>474</v>
      </c>
      <c r="C214" s="2" t="s">
        <v>475</v>
      </c>
      <c r="D214" s="2" t="s">
        <v>476</v>
      </c>
      <c r="E214" s="3" t="n">
        <v>44979</v>
      </c>
      <c r="F214" s="4" t="n">
        <v>9089507077</v>
      </c>
      <c r="G214" s="5" t="n">
        <v>94.26</v>
      </c>
      <c r="H214" s="3" t="n">
        <v>44979</v>
      </c>
      <c r="I214" s="3" t="n">
        <v>44992</v>
      </c>
      <c r="J214" s="5" t="n">
        <v>94.26</v>
      </c>
      <c r="K214" s="4" t="n">
        <v>13</v>
      </c>
      <c r="L214" s="5" t="n">
        <v>1225.38</v>
      </c>
    </row>
    <row r="215" s="2" customFormat="true" ht="12.75" hidden="false" customHeight="false" outlineLevel="0" collapsed="false">
      <c r="B215" s="2" t="s">
        <v>477</v>
      </c>
      <c r="C215" s="2" t="s">
        <v>478</v>
      </c>
      <c r="D215" s="2" t="s">
        <v>479</v>
      </c>
      <c r="E215" s="3" t="n">
        <v>44923</v>
      </c>
      <c r="F215" s="4" t="n">
        <v>8725076369</v>
      </c>
      <c r="G215" s="5" t="n">
        <v>8327.36</v>
      </c>
      <c r="H215" s="3" t="n">
        <v>44954</v>
      </c>
      <c r="I215" s="3" t="n">
        <v>44952</v>
      </c>
      <c r="J215" s="5" t="n">
        <v>8327.36</v>
      </c>
      <c r="K215" s="4" t="n">
        <v>-2</v>
      </c>
      <c r="L215" s="5" t="n">
        <v>-16654.72</v>
      </c>
    </row>
    <row r="216" s="2" customFormat="true" ht="12.75" hidden="false" customHeight="false" outlineLevel="0" collapsed="false">
      <c r="B216" s="2" t="s">
        <v>480</v>
      </c>
      <c r="C216" s="2" t="s">
        <v>481</v>
      </c>
      <c r="D216" s="2" t="s">
        <v>482</v>
      </c>
      <c r="E216" s="3" t="n">
        <v>44918</v>
      </c>
      <c r="F216" s="4" t="n">
        <v>8704830836</v>
      </c>
      <c r="G216" s="5" t="n">
        <v>2491.4</v>
      </c>
      <c r="H216" s="3" t="n">
        <v>44933</v>
      </c>
      <c r="I216" s="3" t="n">
        <v>44943</v>
      </c>
      <c r="J216" s="5" t="n">
        <v>2491.4</v>
      </c>
      <c r="K216" s="4" t="n">
        <v>10</v>
      </c>
      <c r="L216" s="5" t="n">
        <v>24914</v>
      </c>
    </row>
    <row r="217" s="2" customFormat="true" ht="12.75" hidden="false" customHeight="false" outlineLevel="0" collapsed="false">
      <c r="B217" s="2" t="s">
        <v>483</v>
      </c>
      <c r="C217" s="2" t="s">
        <v>484</v>
      </c>
      <c r="D217" s="2" t="s">
        <v>485</v>
      </c>
      <c r="E217" s="3" t="n">
        <v>44977</v>
      </c>
      <c r="F217" s="4" t="n">
        <v>9078477815</v>
      </c>
      <c r="G217" s="5" t="n">
        <v>199.46</v>
      </c>
      <c r="H217" s="3" t="n">
        <v>44977</v>
      </c>
      <c r="I217" s="3" t="n">
        <v>44992</v>
      </c>
      <c r="J217" s="5" t="n">
        <v>199.46</v>
      </c>
      <c r="K217" s="4" t="n">
        <v>15</v>
      </c>
      <c r="L217" s="5" t="n">
        <v>2991.9</v>
      </c>
    </row>
    <row r="218" s="2" customFormat="true" ht="12.75" hidden="false" customHeight="false" outlineLevel="0" collapsed="false">
      <c r="B218" s="2" t="s">
        <v>486</v>
      </c>
      <c r="C218" s="2" t="s">
        <v>487</v>
      </c>
      <c r="D218" s="2" t="s">
        <v>488</v>
      </c>
      <c r="E218" s="3" t="n">
        <v>44909</v>
      </c>
      <c r="F218" s="4" t="n">
        <v>8692532706</v>
      </c>
      <c r="G218" s="5" t="n">
        <v>790.18</v>
      </c>
      <c r="H218" s="3" t="n">
        <v>44940</v>
      </c>
      <c r="I218" s="3" t="n">
        <v>44944</v>
      </c>
      <c r="J218" s="5" t="n">
        <v>790.18</v>
      </c>
      <c r="K218" s="4" t="n">
        <v>4</v>
      </c>
      <c r="L218" s="5" t="n">
        <v>3160.72</v>
      </c>
    </row>
    <row r="219" s="2" customFormat="true" ht="12.75" hidden="false" customHeight="false" outlineLevel="0" collapsed="false">
      <c r="B219" s="2" t="s">
        <v>489</v>
      </c>
      <c r="C219" s="2" t="s">
        <v>490</v>
      </c>
      <c r="D219" s="2" t="s">
        <v>204</v>
      </c>
      <c r="E219" s="3" t="n">
        <v>44924</v>
      </c>
      <c r="F219" s="4" t="n">
        <v>8733056584</v>
      </c>
      <c r="G219" s="5" t="n">
        <v>1050</v>
      </c>
      <c r="H219" s="3" t="n">
        <v>44954</v>
      </c>
      <c r="I219" s="3" t="n">
        <v>44952</v>
      </c>
      <c r="J219" s="5" t="n">
        <v>1050</v>
      </c>
      <c r="K219" s="4" t="n">
        <v>-2</v>
      </c>
      <c r="L219" s="5" t="n">
        <v>-2100</v>
      </c>
    </row>
    <row r="220" s="2" customFormat="true" ht="12.75" hidden="false" customHeight="false" outlineLevel="0" collapsed="false">
      <c r="B220" s="2" t="s">
        <v>489</v>
      </c>
      <c r="C220" s="2" t="s">
        <v>491</v>
      </c>
      <c r="D220" s="2" t="s">
        <v>492</v>
      </c>
      <c r="E220" s="3" t="n">
        <v>44948</v>
      </c>
      <c r="F220" s="4" t="n">
        <v>8884577516</v>
      </c>
      <c r="G220" s="5" t="n">
        <v>600</v>
      </c>
      <c r="H220" s="3" t="n">
        <v>44978</v>
      </c>
      <c r="I220" s="3" t="n">
        <v>44973</v>
      </c>
      <c r="J220" s="5" t="n">
        <v>600</v>
      </c>
      <c r="K220" s="4" t="n">
        <v>-5</v>
      </c>
      <c r="L220" s="5" t="n">
        <v>-3000</v>
      </c>
    </row>
    <row r="221" s="2" customFormat="true" ht="12.75" hidden="false" customHeight="false" outlineLevel="0" collapsed="false">
      <c r="B221" s="2" t="s">
        <v>489</v>
      </c>
      <c r="C221" s="2" t="s">
        <v>493</v>
      </c>
      <c r="D221" s="2" t="s">
        <v>336</v>
      </c>
      <c r="E221" s="3" t="n">
        <v>44948</v>
      </c>
      <c r="F221" s="4" t="n">
        <v>8884577592</v>
      </c>
      <c r="G221" s="5" t="n">
        <v>2500</v>
      </c>
      <c r="H221" s="3" t="n">
        <v>44978</v>
      </c>
      <c r="I221" s="3" t="n">
        <v>44973</v>
      </c>
      <c r="J221" s="5" t="n">
        <v>2500</v>
      </c>
      <c r="K221" s="4" t="n">
        <v>-5</v>
      </c>
      <c r="L221" s="5" t="n">
        <v>-12500</v>
      </c>
    </row>
    <row r="222" s="2" customFormat="true" ht="12.75" hidden="false" customHeight="false" outlineLevel="0" collapsed="false">
      <c r="B222" s="2" t="s">
        <v>489</v>
      </c>
      <c r="C222" s="2" t="s">
        <v>494</v>
      </c>
      <c r="D222" s="2" t="s">
        <v>321</v>
      </c>
      <c r="E222" s="3" t="n">
        <v>44955</v>
      </c>
      <c r="F222" s="4" t="n">
        <v>8921827228</v>
      </c>
      <c r="G222" s="5" t="n">
        <v>550</v>
      </c>
      <c r="H222" s="3" t="n">
        <v>44985</v>
      </c>
      <c r="I222" s="3" t="n">
        <v>44973</v>
      </c>
      <c r="J222" s="5" t="n">
        <v>550</v>
      </c>
      <c r="K222" s="4" t="n">
        <v>-12</v>
      </c>
      <c r="L222" s="5" t="n">
        <v>-6600</v>
      </c>
    </row>
    <row r="223" s="2" customFormat="true" ht="12.75" hidden="false" customHeight="false" outlineLevel="0" collapsed="false">
      <c r="B223" s="2" t="s">
        <v>495</v>
      </c>
      <c r="C223" s="2" t="s">
        <v>496</v>
      </c>
      <c r="D223" s="2" t="s">
        <v>497</v>
      </c>
      <c r="E223" s="3" t="n">
        <v>44907</v>
      </c>
      <c r="F223" s="4" t="n">
        <v>8611910512</v>
      </c>
      <c r="G223" s="5" t="n">
        <v>155</v>
      </c>
      <c r="H223" s="3" t="n">
        <v>44938</v>
      </c>
      <c r="I223" s="3" t="n">
        <v>44937</v>
      </c>
      <c r="J223" s="5" t="n">
        <v>155</v>
      </c>
      <c r="K223" s="4" t="n">
        <v>-1</v>
      </c>
      <c r="L223" s="5" t="n">
        <v>-155</v>
      </c>
    </row>
    <row r="224" s="2" customFormat="true" ht="12.75" hidden="false" customHeight="false" outlineLevel="0" collapsed="false">
      <c r="B224" s="2" t="s">
        <v>498</v>
      </c>
      <c r="C224" s="2" t="s">
        <v>499</v>
      </c>
      <c r="D224" s="2" t="s">
        <v>500</v>
      </c>
      <c r="E224" s="3" t="n">
        <v>44910</v>
      </c>
      <c r="F224" s="4" t="n">
        <v>8646085614</v>
      </c>
      <c r="G224" s="5" t="n">
        <v>1488.32</v>
      </c>
      <c r="H224" s="3" t="n">
        <v>44940</v>
      </c>
      <c r="I224" s="3" t="n">
        <v>44937</v>
      </c>
      <c r="J224" s="5" t="n">
        <v>1488.32</v>
      </c>
      <c r="K224" s="4" t="n">
        <v>-3</v>
      </c>
      <c r="L224" s="5" t="n">
        <v>-4464.96</v>
      </c>
    </row>
    <row r="225" s="2" customFormat="true" ht="12.75" hidden="false" customHeight="false" outlineLevel="0" collapsed="false">
      <c r="B225" s="2" t="s">
        <v>498</v>
      </c>
      <c r="C225" s="2" t="s">
        <v>499</v>
      </c>
      <c r="D225" s="2" t="s">
        <v>501</v>
      </c>
      <c r="E225" s="3" t="n">
        <v>44910</v>
      </c>
      <c r="F225" s="4" t="n">
        <v>8646094924</v>
      </c>
      <c r="G225" s="5" t="n">
        <v>32.2</v>
      </c>
      <c r="H225" s="3" t="n">
        <v>44940</v>
      </c>
      <c r="I225" s="3" t="n">
        <v>44937</v>
      </c>
      <c r="J225" s="5" t="n">
        <v>32.2</v>
      </c>
      <c r="K225" s="4" t="n">
        <v>-3</v>
      </c>
      <c r="L225" s="5" t="n">
        <v>-96.6</v>
      </c>
    </row>
    <row r="226" s="2" customFormat="true" ht="12.75" hidden="false" customHeight="false" outlineLevel="0" collapsed="false">
      <c r="B226" s="2" t="s">
        <v>498</v>
      </c>
      <c r="C226" s="2" t="s">
        <v>502</v>
      </c>
      <c r="D226" s="2" t="s">
        <v>503</v>
      </c>
      <c r="E226" s="3" t="n">
        <v>44915</v>
      </c>
      <c r="F226" s="4" t="n">
        <v>8677081736</v>
      </c>
      <c r="G226" s="5" t="n">
        <v>50.35</v>
      </c>
      <c r="H226" s="3" t="n">
        <v>44945</v>
      </c>
      <c r="I226" s="3" t="n">
        <v>44943</v>
      </c>
      <c r="J226" s="5" t="n">
        <v>50.35</v>
      </c>
      <c r="K226" s="4" t="n">
        <v>-2</v>
      </c>
      <c r="L226" s="5" t="n">
        <v>-100.7</v>
      </c>
    </row>
    <row r="227" s="2" customFormat="true" ht="12.75" hidden="false" customHeight="false" outlineLevel="0" collapsed="false">
      <c r="B227" s="2" t="s">
        <v>498</v>
      </c>
      <c r="C227" s="2" t="s">
        <v>502</v>
      </c>
      <c r="D227" s="2" t="s">
        <v>504</v>
      </c>
      <c r="E227" s="3" t="n">
        <v>44915</v>
      </c>
      <c r="F227" s="4" t="n">
        <v>8677085160</v>
      </c>
      <c r="G227" s="5" t="n">
        <v>14.84</v>
      </c>
      <c r="H227" s="3" t="n">
        <v>44945</v>
      </c>
      <c r="I227" s="3" t="n">
        <v>44943</v>
      </c>
      <c r="J227" s="5" t="n">
        <v>14.84</v>
      </c>
      <c r="K227" s="4" t="n">
        <v>-2</v>
      </c>
      <c r="L227" s="5" t="n">
        <v>-29.68</v>
      </c>
    </row>
    <row r="228" s="2" customFormat="true" ht="12.75" hidden="false" customHeight="false" outlineLevel="0" collapsed="false">
      <c r="B228" s="2" t="s">
        <v>498</v>
      </c>
      <c r="C228" s="2" t="s">
        <v>505</v>
      </c>
      <c r="D228" s="2" t="s">
        <v>506</v>
      </c>
      <c r="E228" s="3" t="n">
        <v>44939</v>
      </c>
      <c r="F228" s="4" t="n">
        <v>8829566933</v>
      </c>
      <c r="G228" s="5" t="n">
        <v>149.71</v>
      </c>
      <c r="H228" s="3" t="n">
        <v>44969</v>
      </c>
      <c r="I228" s="3" t="n">
        <v>44952</v>
      </c>
      <c r="J228" s="5" t="n">
        <v>149.71</v>
      </c>
      <c r="K228" s="4" t="n">
        <v>-17</v>
      </c>
      <c r="L228" s="5" t="n">
        <v>-2545.07</v>
      </c>
    </row>
    <row r="229" s="2" customFormat="true" ht="12.75" hidden="false" customHeight="false" outlineLevel="0" collapsed="false">
      <c r="B229" s="2" t="s">
        <v>498</v>
      </c>
      <c r="C229" s="2" t="s">
        <v>507</v>
      </c>
      <c r="D229" s="2" t="s">
        <v>508</v>
      </c>
      <c r="E229" s="3" t="n">
        <v>44950</v>
      </c>
      <c r="F229" s="4" t="n">
        <v>8899800225</v>
      </c>
      <c r="G229" s="5" t="n">
        <v>42.75</v>
      </c>
      <c r="H229" s="3" t="n">
        <v>44980</v>
      </c>
      <c r="I229" s="3" t="n">
        <v>44973</v>
      </c>
      <c r="J229" s="5" t="n">
        <v>42.75</v>
      </c>
      <c r="K229" s="4" t="n">
        <v>-7</v>
      </c>
      <c r="L229" s="5" t="n">
        <v>-299.25</v>
      </c>
    </row>
    <row r="230" s="2" customFormat="true" ht="12.75" hidden="false" customHeight="false" outlineLevel="0" collapsed="false">
      <c r="B230" s="2" t="s">
        <v>498</v>
      </c>
      <c r="C230" s="2" t="s">
        <v>507</v>
      </c>
      <c r="D230" s="2" t="s">
        <v>509</v>
      </c>
      <c r="E230" s="3" t="n">
        <v>44950</v>
      </c>
      <c r="F230" s="4" t="n">
        <v>8899803604</v>
      </c>
      <c r="G230" s="5" t="n">
        <v>12.48</v>
      </c>
      <c r="H230" s="3" t="n">
        <v>44980</v>
      </c>
      <c r="I230" s="3" t="n">
        <v>44973</v>
      </c>
      <c r="J230" s="5" t="n">
        <v>12.48</v>
      </c>
      <c r="K230" s="4" t="n">
        <v>-7</v>
      </c>
      <c r="L230" s="5" t="n">
        <v>-87.36</v>
      </c>
    </row>
    <row r="231" s="2" customFormat="true" ht="12.75" hidden="false" customHeight="false" outlineLevel="0" collapsed="false">
      <c r="B231" s="2" t="s">
        <v>498</v>
      </c>
      <c r="C231" s="2" t="s">
        <v>510</v>
      </c>
      <c r="D231" s="2" t="s">
        <v>511</v>
      </c>
      <c r="E231" s="3" t="n">
        <v>44952</v>
      </c>
      <c r="F231" s="4" t="n">
        <v>8910787943</v>
      </c>
      <c r="G231" s="5" t="n">
        <v>65.62</v>
      </c>
      <c r="H231" s="3" t="n">
        <v>44982</v>
      </c>
      <c r="I231" s="3" t="n">
        <v>44973</v>
      </c>
      <c r="J231" s="5" t="n">
        <v>65.62</v>
      </c>
      <c r="K231" s="4" t="n">
        <v>-9</v>
      </c>
      <c r="L231" s="5" t="n">
        <v>-590.58</v>
      </c>
    </row>
    <row r="232" s="2" customFormat="true" ht="12.75" hidden="false" customHeight="false" outlineLevel="0" collapsed="false">
      <c r="B232" s="2" t="s">
        <v>498</v>
      </c>
      <c r="C232" s="2" t="s">
        <v>512</v>
      </c>
      <c r="D232" s="2" t="s">
        <v>513</v>
      </c>
      <c r="E232" s="3" t="n">
        <v>44957</v>
      </c>
      <c r="F232" s="4" t="n">
        <v>8937574165</v>
      </c>
      <c r="G232" s="5" t="n">
        <v>46.86</v>
      </c>
      <c r="H232" s="3" t="n">
        <v>44987</v>
      </c>
      <c r="I232" s="3" t="n">
        <v>44974</v>
      </c>
      <c r="J232" s="5" t="n">
        <v>46.86</v>
      </c>
      <c r="K232" s="4" t="n">
        <v>-13</v>
      </c>
      <c r="L232" s="5" t="n">
        <v>-609.18</v>
      </c>
    </row>
    <row r="233" s="2" customFormat="true" ht="12.75" hidden="false" customHeight="false" outlineLevel="0" collapsed="false">
      <c r="B233" s="2" t="s">
        <v>498</v>
      </c>
      <c r="C233" s="2" t="s">
        <v>512</v>
      </c>
      <c r="D233" s="2" t="s">
        <v>514</v>
      </c>
      <c r="E233" s="3" t="n">
        <v>44957</v>
      </c>
      <c r="F233" s="4" t="n">
        <v>8937594228</v>
      </c>
      <c r="G233" s="5" t="n">
        <v>565.69</v>
      </c>
      <c r="H233" s="3" t="n">
        <v>44987</v>
      </c>
      <c r="I233" s="3" t="n">
        <v>44974</v>
      </c>
      <c r="J233" s="5" t="n">
        <v>565.69</v>
      </c>
      <c r="K233" s="4" t="n">
        <v>-13</v>
      </c>
      <c r="L233" s="5" t="n">
        <v>-7353.97</v>
      </c>
    </row>
    <row r="234" s="2" customFormat="true" ht="12.75" hidden="false" customHeight="false" outlineLevel="0" collapsed="false">
      <c r="B234" s="2" t="s">
        <v>498</v>
      </c>
      <c r="C234" s="2" t="s">
        <v>515</v>
      </c>
      <c r="D234" s="2" t="s">
        <v>516</v>
      </c>
      <c r="E234" s="3" t="n">
        <v>44987</v>
      </c>
      <c r="F234" s="4" t="n">
        <v>9146510915</v>
      </c>
      <c r="G234" s="5" t="n">
        <v>100.64</v>
      </c>
      <c r="H234" s="3" t="n">
        <v>45017</v>
      </c>
      <c r="I234" s="3" t="n">
        <v>45013</v>
      </c>
      <c r="J234" s="5" t="n">
        <v>100.64</v>
      </c>
      <c r="K234" s="4" t="n">
        <v>-4</v>
      </c>
      <c r="L234" s="5" t="n">
        <v>-402.56</v>
      </c>
    </row>
    <row r="235" s="2" customFormat="true" ht="12.75" hidden="false" customHeight="false" outlineLevel="0" collapsed="false">
      <c r="B235" s="2" t="s">
        <v>498</v>
      </c>
      <c r="C235" s="2" t="s">
        <v>517</v>
      </c>
      <c r="D235" s="2" t="s">
        <v>518</v>
      </c>
      <c r="E235" s="3" t="n">
        <v>44949</v>
      </c>
      <c r="F235" s="4" t="n">
        <v>8892382168</v>
      </c>
      <c r="G235" s="5" t="n">
        <v>5.07</v>
      </c>
      <c r="H235" s="3" t="n">
        <v>44979</v>
      </c>
      <c r="I235" s="3" t="n">
        <v>44960</v>
      </c>
      <c r="J235" s="5" t="n">
        <v>5.07</v>
      </c>
      <c r="K235" s="4" t="n">
        <v>-19</v>
      </c>
      <c r="L235" s="5" t="n">
        <v>-96.33</v>
      </c>
    </row>
    <row r="236" s="2" customFormat="true" ht="12.75" hidden="false" customHeight="false" outlineLevel="0" collapsed="false">
      <c r="B236" s="2" t="s">
        <v>498</v>
      </c>
      <c r="C236" s="2" t="s">
        <v>519</v>
      </c>
      <c r="D236" s="2" t="s">
        <v>520</v>
      </c>
      <c r="E236" s="3" t="n">
        <v>44949</v>
      </c>
      <c r="F236" s="4" t="n">
        <v>8892435198</v>
      </c>
      <c r="G236" s="5" t="n">
        <v>10.15</v>
      </c>
      <c r="H236" s="3" t="n">
        <v>44979</v>
      </c>
      <c r="I236" s="3" t="n">
        <v>44974</v>
      </c>
      <c r="J236" s="5" t="n">
        <v>10.15</v>
      </c>
      <c r="K236" s="4" t="n">
        <v>-5</v>
      </c>
      <c r="L236" s="5" t="n">
        <v>-50.75</v>
      </c>
    </row>
    <row r="237" s="2" customFormat="true" ht="12.75" hidden="false" customHeight="false" outlineLevel="0" collapsed="false">
      <c r="B237" s="2" t="s">
        <v>498</v>
      </c>
      <c r="C237" s="2" t="s">
        <v>521</v>
      </c>
      <c r="D237" s="2" t="s">
        <v>522</v>
      </c>
      <c r="E237" s="3" t="n">
        <v>44977</v>
      </c>
      <c r="F237" s="4" t="n">
        <v>9079441175</v>
      </c>
      <c r="G237" s="5" t="n">
        <v>700.6</v>
      </c>
      <c r="H237" s="3" t="n">
        <v>45007</v>
      </c>
      <c r="I237" s="3" t="n">
        <v>44992</v>
      </c>
      <c r="J237" s="5" t="n">
        <v>700.6</v>
      </c>
      <c r="K237" s="4" t="n">
        <v>-15</v>
      </c>
      <c r="L237" s="5" t="n">
        <v>-10509</v>
      </c>
    </row>
    <row r="238" s="2" customFormat="true" ht="12.75" hidden="false" customHeight="false" outlineLevel="0" collapsed="false">
      <c r="B238" s="2" t="s">
        <v>498</v>
      </c>
      <c r="C238" s="2" t="s">
        <v>517</v>
      </c>
      <c r="D238" s="2" t="s">
        <v>523</v>
      </c>
      <c r="E238" s="3" t="n">
        <v>44977</v>
      </c>
      <c r="F238" s="4" t="n">
        <v>9079403098</v>
      </c>
      <c r="G238" s="5" t="n">
        <v>314.34</v>
      </c>
      <c r="H238" s="3" t="n">
        <v>45007</v>
      </c>
      <c r="I238" s="3" t="n">
        <v>44992</v>
      </c>
      <c r="J238" s="5" t="n">
        <v>314.34</v>
      </c>
      <c r="K238" s="4" t="n">
        <v>-15</v>
      </c>
      <c r="L238" s="5" t="n">
        <v>-4715.1</v>
      </c>
    </row>
    <row r="239" s="2" customFormat="true" ht="12.75" hidden="false" customHeight="false" outlineLevel="0" collapsed="false">
      <c r="B239" s="2" t="s">
        <v>498</v>
      </c>
      <c r="C239" s="2" t="s">
        <v>524</v>
      </c>
      <c r="D239" s="2" t="s">
        <v>525</v>
      </c>
      <c r="E239" s="3" t="n">
        <v>44987</v>
      </c>
      <c r="F239" s="4" t="n">
        <v>9148229273</v>
      </c>
      <c r="G239" s="5" t="n">
        <v>1921</v>
      </c>
      <c r="H239" s="3" t="n">
        <v>45017</v>
      </c>
      <c r="I239" s="3" t="n">
        <v>44992</v>
      </c>
      <c r="J239" s="5" t="n">
        <v>1921</v>
      </c>
      <c r="K239" s="4" t="n">
        <v>-25</v>
      </c>
      <c r="L239" s="5" t="n">
        <v>-48025</v>
      </c>
    </row>
    <row r="240" s="2" customFormat="true" ht="12.75" hidden="false" customHeight="false" outlineLevel="0" collapsed="false">
      <c r="B240" s="2" t="s">
        <v>526</v>
      </c>
      <c r="C240" s="2" t="s">
        <v>527</v>
      </c>
      <c r="D240" s="2" t="s">
        <v>528</v>
      </c>
      <c r="E240" s="3" t="n">
        <v>44951</v>
      </c>
      <c r="F240" s="4" t="n">
        <v>8905756634</v>
      </c>
      <c r="G240" s="5" t="n">
        <v>66</v>
      </c>
      <c r="H240" s="3" t="n">
        <v>44981</v>
      </c>
      <c r="I240" s="3" t="n">
        <v>44974</v>
      </c>
      <c r="J240" s="5" t="n">
        <v>66</v>
      </c>
      <c r="K240" s="4" t="n">
        <v>-7</v>
      </c>
      <c r="L240" s="5" t="n">
        <v>-462</v>
      </c>
    </row>
    <row r="241" s="2" customFormat="true" ht="12.75" hidden="false" customHeight="false" outlineLevel="0" collapsed="false">
      <c r="B241" s="2" t="s">
        <v>529</v>
      </c>
      <c r="C241" s="2" t="s">
        <v>530</v>
      </c>
      <c r="D241" s="2" t="s">
        <v>531</v>
      </c>
      <c r="E241" s="3" t="n">
        <v>44914</v>
      </c>
      <c r="F241" s="4" t="n">
        <v>8668145309</v>
      </c>
      <c r="G241" s="5" t="n">
        <v>555.1</v>
      </c>
      <c r="H241" s="3" t="n">
        <v>44945</v>
      </c>
      <c r="I241" s="3" t="n">
        <v>44984</v>
      </c>
      <c r="J241" s="5" t="n">
        <v>555.1</v>
      </c>
      <c r="K241" s="4" t="n">
        <v>39</v>
      </c>
      <c r="L241" s="5" t="n">
        <v>21648.9</v>
      </c>
    </row>
    <row r="242" s="2" customFormat="true" ht="12.75" hidden="false" customHeight="false" outlineLevel="0" collapsed="false">
      <c r="B242" s="2" t="s">
        <v>532</v>
      </c>
      <c r="C242" s="2" t="s">
        <v>533</v>
      </c>
      <c r="D242" s="2" t="s">
        <v>534</v>
      </c>
      <c r="E242" s="3" t="n">
        <v>44915</v>
      </c>
      <c r="F242" s="4" t="n">
        <v>8677211291</v>
      </c>
      <c r="G242" s="5" t="n">
        <v>1052.5</v>
      </c>
      <c r="H242" s="3" t="n">
        <v>44946</v>
      </c>
      <c r="I242" s="3" t="n">
        <v>44984</v>
      </c>
      <c r="J242" s="5" t="n">
        <v>1052.5</v>
      </c>
      <c r="K242" s="4" t="n">
        <v>38</v>
      </c>
      <c r="L242" s="5" t="n">
        <v>39995</v>
      </c>
    </row>
    <row r="243" s="2" customFormat="true" ht="12.75" hidden="false" customHeight="false" outlineLevel="0" collapsed="false">
      <c r="B243" s="2" t="s">
        <v>532</v>
      </c>
      <c r="C243" s="2" t="s">
        <v>535</v>
      </c>
      <c r="D243" s="2" t="s">
        <v>536</v>
      </c>
      <c r="E243" s="3" t="n">
        <v>45006</v>
      </c>
      <c r="F243" s="4" t="n">
        <v>9278002961</v>
      </c>
      <c r="G243" s="5" t="n">
        <v>1125</v>
      </c>
      <c r="H243" s="3" t="n">
        <v>45037</v>
      </c>
      <c r="I243" s="3" t="n">
        <v>45013</v>
      </c>
      <c r="J243" s="5" t="n">
        <v>1125</v>
      </c>
      <c r="K243" s="4" t="n">
        <v>-24</v>
      </c>
      <c r="L243" s="5" t="n">
        <v>-27000</v>
      </c>
    </row>
    <row r="244" s="2" customFormat="true" ht="12.75" hidden="false" customHeight="false" outlineLevel="0" collapsed="false">
      <c r="B244" s="2" t="s">
        <v>537</v>
      </c>
      <c r="C244" s="2" t="s">
        <v>538</v>
      </c>
      <c r="D244" s="2" t="s">
        <v>539</v>
      </c>
      <c r="E244" s="3" t="n">
        <v>44978</v>
      </c>
      <c r="F244" s="4" t="n">
        <v>9086918315</v>
      </c>
      <c r="G244" s="5" t="n">
        <v>19.63</v>
      </c>
      <c r="H244" s="3" t="n">
        <v>45008</v>
      </c>
      <c r="I244" s="3" t="n">
        <v>45000</v>
      </c>
      <c r="J244" s="5" t="n">
        <v>19.63</v>
      </c>
      <c r="K244" s="4" t="n">
        <v>-8</v>
      </c>
      <c r="L244" s="5" t="n">
        <v>-157.04</v>
      </c>
    </row>
    <row r="245" s="2" customFormat="true" ht="12.75" hidden="false" customHeight="false" outlineLevel="0" collapsed="false">
      <c r="B245" s="2" t="s">
        <v>540</v>
      </c>
      <c r="C245" s="2" t="s">
        <v>541</v>
      </c>
      <c r="D245" s="2" t="s">
        <v>542</v>
      </c>
      <c r="E245" s="3" t="n">
        <v>44944</v>
      </c>
      <c r="F245" s="4" t="n">
        <v>8860931868</v>
      </c>
      <c r="G245" s="5" t="n">
        <v>218.7</v>
      </c>
      <c r="H245" s="3" t="n">
        <v>44974</v>
      </c>
      <c r="I245" s="3" t="n">
        <v>44963</v>
      </c>
      <c r="J245" s="5" t="n">
        <v>218.7</v>
      </c>
      <c r="K245" s="4" t="n">
        <v>-11</v>
      </c>
      <c r="L245" s="5" t="n">
        <v>-2405.7</v>
      </c>
    </row>
    <row r="246" s="2" customFormat="true" ht="12.75" hidden="false" customHeight="false" outlineLevel="0" collapsed="false">
      <c r="B246" s="2" t="s">
        <v>540</v>
      </c>
      <c r="C246" s="2" t="s">
        <v>543</v>
      </c>
      <c r="D246" s="2" t="s">
        <v>544</v>
      </c>
      <c r="E246" s="3" t="n">
        <v>44985</v>
      </c>
      <c r="F246" s="4" t="n">
        <v>9123321427</v>
      </c>
      <c r="G246" s="5" t="n">
        <v>4499.95</v>
      </c>
      <c r="H246" s="3" t="n">
        <v>45015</v>
      </c>
      <c r="I246" s="3" t="n">
        <v>45013</v>
      </c>
      <c r="J246" s="5" t="n">
        <v>4499.95</v>
      </c>
      <c r="K246" s="4" t="n">
        <v>-2</v>
      </c>
      <c r="L246" s="5" t="n">
        <v>-8999.9</v>
      </c>
    </row>
    <row r="247" s="2" customFormat="true" ht="12.75" hidden="false" customHeight="false" outlineLevel="0" collapsed="false">
      <c r="B247" s="2" t="s">
        <v>540</v>
      </c>
      <c r="C247" s="2" t="s">
        <v>545</v>
      </c>
      <c r="D247" s="2" t="s">
        <v>546</v>
      </c>
      <c r="E247" s="3" t="n">
        <v>44865</v>
      </c>
      <c r="F247" s="4" t="n">
        <v>8435911418</v>
      </c>
      <c r="G247" s="5" t="n">
        <v>5921.66</v>
      </c>
      <c r="H247" s="3" t="n">
        <v>44895</v>
      </c>
      <c r="I247" s="3" t="n">
        <v>44937</v>
      </c>
      <c r="J247" s="5" t="n">
        <v>145.85</v>
      </c>
      <c r="K247" s="4" t="n">
        <v>42</v>
      </c>
      <c r="L247" s="5" t="n">
        <v>6125.7</v>
      </c>
    </row>
    <row r="248" s="2" customFormat="true" ht="12.75" hidden="false" customHeight="false" outlineLevel="0" collapsed="false">
      <c r="B248" s="2" t="s">
        <v>540</v>
      </c>
      <c r="C248" s="2" t="s">
        <v>547</v>
      </c>
      <c r="D248" s="2" t="s">
        <v>548</v>
      </c>
      <c r="E248" s="3" t="n">
        <v>44895</v>
      </c>
      <c r="F248" s="4" t="n">
        <v>8534964110</v>
      </c>
      <c r="G248" s="5" t="n">
        <v>4487.05</v>
      </c>
      <c r="H248" s="3" t="n">
        <v>44925</v>
      </c>
      <c r="I248" s="3" t="n">
        <v>44985</v>
      </c>
      <c r="J248" s="5" t="n">
        <v>110.51</v>
      </c>
      <c r="K248" s="4" t="n">
        <v>60</v>
      </c>
      <c r="L248" s="5" t="n">
        <v>6630.6</v>
      </c>
    </row>
    <row r="249" s="2" customFormat="true" ht="12.75" hidden="false" customHeight="false" outlineLevel="0" collapsed="false">
      <c r="B249" s="2" t="s">
        <v>540</v>
      </c>
      <c r="C249" s="2" t="s">
        <v>549</v>
      </c>
      <c r="D249" s="2" t="s">
        <v>550</v>
      </c>
      <c r="E249" s="3" t="n">
        <v>44916</v>
      </c>
      <c r="F249" s="4" t="n">
        <v>8689151801</v>
      </c>
      <c r="G249" s="5" t="n">
        <v>1069.19</v>
      </c>
      <c r="H249" s="3" t="n">
        <v>44946</v>
      </c>
      <c r="I249" s="3" t="n">
        <v>44937</v>
      </c>
      <c r="J249" s="5" t="n">
        <v>1069.19</v>
      </c>
      <c r="K249" s="4" t="n">
        <v>-9</v>
      </c>
      <c r="L249" s="5" t="n">
        <v>-9622.71</v>
      </c>
    </row>
    <row r="250" s="2" customFormat="true" ht="12.75" hidden="false" customHeight="false" outlineLevel="0" collapsed="false">
      <c r="B250" s="2" t="s">
        <v>540</v>
      </c>
      <c r="C250" s="2" t="s">
        <v>551</v>
      </c>
      <c r="D250" s="2" t="s">
        <v>552</v>
      </c>
      <c r="E250" s="3" t="n">
        <v>44923</v>
      </c>
      <c r="F250" s="4" t="n">
        <v>8734873457</v>
      </c>
      <c r="G250" s="5" t="n">
        <v>2500</v>
      </c>
      <c r="H250" s="3" t="n">
        <v>44983</v>
      </c>
      <c r="I250" s="3" t="n">
        <v>44937</v>
      </c>
      <c r="J250" s="5" t="n">
        <v>2500</v>
      </c>
      <c r="K250" s="4" t="n">
        <v>-46</v>
      </c>
      <c r="L250" s="5" t="n">
        <v>-115000</v>
      </c>
    </row>
    <row r="251" s="2" customFormat="true" ht="12.75" hidden="false" customHeight="false" outlineLevel="0" collapsed="false">
      <c r="B251" s="2" t="s">
        <v>540</v>
      </c>
      <c r="C251" s="2" t="s">
        <v>553</v>
      </c>
      <c r="D251" s="2" t="s">
        <v>554</v>
      </c>
      <c r="E251" s="3" t="n">
        <v>44925</v>
      </c>
      <c r="F251" s="4" t="n">
        <v>8746402922</v>
      </c>
      <c r="G251" s="5" t="n">
        <v>4499.95</v>
      </c>
      <c r="H251" s="3" t="n">
        <v>44955</v>
      </c>
      <c r="I251" s="3" t="n">
        <v>44952</v>
      </c>
      <c r="J251" s="5" t="n">
        <v>4499.95</v>
      </c>
      <c r="K251" s="4" t="n">
        <v>-3</v>
      </c>
      <c r="L251" s="5" t="n">
        <v>-13499.85</v>
      </c>
    </row>
    <row r="252" s="2" customFormat="true" ht="12.75" hidden="false" customHeight="false" outlineLevel="0" collapsed="false">
      <c r="B252" s="2" t="s">
        <v>540</v>
      </c>
      <c r="C252" s="2" t="s">
        <v>555</v>
      </c>
      <c r="D252" s="2" t="s">
        <v>556</v>
      </c>
      <c r="E252" s="3" t="n">
        <v>44957</v>
      </c>
      <c r="F252" s="4" t="n">
        <v>8986003667</v>
      </c>
      <c r="G252" s="5" t="n">
        <v>4499.95</v>
      </c>
      <c r="H252" s="3" t="n">
        <v>44987</v>
      </c>
      <c r="I252" s="3" t="n">
        <v>44985</v>
      </c>
      <c r="J252" s="5" t="n">
        <v>4499.95</v>
      </c>
      <c r="K252" s="4" t="n">
        <v>-2</v>
      </c>
      <c r="L252" s="5" t="n">
        <v>-8999.9</v>
      </c>
    </row>
    <row r="253" s="2" customFormat="true" ht="12.75" hidden="false" customHeight="false" outlineLevel="0" collapsed="false">
      <c r="B253" s="2" t="s">
        <v>557</v>
      </c>
      <c r="C253" s="2" t="s">
        <v>558</v>
      </c>
      <c r="D253" s="2" t="s">
        <v>559</v>
      </c>
      <c r="E253" s="3" t="n">
        <v>44915</v>
      </c>
      <c r="F253" s="4" t="n">
        <v>8722563892</v>
      </c>
      <c r="G253" s="5" t="n">
        <v>1460.43</v>
      </c>
      <c r="H253" s="3" t="n">
        <v>44952</v>
      </c>
      <c r="I253" s="3" t="n">
        <v>44984</v>
      </c>
      <c r="J253" s="5" t="n">
        <v>1460.43</v>
      </c>
      <c r="K253" s="4" t="n">
        <v>32</v>
      </c>
      <c r="L253" s="5" t="n">
        <v>46733.76</v>
      </c>
    </row>
    <row r="254" s="2" customFormat="true" ht="12.75" hidden="false" customHeight="false" outlineLevel="0" collapsed="false">
      <c r="B254" s="2" t="s">
        <v>557</v>
      </c>
      <c r="C254" s="2" t="s">
        <v>560</v>
      </c>
      <c r="D254" s="2" t="s">
        <v>561</v>
      </c>
      <c r="E254" s="3" t="n">
        <v>44943</v>
      </c>
      <c r="F254" s="4" t="n">
        <v>8888215927</v>
      </c>
      <c r="G254" s="5" t="n">
        <v>1202</v>
      </c>
      <c r="H254" s="3" t="n">
        <v>44980</v>
      </c>
      <c r="I254" s="3" t="n">
        <v>44960</v>
      </c>
      <c r="J254" s="5" t="n">
        <v>1202</v>
      </c>
      <c r="K254" s="4" t="n">
        <v>-20</v>
      </c>
      <c r="L254" s="5" t="n">
        <v>-24040</v>
      </c>
    </row>
    <row r="255" s="2" customFormat="true" ht="12.75" hidden="false" customHeight="false" outlineLevel="0" collapsed="false">
      <c r="B255" s="2" t="s">
        <v>557</v>
      </c>
      <c r="C255" s="2" t="s">
        <v>562</v>
      </c>
      <c r="D255" s="2" t="s">
        <v>563</v>
      </c>
      <c r="E255" s="3" t="n">
        <v>44972</v>
      </c>
      <c r="F255" s="4" t="n">
        <v>9076613520</v>
      </c>
      <c r="G255" s="5" t="n">
        <v>1490.48</v>
      </c>
      <c r="H255" s="3" t="n">
        <v>45009</v>
      </c>
      <c r="I255" s="3" t="n">
        <v>44980</v>
      </c>
      <c r="J255" s="5" t="n">
        <v>1490.48</v>
      </c>
      <c r="K255" s="4" t="n">
        <v>-29</v>
      </c>
      <c r="L255" s="5" t="n">
        <v>-43223.92</v>
      </c>
    </row>
    <row r="256" s="2" customFormat="true" ht="12.75" hidden="false" customHeight="false" outlineLevel="0" collapsed="false">
      <c r="B256" s="2" t="s">
        <v>564</v>
      </c>
      <c r="C256" s="2" t="s">
        <v>565</v>
      </c>
      <c r="D256" s="2" t="s">
        <v>566</v>
      </c>
      <c r="E256" s="3" t="n">
        <v>44949</v>
      </c>
      <c r="F256" s="4" t="n">
        <v>8890475954</v>
      </c>
      <c r="G256" s="5" t="n">
        <v>48300</v>
      </c>
      <c r="H256" s="3" t="n">
        <v>44949</v>
      </c>
      <c r="I256" s="3" t="n">
        <v>44973</v>
      </c>
      <c r="J256" s="5" t="n">
        <v>48300</v>
      </c>
      <c r="K256" s="4" t="n">
        <v>24</v>
      </c>
      <c r="L256" s="5" t="n">
        <v>1159200</v>
      </c>
    </row>
    <row r="257" s="2" customFormat="true" ht="12.75" hidden="false" customHeight="false" outlineLevel="0" collapsed="false">
      <c r="B257" s="2" t="s">
        <v>564</v>
      </c>
      <c r="C257" s="2" t="s">
        <v>567</v>
      </c>
      <c r="D257" s="2" t="s">
        <v>568</v>
      </c>
      <c r="E257" s="3" t="n">
        <v>44985</v>
      </c>
      <c r="F257" s="4" t="n">
        <v>9119807861</v>
      </c>
      <c r="G257" s="5" t="n">
        <v>33642.42</v>
      </c>
      <c r="H257" s="3" t="n">
        <v>44985</v>
      </c>
      <c r="I257" s="3" t="n">
        <v>45013</v>
      </c>
      <c r="J257" s="5" t="n">
        <v>33642.42</v>
      </c>
      <c r="K257" s="4" t="n">
        <v>28</v>
      </c>
      <c r="L257" s="5" t="n">
        <v>941987.76</v>
      </c>
    </row>
    <row r="258" s="2" customFormat="true" ht="12.75" hidden="false" customHeight="false" outlineLevel="0" collapsed="false">
      <c r="B258" s="2" t="s">
        <v>569</v>
      </c>
      <c r="C258" s="2" t="s">
        <v>570</v>
      </c>
      <c r="D258" s="2" t="s">
        <v>571</v>
      </c>
      <c r="E258" s="3" t="n">
        <v>44926</v>
      </c>
      <c r="F258" s="4" t="n">
        <v>8758438825</v>
      </c>
      <c r="G258" s="5" t="n">
        <v>23875.65</v>
      </c>
      <c r="H258" s="3" t="n">
        <v>44957</v>
      </c>
      <c r="I258" s="3" t="n">
        <v>44963</v>
      </c>
      <c r="J258" s="5" t="n">
        <v>23875.65</v>
      </c>
      <c r="K258" s="4" t="n">
        <v>6</v>
      </c>
      <c r="L258" s="5" t="n">
        <v>143253.9</v>
      </c>
    </row>
    <row r="259" s="2" customFormat="true" ht="12.75" hidden="false" customHeight="false" outlineLevel="0" collapsed="false">
      <c r="B259" s="2" t="s">
        <v>572</v>
      </c>
      <c r="C259" s="2" t="s">
        <v>573</v>
      </c>
      <c r="D259" s="2" t="s">
        <v>186</v>
      </c>
      <c r="E259" s="3" t="n">
        <v>44945</v>
      </c>
      <c r="F259" s="4" t="n">
        <v>8869714273</v>
      </c>
      <c r="G259" s="5" t="n">
        <v>4440.8</v>
      </c>
      <c r="H259" s="3" t="n">
        <v>44976</v>
      </c>
      <c r="I259" s="3" t="n">
        <v>44973</v>
      </c>
      <c r="J259" s="5" t="n">
        <v>4440.8</v>
      </c>
      <c r="K259" s="4" t="n">
        <v>-3</v>
      </c>
      <c r="L259" s="5" t="n">
        <v>-13322.4</v>
      </c>
    </row>
    <row r="260" s="2" customFormat="true" ht="12.75" hidden="false" customHeight="false" outlineLevel="0" collapsed="false">
      <c r="B260" s="2" t="s">
        <v>574</v>
      </c>
      <c r="C260" s="2" t="s">
        <v>575</v>
      </c>
      <c r="D260" s="2" t="s">
        <v>576</v>
      </c>
      <c r="E260" s="3" t="n">
        <v>44896</v>
      </c>
      <c r="F260" s="4" t="n">
        <v>8565672246</v>
      </c>
      <c r="G260" s="5" t="n">
        <v>657.64</v>
      </c>
      <c r="H260" s="3" t="n">
        <v>44957</v>
      </c>
      <c r="I260" s="3" t="n">
        <v>44937</v>
      </c>
      <c r="J260" s="5" t="n">
        <v>657.64</v>
      </c>
      <c r="K260" s="4" t="n">
        <v>-20</v>
      </c>
      <c r="L260" s="5" t="n">
        <v>-13152.8</v>
      </c>
    </row>
    <row r="261" s="2" customFormat="true" ht="12.75" hidden="false" customHeight="false" outlineLevel="0" collapsed="false">
      <c r="B261" s="2" t="s">
        <v>577</v>
      </c>
      <c r="C261" s="2" t="s">
        <v>578</v>
      </c>
      <c r="D261" s="2" t="s">
        <v>579</v>
      </c>
      <c r="E261" s="3" t="n">
        <v>44919</v>
      </c>
      <c r="F261" s="4" t="n">
        <v>8712877188</v>
      </c>
      <c r="G261" s="5" t="n">
        <v>10107.5</v>
      </c>
      <c r="H261" s="3" t="n">
        <v>44956</v>
      </c>
      <c r="I261" s="3" t="n">
        <v>44952</v>
      </c>
      <c r="J261" s="5" t="n">
        <v>10107.49</v>
      </c>
      <c r="K261" s="4" t="n">
        <v>-4</v>
      </c>
      <c r="L261" s="5" t="n">
        <v>-40429.96</v>
      </c>
    </row>
    <row r="262" s="2" customFormat="true" ht="12.75" hidden="false" customHeight="false" outlineLevel="0" collapsed="false">
      <c r="B262" s="2" t="s">
        <v>580</v>
      </c>
      <c r="C262" s="2" t="s">
        <v>581</v>
      </c>
      <c r="D262" s="2" t="s">
        <v>582</v>
      </c>
      <c r="E262" s="3" t="n">
        <v>44603</v>
      </c>
      <c r="F262" s="4" t="n">
        <v>6708389187</v>
      </c>
      <c r="G262" s="5" t="n">
        <v>78</v>
      </c>
      <c r="H262" s="3" t="n">
        <v>44651</v>
      </c>
      <c r="I262" s="3" t="n">
        <v>44984</v>
      </c>
      <c r="J262" s="5" t="n">
        <v>78</v>
      </c>
      <c r="K262" s="4" t="n">
        <v>333</v>
      </c>
      <c r="L262" s="5" t="n">
        <v>25974</v>
      </c>
    </row>
    <row r="263" s="2" customFormat="true" ht="12.75" hidden="false" customHeight="false" outlineLevel="0" collapsed="false">
      <c r="B263" s="2" t="s">
        <v>580</v>
      </c>
      <c r="C263" s="2" t="s">
        <v>583</v>
      </c>
      <c r="D263" s="2" t="s">
        <v>584</v>
      </c>
      <c r="E263" s="3" t="n">
        <v>44936</v>
      </c>
      <c r="F263" s="4" t="n">
        <v>8862133609</v>
      </c>
      <c r="G263" s="5" t="n">
        <v>1000</v>
      </c>
      <c r="H263" s="3" t="n">
        <v>44966</v>
      </c>
      <c r="I263" s="3" t="n">
        <v>44973</v>
      </c>
      <c r="J263" s="5" t="n">
        <v>1000</v>
      </c>
      <c r="K263" s="4" t="n">
        <v>7</v>
      </c>
      <c r="L263" s="5" t="n">
        <v>7000</v>
      </c>
    </row>
    <row r="264" s="2" customFormat="true" ht="12.75" hidden="false" customHeight="false" outlineLevel="0" collapsed="false">
      <c r="B264" s="2" t="s">
        <v>585</v>
      </c>
      <c r="C264" s="2" t="s">
        <v>586</v>
      </c>
      <c r="D264" s="2" t="s">
        <v>587</v>
      </c>
      <c r="E264" s="3" t="n">
        <v>44984</v>
      </c>
      <c r="F264" s="4" t="n">
        <v>9152065047</v>
      </c>
      <c r="G264" s="5" t="n">
        <v>2541</v>
      </c>
      <c r="H264" s="3" t="n">
        <v>44984</v>
      </c>
      <c r="I264" s="3" t="n">
        <v>45007</v>
      </c>
      <c r="J264" s="5" t="n">
        <v>2541</v>
      </c>
      <c r="K264" s="4" t="n">
        <v>23</v>
      </c>
      <c r="L264" s="5" t="n">
        <v>58443</v>
      </c>
    </row>
    <row r="265" s="2" customFormat="true" ht="12.75" hidden="false" customHeight="false" outlineLevel="0" collapsed="false">
      <c r="B265" s="2" t="s">
        <v>588</v>
      </c>
      <c r="C265" s="2" t="s">
        <v>589</v>
      </c>
      <c r="D265" s="2" t="s">
        <v>590</v>
      </c>
      <c r="E265" s="3" t="n">
        <v>44960</v>
      </c>
      <c r="F265" s="4" t="n">
        <v>8966224318</v>
      </c>
      <c r="G265" s="5" t="n">
        <v>131</v>
      </c>
      <c r="H265" s="3" t="n">
        <v>44990</v>
      </c>
      <c r="I265" s="3" t="n">
        <v>44973</v>
      </c>
      <c r="J265" s="5" t="n">
        <v>131</v>
      </c>
      <c r="K265" s="4" t="n">
        <v>-17</v>
      </c>
      <c r="L265" s="5" t="n">
        <v>-2227</v>
      </c>
    </row>
    <row r="266" s="2" customFormat="true" ht="12.75" hidden="false" customHeight="false" outlineLevel="0" collapsed="false">
      <c r="B266" s="2" t="s">
        <v>588</v>
      </c>
      <c r="C266" s="2" t="s">
        <v>591</v>
      </c>
      <c r="D266" s="2" t="s">
        <v>592</v>
      </c>
      <c r="E266" s="3" t="n">
        <v>44929</v>
      </c>
      <c r="F266" s="4" t="n">
        <v>8773055300</v>
      </c>
      <c r="G266" s="5" t="n">
        <v>215.29</v>
      </c>
      <c r="H266" s="3" t="n">
        <v>44960</v>
      </c>
      <c r="I266" s="3" t="n">
        <v>44943</v>
      </c>
      <c r="J266" s="5" t="n">
        <v>215.29</v>
      </c>
      <c r="K266" s="4" t="n">
        <v>-17</v>
      </c>
      <c r="L266" s="5" t="n">
        <v>-3659.93</v>
      </c>
    </row>
    <row r="267" s="2" customFormat="true" ht="12.75" hidden="false" customHeight="false" outlineLevel="0" collapsed="false">
      <c r="B267" s="2" t="s">
        <v>593</v>
      </c>
      <c r="C267" s="2" t="s">
        <v>594</v>
      </c>
      <c r="D267" s="2" t="s">
        <v>186</v>
      </c>
      <c r="E267" s="3" t="n">
        <v>44959</v>
      </c>
      <c r="F267" s="4" t="n">
        <v>8952680670</v>
      </c>
      <c r="G267" s="5" t="n">
        <v>4592.4</v>
      </c>
      <c r="H267" s="3" t="n">
        <v>44959</v>
      </c>
      <c r="I267" s="3" t="n">
        <v>44973</v>
      </c>
      <c r="J267" s="5" t="n">
        <v>4592.4</v>
      </c>
      <c r="K267" s="4" t="n">
        <v>14</v>
      </c>
      <c r="L267" s="5" t="n">
        <v>64293.6</v>
      </c>
    </row>
    <row r="268" s="2" customFormat="true" ht="12.75" hidden="false" customHeight="false" outlineLevel="0" collapsed="false">
      <c r="B268" s="2" t="s">
        <v>595</v>
      </c>
      <c r="C268" s="2" t="s">
        <v>596</v>
      </c>
      <c r="D268" s="2" t="s">
        <v>597</v>
      </c>
      <c r="E268" s="3" t="n">
        <v>44875</v>
      </c>
      <c r="F268" s="4" t="n">
        <v>8566632074</v>
      </c>
      <c r="G268" s="5" t="n">
        <v>104</v>
      </c>
      <c r="H268" s="3" t="n">
        <v>44926</v>
      </c>
      <c r="I268" s="3" t="n">
        <v>44943</v>
      </c>
      <c r="J268" s="5" t="n">
        <v>104</v>
      </c>
      <c r="K268" s="4" t="n">
        <v>17</v>
      </c>
      <c r="L268" s="5" t="n">
        <v>1768</v>
      </c>
    </row>
    <row r="269" s="2" customFormat="true" ht="12.75" hidden="false" customHeight="false" outlineLevel="0" collapsed="false">
      <c r="B269" s="2" t="s">
        <v>598</v>
      </c>
      <c r="C269" s="2" t="s">
        <v>599</v>
      </c>
      <c r="D269" s="2" t="s">
        <v>600</v>
      </c>
      <c r="E269" s="3" t="n">
        <v>44991</v>
      </c>
      <c r="F269" s="4" t="n">
        <v>9165037297</v>
      </c>
      <c r="G269" s="5" t="n">
        <v>122</v>
      </c>
      <c r="H269" s="3" t="n">
        <v>45022</v>
      </c>
      <c r="I269" s="3" t="n">
        <v>45013</v>
      </c>
      <c r="J269" s="5" t="n">
        <v>122</v>
      </c>
      <c r="K269" s="4" t="n">
        <v>-9</v>
      </c>
      <c r="L269" s="5" t="n">
        <v>-1098</v>
      </c>
    </row>
    <row r="270" s="2" customFormat="true" ht="12.75" hidden="false" customHeight="false" outlineLevel="0" collapsed="false">
      <c r="B270" s="2" t="s">
        <v>601</v>
      </c>
      <c r="C270" s="2" t="s">
        <v>602</v>
      </c>
      <c r="D270" s="2" t="s">
        <v>603</v>
      </c>
      <c r="E270" s="3" t="n">
        <v>44901</v>
      </c>
      <c r="F270" s="4" t="n">
        <v>8641196542</v>
      </c>
      <c r="G270" s="5" t="n">
        <v>429</v>
      </c>
      <c r="H270" s="3" t="n">
        <v>44957</v>
      </c>
      <c r="I270" s="3" t="n">
        <v>44944</v>
      </c>
      <c r="J270" s="5" t="n">
        <v>429</v>
      </c>
      <c r="K270" s="4" t="n">
        <v>-13</v>
      </c>
      <c r="L270" s="5" t="n">
        <v>-5577</v>
      </c>
    </row>
    <row r="271" s="2" customFormat="true" ht="12.75" hidden="false" customHeight="false" outlineLevel="0" collapsed="false">
      <c r="B271" s="2" t="s">
        <v>601</v>
      </c>
      <c r="C271" s="2" t="s">
        <v>604</v>
      </c>
      <c r="D271" s="2" t="s">
        <v>605</v>
      </c>
      <c r="E271" s="3" t="n">
        <v>44901</v>
      </c>
      <c r="F271" s="4" t="n">
        <v>8641197348</v>
      </c>
      <c r="G271" s="5" t="n">
        <v>230</v>
      </c>
      <c r="H271" s="3" t="n">
        <v>44957</v>
      </c>
      <c r="I271" s="3" t="n">
        <v>44944</v>
      </c>
      <c r="J271" s="5" t="n">
        <v>230</v>
      </c>
      <c r="K271" s="4" t="n">
        <v>-13</v>
      </c>
      <c r="L271" s="5" t="n">
        <v>-2990</v>
      </c>
    </row>
    <row r="272" s="2" customFormat="true" ht="12.75" hidden="false" customHeight="false" outlineLevel="0" collapsed="false">
      <c r="B272" s="2" t="s">
        <v>601</v>
      </c>
      <c r="C272" s="2" t="s">
        <v>606</v>
      </c>
      <c r="D272" s="2" t="s">
        <v>607</v>
      </c>
      <c r="E272" s="3" t="n">
        <v>44911</v>
      </c>
      <c r="F272" s="4" t="n">
        <v>8676820565</v>
      </c>
      <c r="G272" s="5" t="n">
        <v>308.6</v>
      </c>
      <c r="H272" s="3" t="n">
        <v>44957</v>
      </c>
      <c r="I272" s="3" t="n">
        <v>44952</v>
      </c>
      <c r="J272" s="5" t="n">
        <v>308.6</v>
      </c>
      <c r="K272" s="4" t="n">
        <v>-5</v>
      </c>
      <c r="L272" s="5" t="n">
        <v>-1543</v>
      </c>
    </row>
    <row r="273" s="2" customFormat="true" ht="12.75" hidden="false" customHeight="false" outlineLevel="0" collapsed="false">
      <c r="B273" s="2" t="s">
        <v>608</v>
      </c>
      <c r="C273" s="2" t="s">
        <v>609</v>
      </c>
      <c r="D273" s="2" t="s">
        <v>189</v>
      </c>
      <c r="E273" s="3" t="n">
        <v>44915</v>
      </c>
      <c r="F273" s="4" t="n">
        <v>8715808981</v>
      </c>
      <c r="G273" s="5" t="n">
        <v>4880</v>
      </c>
      <c r="H273" s="3" t="n">
        <v>44946</v>
      </c>
      <c r="I273" s="3" t="n">
        <v>44992</v>
      </c>
      <c r="J273" s="5" t="n">
        <v>4880</v>
      </c>
      <c r="K273" s="4" t="n">
        <v>46</v>
      </c>
      <c r="L273" s="5" t="n">
        <v>224480</v>
      </c>
    </row>
    <row r="274" s="2" customFormat="true" ht="12.75" hidden="false" customHeight="false" outlineLevel="0" collapsed="false">
      <c r="B274" s="2" t="s">
        <v>608</v>
      </c>
      <c r="C274" s="2" t="s">
        <v>610</v>
      </c>
      <c r="D274" s="2" t="s">
        <v>485</v>
      </c>
      <c r="E274" s="3" t="n">
        <v>44971</v>
      </c>
      <c r="F274" s="4" t="n">
        <v>9039802471</v>
      </c>
      <c r="G274" s="5" t="n">
        <v>4000</v>
      </c>
      <c r="H274" s="3" t="n">
        <v>44999</v>
      </c>
      <c r="I274" s="3" t="n">
        <v>44992</v>
      </c>
      <c r="J274" s="5" t="n">
        <v>4000</v>
      </c>
      <c r="K274" s="4" t="n">
        <v>-7</v>
      </c>
      <c r="L274" s="5" t="n">
        <v>-28000</v>
      </c>
    </row>
    <row r="275" s="2" customFormat="true" ht="12.75" hidden="false" customHeight="false" outlineLevel="0" collapsed="false">
      <c r="B275" s="2" t="s">
        <v>611</v>
      </c>
      <c r="C275" s="2" t="s">
        <v>612</v>
      </c>
      <c r="D275" s="2" t="s">
        <v>613</v>
      </c>
      <c r="E275" s="3" t="n">
        <v>44926</v>
      </c>
      <c r="F275" s="4" t="n">
        <v>8788373688</v>
      </c>
      <c r="G275" s="5" t="n">
        <v>704.5</v>
      </c>
      <c r="H275" s="3" t="n">
        <v>44957</v>
      </c>
      <c r="I275" s="3" t="n">
        <v>44960</v>
      </c>
      <c r="J275" s="5" t="n">
        <v>704.5</v>
      </c>
      <c r="K275" s="4" t="n">
        <v>3</v>
      </c>
      <c r="L275" s="5" t="n">
        <v>2113.5</v>
      </c>
    </row>
    <row r="276" s="2" customFormat="true" ht="12.75" hidden="false" customHeight="false" outlineLevel="0" collapsed="false">
      <c r="B276" s="2" t="s">
        <v>614</v>
      </c>
      <c r="C276" s="2" t="s">
        <v>615</v>
      </c>
      <c r="D276" s="2" t="s">
        <v>485</v>
      </c>
      <c r="E276" s="3" t="n">
        <v>44936</v>
      </c>
      <c r="F276" s="4" t="n">
        <v>8801564664</v>
      </c>
      <c r="G276" s="5" t="n">
        <v>6382.11</v>
      </c>
      <c r="H276" s="3" t="n">
        <v>44967</v>
      </c>
      <c r="I276" s="3" t="n">
        <v>44963</v>
      </c>
      <c r="J276" s="5" t="n">
        <v>6382.11</v>
      </c>
      <c r="K276" s="4" t="n">
        <v>-4</v>
      </c>
      <c r="L276" s="5" t="n">
        <v>-25528.44</v>
      </c>
    </row>
    <row r="277" s="2" customFormat="true" ht="12.75" hidden="false" customHeight="false" outlineLevel="0" collapsed="false">
      <c r="B277" s="2" t="s">
        <v>616</v>
      </c>
      <c r="C277" s="2" t="s">
        <v>617</v>
      </c>
      <c r="D277" s="2" t="s">
        <v>336</v>
      </c>
      <c r="E277" s="3" t="n">
        <v>44956</v>
      </c>
      <c r="F277" s="4" t="n">
        <v>8927578402</v>
      </c>
      <c r="G277" s="5" t="n">
        <v>5836.48</v>
      </c>
      <c r="H277" s="3" t="n">
        <v>44956</v>
      </c>
      <c r="I277" s="3" t="n">
        <v>44973</v>
      </c>
      <c r="J277" s="5" t="n">
        <v>5836.48</v>
      </c>
      <c r="K277" s="4" t="n">
        <v>17</v>
      </c>
      <c r="L277" s="5" t="n">
        <v>99220.16</v>
      </c>
    </row>
    <row r="278" s="2" customFormat="true" ht="12.75" hidden="false" customHeight="false" outlineLevel="0" collapsed="false">
      <c r="B278" s="2" t="s">
        <v>616</v>
      </c>
      <c r="C278" s="2" t="s">
        <v>618</v>
      </c>
      <c r="D278" s="2" t="s">
        <v>619</v>
      </c>
      <c r="E278" s="3" t="n">
        <v>44956</v>
      </c>
      <c r="F278" s="4" t="n">
        <v>8927580241</v>
      </c>
      <c r="G278" s="5" t="n">
        <v>5106.92</v>
      </c>
      <c r="H278" s="3" t="n">
        <v>44956</v>
      </c>
      <c r="I278" s="3" t="n">
        <v>44973</v>
      </c>
      <c r="J278" s="5" t="n">
        <v>5106.92</v>
      </c>
      <c r="K278" s="4" t="n">
        <v>17</v>
      </c>
      <c r="L278" s="5" t="n">
        <v>86817.64</v>
      </c>
    </row>
    <row r="279" s="2" customFormat="true" ht="12.75" hidden="false" customHeight="false" outlineLevel="0" collapsed="false">
      <c r="B279" s="2" t="s">
        <v>616</v>
      </c>
      <c r="C279" s="2" t="s">
        <v>620</v>
      </c>
      <c r="D279" s="2" t="s">
        <v>321</v>
      </c>
      <c r="E279" s="3" t="n">
        <v>44956</v>
      </c>
      <c r="F279" s="4" t="n">
        <v>8927579318</v>
      </c>
      <c r="G279" s="5" t="n">
        <v>5106.92</v>
      </c>
      <c r="H279" s="3" t="n">
        <v>44956</v>
      </c>
      <c r="I279" s="3" t="n">
        <v>44973</v>
      </c>
      <c r="J279" s="5" t="n">
        <v>5106.92</v>
      </c>
      <c r="K279" s="4" t="n">
        <v>17</v>
      </c>
      <c r="L279" s="5" t="n">
        <v>86817.64</v>
      </c>
    </row>
    <row r="280" s="2" customFormat="true" ht="12.75" hidden="false" customHeight="false" outlineLevel="0" collapsed="false">
      <c r="B280" s="2" t="s">
        <v>621</v>
      </c>
      <c r="C280" s="2" t="s">
        <v>622</v>
      </c>
      <c r="D280" s="2" t="s">
        <v>623</v>
      </c>
      <c r="E280" s="3" t="n">
        <v>44949</v>
      </c>
      <c r="F280" s="4" t="n">
        <v>8892092763</v>
      </c>
      <c r="G280" s="5" t="n">
        <v>13132.08</v>
      </c>
      <c r="H280" s="3" t="n">
        <v>44979</v>
      </c>
      <c r="I280" s="3" t="n">
        <v>44973</v>
      </c>
      <c r="J280" s="5" t="n">
        <v>13132.08</v>
      </c>
      <c r="K280" s="4" t="n">
        <v>-6</v>
      </c>
      <c r="L280" s="5" t="n">
        <v>-78792.48</v>
      </c>
    </row>
    <row r="281" s="2" customFormat="true" ht="12.75" hidden="false" customHeight="false" outlineLevel="0" collapsed="false">
      <c r="B281" s="2" t="s">
        <v>624</v>
      </c>
      <c r="C281" s="2" t="s">
        <v>151</v>
      </c>
      <c r="D281" s="2" t="s">
        <v>152</v>
      </c>
      <c r="E281" s="3" t="n">
        <v>44950</v>
      </c>
      <c r="F281" s="4" t="n">
        <v>8896475955</v>
      </c>
      <c r="G281" s="5" t="n">
        <v>5200</v>
      </c>
      <c r="H281" s="3" t="n">
        <v>44950</v>
      </c>
      <c r="I281" s="3" t="n">
        <v>44973</v>
      </c>
      <c r="J281" s="5" t="n">
        <v>5200</v>
      </c>
      <c r="K281" s="4" t="n">
        <v>23</v>
      </c>
      <c r="L281" s="5" t="n">
        <v>119600</v>
      </c>
    </row>
    <row r="282" s="2" customFormat="true" ht="12.75" hidden="false" customHeight="false" outlineLevel="0" collapsed="false">
      <c r="B282" s="2" t="s">
        <v>625</v>
      </c>
      <c r="C282" s="2" t="s">
        <v>626</v>
      </c>
      <c r="D282" s="2" t="s">
        <v>627</v>
      </c>
      <c r="E282" s="3" t="n">
        <v>44896</v>
      </c>
      <c r="F282" s="4" t="n">
        <v>8584075429</v>
      </c>
      <c r="G282" s="5" t="n">
        <v>8230</v>
      </c>
      <c r="H282" s="3" t="n">
        <v>44939</v>
      </c>
      <c r="I282" s="3" t="n">
        <v>44937</v>
      </c>
      <c r="J282" s="5" t="n">
        <v>8230</v>
      </c>
      <c r="K282" s="4" t="n">
        <v>-2</v>
      </c>
      <c r="L282" s="5" t="n">
        <v>-16460</v>
      </c>
    </row>
    <row r="283" s="2" customFormat="true" ht="12.75" hidden="false" customHeight="false" outlineLevel="0" collapsed="false">
      <c r="B283" s="2" t="s">
        <v>625</v>
      </c>
      <c r="C283" s="2" t="s">
        <v>628</v>
      </c>
      <c r="D283" s="2" t="s">
        <v>629</v>
      </c>
      <c r="E283" s="3" t="n">
        <v>44945</v>
      </c>
      <c r="F283" s="4" t="n">
        <v>8891228930</v>
      </c>
      <c r="G283" s="5" t="n">
        <v>8601</v>
      </c>
      <c r="H283" s="3" t="n">
        <v>44980</v>
      </c>
      <c r="I283" s="3" t="n">
        <v>44973</v>
      </c>
      <c r="J283" s="5" t="n">
        <v>8601</v>
      </c>
      <c r="K283" s="4" t="n">
        <v>-7</v>
      </c>
      <c r="L283" s="5" t="n">
        <v>-60207</v>
      </c>
    </row>
    <row r="284" s="2" customFormat="true" ht="12.75" hidden="false" customHeight="false" outlineLevel="0" collapsed="false">
      <c r="B284" s="2" t="s">
        <v>630</v>
      </c>
      <c r="C284" s="6" t="s">
        <v>631</v>
      </c>
      <c r="D284" s="2" t="s">
        <v>462</v>
      </c>
      <c r="E284" s="3" t="n">
        <v>44965</v>
      </c>
      <c r="F284" s="4" t="n">
        <v>8994218145</v>
      </c>
      <c r="G284" s="5" t="n">
        <v>450</v>
      </c>
      <c r="H284" s="3" t="n">
        <v>44965</v>
      </c>
      <c r="I284" s="3" t="n">
        <v>44974</v>
      </c>
      <c r="J284" s="5" t="n">
        <v>450</v>
      </c>
      <c r="K284" s="4" t="n">
        <v>9</v>
      </c>
      <c r="L284" s="5" t="n">
        <v>4050</v>
      </c>
    </row>
    <row r="285" s="2" customFormat="true" ht="12.75" hidden="false" customHeight="false" outlineLevel="0" collapsed="false">
      <c r="B285" s="2" t="s">
        <v>632</v>
      </c>
      <c r="C285" s="2" t="s">
        <v>633</v>
      </c>
      <c r="D285" s="2" t="s">
        <v>634</v>
      </c>
      <c r="E285" s="3" t="n">
        <v>44911</v>
      </c>
      <c r="F285" s="4" t="n">
        <v>8692525666</v>
      </c>
      <c r="G285" s="5" t="n">
        <v>5352</v>
      </c>
      <c r="H285" s="3" t="n">
        <v>44957</v>
      </c>
      <c r="I285" s="3" t="n">
        <v>44960</v>
      </c>
      <c r="J285" s="5" t="n">
        <v>5352</v>
      </c>
      <c r="K285" s="4" t="n">
        <v>3</v>
      </c>
      <c r="L285" s="5" t="n">
        <v>16056</v>
      </c>
    </row>
    <row r="286" s="2" customFormat="true" ht="12.75" hidden="false" customHeight="false" outlineLevel="0" collapsed="false">
      <c r="B286" s="2" t="s">
        <v>635</v>
      </c>
      <c r="C286" s="2" t="s">
        <v>636</v>
      </c>
      <c r="D286" s="2" t="s">
        <v>637</v>
      </c>
      <c r="E286" s="3" t="n">
        <v>44907</v>
      </c>
      <c r="F286" s="4" t="n">
        <v>8656130738</v>
      </c>
      <c r="G286" s="5" t="n">
        <v>55.21</v>
      </c>
      <c r="H286" s="3" t="n">
        <v>44984</v>
      </c>
      <c r="I286" s="3" t="n">
        <v>44960</v>
      </c>
      <c r="J286" s="5" t="n">
        <v>55.21</v>
      </c>
      <c r="K286" s="4" t="n">
        <v>-24</v>
      </c>
      <c r="L286" s="5" t="n">
        <v>-1325.04</v>
      </c>
    </row>
    <row r="287" s="2" customFormat="true" ht="12.75" hidden="false" customHeight="false" outlineLevel="0" collapsed="false">
      <c r="B287" s="2" t="s">
        <v>635</v>
      </c>
      <c r="C287" s="2" t="s">
        <v>638</v>
      </c>
      <c r="D287" s="2" t="s">
        <v>639</v>
      </c>
      <c r="E287" s="3" t="n">
        <v>44907</v>
      </c>
      <c r="F287" s="4" t="n">
        <v>8655820310</v>
      </c>
      <c r="G287" s="5" t="n">
        <v>19.07</v>
      </c>
      <c r="H287" s="3" t="n">
        <v>44984</v>
      </c>
      <c r="I287" s="3" t="n">
        <v>44960</v>
      </c>
      <c r="J287" s="5" t="n">
        <v>19.07</v>
      </c>
      <c r="K287" s="4" t="n">
        <v>-24</v>
      </c>
      <c r="L287" s="5" t="n">
        <v>-457.68</v>
      </c>
    </row>
    <row r="288" s="2" customFormat="true" ht="12.75" hidden="false" customHeight="false" outlineLevel="0" collapsed="false">
      <c r="B288" s="2" t="s">
        <v>635</v>
      </c>
      <c r="C288" s="2" t="s">
        <v>640</v>
      </c>
      <c r="D288" s="2" t="s">
        <v>641</v>
      </c>
      <c r="E288" s="3" t="n">
        <v>44907</v>
      </c>
      <c r="F288" s="4" t="n">
        <v>8655819807</v>
      </c>
      <c r="G288" s="5" t="n">
        <v>15.12</v>
      </c>
      <c r="H288" s="3" t="n">
        <v>44984</v>
      </c>
      <c r="I288" s="3" t="n">
        <v>44960</v>
      </c>
      <c r="J288" s="5" t="n">
        <v>15.12</v>
      </c>
      <c r="K288" s="4" t="n">
        <v>-24</v>
      </c>
      <c r="L288" s="5" t="n">
        <v>-362.88</v>
      </c>
    </row>
    <row r="289" s="2" customFormat="true" ht="12.75" hidden="false" customHeight="false" outlineLevel="0" collapsed="false">
      <c r="B289" s="2" t="s">
        <v>635</v>
      </c>
      <c r="C289" s="2" t="s">
        <v>642</v>
      </c>
      <c r="D289" s="2" t="s">
        <v>643</v>
      </c>
      <c r="E289" s="3" t="n">
        <v>44907</v>
      </c>
      <c r="F289" s="4" t="n">
        <v>8655797821</v>
      </c>
      <c r="G289" s="5" t="n">
        <v>15.12</v>
      </c>
      <c r="H289" s="3" t="n">
        <v>44984</v>
      </c>
      <c r="I289" s="3" t="n">
        <v>44960</v>
      </c>
      <c r="J289" s="5" t="n">
        <v>15.12</v>
      </c>
      <c r="K289" s="4" t="n">
        <v>-24</v>
      </c>
      <c r="L289" s="5" t="n">
        <v>-362.88</v>
      </c>
    </row>
    <row r="290" s="2" customFormat="true" ht="12.75" hidden="false" customHeight="false" outlineLevel="0" collapsed="false">
      <c r="B290" s="2" t="s">
        <v>635</v>
      </c>
      <c r="C290" s="2" t="s">
        <v>644</v>
      </c>
      <c r="D290" s="2" t="s">
        <v>645</v>
      </c>
      <c r="E290" s="3" t="n">
        <v>44907</v>
      </c>
      <c r="F290" s="4" t="n">
        <v>8655819630</v>
      </c>
      <c r="G290" s="5" t="n">
        <v>198.49</v>
      </c>
      <c r="H290" s="3" t="n">
        <v>44984</v>
      </c>
      <c r="I290" s="3" t="n">
        <v>44960</v>
      </c>
      <c r="J290" s="5" t="n">
        <v>198.49</v>
      </c>
      <c r="K290" s="4" t="n">
        <v>-24</v>
      </c>
      <c r="L290" s="5" t="n">
        <v>-4763.76</v>
      </c>
    </row>
    <row r="291" s="2" customFormat="true" ht="12.75" hidden="false" customHeight="false" outlineLevel="0" collapsed="false">
      <c r="B291" s="2" t="s">
        <v>635</v>
      </c>
      <c r="C291" s="2" t="s">
        <v>646</v>
      </c>
      <c r="D291" s="2" t="s">
        <v>647</v>
      </c>
      <c r="E291" s="3" t="n">
        <v>44907</v>
      </c>
      <c r="F291" s="4" t="n">
        <v>8635453860</v>
      </c>
      <c r="G291" s="5" t="n">
        <v>209.68</v>
      </c>
      <c r="H291" s="3" t="n">
        <v>44967</v>
      </c>
      <c r="I291" s="3" t="n">
        <v>44960</v>
      </c>
      <c r="J291" s="5" t="n">
        <v>209.68</v>
      </c>
      <c r="K291" s="4" t="n">
        <v>-7</v>
      </c>
      <c r="L291" s="5" t="n">
        <v>-1467.76</v>
      </c>
    </row>
    <row r="292" s="2" customFormat="true" ht="12.75" hidden="false" customHeight="false" outlineLevel="0" collapsed="false">
      <c r="B292" s="2" t="s">
        <v>635</v>
      </c>
      <c r="C292" s="2" t="s">
        <v>648</v>
      </c>
      <c r="D292" s="2" t="s">
        <v>649</v>
      </c>
      <c r="E292" s="3" t="n">
        <v>44907</v>
      </c>
      <c r="F292" s="4" t="n">
        <v>8656132539</v>
      </c>
      <c r="G292" s="5" t="n">
        <v>64.22</v>
      </c>
      <c r="H292" s="3" t="n">
        <v>44984</v>
      </c>
      <c r="I292" s="3" t="n">
        <v>44960</v>
      </c>
      <c r="J292" s="5" t="n">
        <v>64.22</v>
      </c>
      <c r="K292" s="4" t="n">
        <v>-24</v>
      </c>
      <c r="L292" s="5" t="n">
        <v>-1541.28</v>
      </c>
    </row>
    <row r="293" s="2" customFormat="true" ht="12.75" hidden="false" customHeight="false" outlineLevel="0" collapsed="false">
      <c r="B293" s="2" t="s">
        <v>635</v>
      </c>
      <c r="C293" s="2" t="s">
        <v>650</v>
      </c>
      <c r="D293" s="2" t="s">
        <v>651</v>
      </c>
      <c r="E293" s="3" t="n">
        <v>44907</v>
      </c>
      <c r="F293" s="4" t="n">
        <v>8655799246</v>
      </c>
      <c r="G293" s="5" t="n">
        <v>214.24</v>
      </c>
      <c r="H293" s="3" t="n">
        <v>44984</v>
      </c>
      <c r="I293" s="3" t="n">
        <v>44960</v>
      </c>
      <c r="J293" s="5" t="n">
        <v>214.24</v>
      </c>
      <c r="K293" s="4" t="n">
        <v>-24</v>
      </c>
      <c r="L293" s="5" t="n">
        <v>-5141.76</v>
      </c>
    </row>
    <row r="294" s="2" customFormat="true" ht="12.75" hidden="false" customHeight="false" outlineLevel="0" collapsed="false">
      <c r="B294" s="2" t="s">
        <v>635</v>
      </c>
      <c r="C294" s="2" t="s">
        <v>652</v>
      </c>
      <c r="D294" s="2" t="s">
        <v>653</v>
      </c>
      <c r="E294" s="3" t="n">
        <v>44907</v>
      </c>
      <c r="F294" s="4" t="n">
        <v>8656131049</v>
      </c>
      <c r="G294" s="5" t="n">
        <v>18</v>
      </c>
      <c r="H294" s="3" t="n">
        <v>44984</v>
      </c>
      <c r="I294" s="3" t="n">
        <v>44960</v>
      </c>
      <c r="J294" s="5" t="n">
        <v>18</v>
      </c>
      <c r="K294" s="4" t="n">
        <v>-24</v>
      </c>
      <c r="L294" s="5" t="n">
        <v>-432</v>
      </c>
    </row>
    <row r="295" s="2" customFormat="true" ht="12.75" hidden="false" customHeight="false" outlineLevel="0" collapsed="false">
      <c r="B295" s="2" t="s">
        <v>635</v>
      </c>
      <c r="C295" s="2" t="s">
        <v>654</v>
      </c>
      <c r="D295" s="2" t="s">
        <v>655</v>
      </c>
      <c r="E295" s="3" t="n">
        <v>44907</v>
      </c>
      <c r="F295" s="4" t="n">
        <v>8655820060</v>
      </c>
      <c r="G295" s="5" t="n">
        <v>81.01</v>
      </c>
      <c r="H295" s="3" t="n">
        <v>44984</v>
      </c>
      <c r="I295" s="3" t="n">
        <v>44960</v>
      </c>
      <c r="J295" s="5" t="n">
        <v>81.01</v>
      </c>
      <c r="K295" s="4" t="n">
        <v>-24</v>
      </c>
      <c r="L295" s="5" t="n">
        <v>-1944.24</v>
      </c>
    </row>
    <row r="296" s="2" customFormat="true" ht="12.75" hidden="false" customHeight="false" outlineLevel="0" collapsed="false">
      <c r="B296" s="2" t="s">
        <v>635</v>
      </c>
      <c r="C296" s="2" t="s">
        <v>656</v>
      </c>
      <c r="D296" s="2" t="s">
        <v>657</v>
      </c>
      <c r="E296" s="3" t="n">
        <v>44907</v>
      </c>
      <c r="F296" s="4" t="n">
        <v>8655824863</v>
      </c>
      <c r="G296" s="5" t="n">
        <v>15.12</v>
      </c>
      <c r="H296" s="3" t="n">
        <v>44984</v>
      </c>
      <c r="I296" s="3" t="n">
        <v>44960</v>
      </c>
      <c r="J296" s="5" t="n">
        <v>15.12</v>
      </c>
      <c r="K296" s="4" t="n">
        <v>-24</v>
      </c>
      <c r="L296" s="5" t="n">
        <v>-362.88</v>
      </c>
    </row>
    <row r="297" s="2" customFormat="true" ht="12.75" hidden="false" customHeight="false" outlineLevel="0" collapsed="false">
      <c r="B297" s="2" t="s">
        <v>635</v>
      </c>
      <c r="C297" s="2" t="s">
        <v>658</v>
      </c>
      <c r="D297" s="2" t="s">
        <v>659</v>
      </c>
      <c r="E297" s="3" t="n">
        <v>44907</v>
      </c>
      <c r="F297" s="4" t="n">
        <v>8655825275</v>
      </c>
      <c r="G297" s="5" t="n">
        <v>15.12</v>
      </c>
      <c r="H297" s="3" t="n">
        <v>44984</v>
      </c>
      <c r="I297" s="3" t="n">
        <v>44960</v>
      </c>
      <c r="J297" s="5" t="n">
        <v>15.12</v>
      </c>
      <c r="K297" s="4" t="n">
        <v>-24</v>
      </c>
      <c r="L297" s="5" t="n">
        <v>-362.88</v>
      </c>
    </row>
    <row r="298" s="2" customFormat="true" ht="12.75" hidden="false" customHeight="false" outlineLevel="0" collapsed="false">
      <c r="B298" s="2" t="s">
        <v>635</v>
      </c>
      <c r="C298" s="2" t="s">
        <v>658</v>
      </c>
      <c r="D298" s="2" t="s">
        <v>660</v>
      </c>
      <c r="E298" s="3" t="n">
        <v>44907</v>
      </c>
      <c r="F298" s="4" t="n">
        <v>8655799281</v>
      </c>
      <c r="G298" s="5" t="n">
        <v>15.12</v>
      </c>
      <c r="H298" s="3" t="n">
        <v>44984</v>
      </c>
      <c r="I298" s="3" t="n">
        <v>44960</v>
      </c>
      <c r="J298" s="5" t="n">
        <v>15.12</v>
      </c>
      <c r="K298" s="4" t="n">
        <v>-24</v>
      </c>
      <c r="L298" s="5" t="n">
        <v>-362.88</v>
      </c>
    </row>
    <row r="299" s="2" customFormat="true" ht="12.75" hidden="false" customHeight="false" outlineLevel="0" collapsed="false">
      <c r="B299" s="2" t="s">
        <v>635</v>
      </c>
      <c r="C299" s="2" t="s">
        <v>656</v>
      </c>
      <c r="D299" s="2" t="s">
        <v>661</v>
      </c>
      <c r="E299" s="3" t="n">
        <v>44907</v>
      </c>
      <c r="F299" s="4" t="n">
        <v>8656131886</v>
      </c>
      <c r="G299" s="5" t="n">
        <v>75.16</v>
      </c>
      <c r="H299" s="3" t="n">
        <v>44984</v>
      </c>
      <c r="I299" s="3" t="n">
        <v>44960</v>
      </c>
      <c r="J299" s="5" t="n">
        <v>75.16</v>
      </c>
      <c r="K299" s="4" t="n">
        <v>-24</v>
      </c>
      <c r="L299" s="5" t="n">
        <v>-1803.84</v>
      </c>
    </row>
    <row r="300" s="2" customFormat="true" ht="12.75" hidden="false" customHeight="false" outlineLevel="0" collapsed="false">
      <c r="B300" s="2" t="s">
        <v>635</v>
      </c>
      <c r="C300" s="2" t="s">
        <v>662</v>
      </c>
      <c r="D300" s="2" t="s">
        <v>663</v>
      </c>
      <c r="E300" s="3" t="n">
        <v>44907</v>
      </c>
      <c r="F300" s="4" t="n">
        <v>8656130271</v>
      </c>
      <c r="G300" s="5" t="n">
        <v>9</v>
      </c>
      <c r="H300" s="3" t="n">
        <v>44984</v>
      </c>
      <c r="I300" s="3" t="n">
        <v>44960</v>
      </c>
      <c r="J300" s="5" t="n">
        <v>9</v>
      </c>
      <c r="K300" s="4" t="n">
        <v>-24</v>
      </c>
      <c r="L300" s="5" t="n">
        <v>-216</v>
      </c>
    </row>
    <row r="301" s="2" customFormat="true" ht="12.75" hidden="false" customHeight="false" outlineLevel="0" collapsed="false">
      <c r="B301" s="2" t="s">
        <v>635</v>
      </c>
      <c r="C301" s="2" t="s">
        <v>664</v>
      </c>
      <c r="D301" s="2" t="s">
        <v>665</v>
      </c>
      <c r="E301" s="3" t="n">
        <v>44907</v>
      </c>
      <c r="F301" s="4" t="n">
        <v>8655799675</v>
      </c>
      <c r="G301" s="5" t="n">
        <v>55.22</v>
      </c>
      <c r="H301" s="3" t="n">
        <v>44984</v>
      </c>
      <c r="I301" s="3" t="n">
        <v>44960</v>
      </c>
      <c r="J301" s="5" t="n">
        <v>55.22</v>
      </c>
      <c r="K301" s="4" t="n">
        <v>-24</v>
      </c>
      <c r="L301" s="5" t="n">
        <v>-1325.28</v>
      </c>
    </row>
    <row r="302" s="2" customFormat="true" ht="12.75" hidden="false" customHeight="false" outlineLevel="0" collapsed="false">
      <c r="B302" s="2" t="s">
        <v>635</v>
      </c>
      <c r="C302" s="2" t="s">
        <v>666</v>
      </c>
      <c r="D302" s="2" t="s">
        <v>667</v>
      </c>
      <c r="E302" s="3" t="n">
        <v>44907</v>
      </c>
      <c r="F302" s="4" t="n">
        <v>8655825086</v>
      </c>
      <c r="G302" s="5" t="n">
        <v>15.12</v>
      </c>
      <c r="H302" s="3" t="n">
        <v>44984</v>
      </c>
      <c r="I302" s="3" t="n">
        <v>44960</v>
      </c>
      <c r="J302" s="5" t="n">
        <v>15.12</v>
      </c>
      <c r="K302" s="4" t="n">
        <v>-24</v>
      </c>
      <c r="L302" s="5" t="n">
        <v>-362.88</v>
      </c>
    </row>
    <row r="303" s="2" customFormat="true" ht="12.75" hidden="false" customHeight="false" outlineLevel="0" collapsed="false">
      <c r="B303" s="2" t="s">
        <v>635</v>
      </c>
      <c r="C303" s="2" t="s">
        <v>668</v>
      </c>
      <c r="D303" s="2" t="s">
        <v>669</v>
      </c>
      <c r="E303" s="3" t="n">
        <v>44907</v>
      </c>
      <c r="F303" s="4" t="n">
        <v>8655820186</v>
      </c>
      <c r="G303" s="5" t="n">
        <v>49.9</v>
      </c>
      <c r="H303" s="3" t="n">
        <v>44984</v>
      </c>
      <c r="I303" s="3" t="n">
        <v>44960</v>
      </c>
      <c r="J303" s="5" t="n">
        <v>49.9</v>
      </c>
      <c r="K303" s="4" t="n">
        <v>-24</v>
      </c>
      <c r="L303" s="5" t="n">
        <v>-1197.6</v>
      </c>
    </row>
    <row r="304" s="2" customFormat="true" ht="12.75" hidden="false" customHeight="false" outlineLevel="0" collapsed="false">
      <c r="B304" s="2" t="s">
        <v>635</v>
      </c>
      <c r="C304" s="2" t="s">
        <v>670</v>
      </c>
      <c r="D304" s="2" t="s">
        <v>671</v>
      </c>
      <c r="E304" s="3" t="n">
        <v>44966</v>
      </c>
      <c r="F304" s="4" t="n">
        <v>9020738422</v>
      </c>
      <c r="G304" s="5" t="n">
        <v>215.59</v>
      </c>
      <c r="H304" s="3" t="n">
        <v>45027</v>
      </c>
      <c r="I304" s="3" t="n">
        <v>44984</v>
      </c>
      <c r="J304" s="5" t="n">
        <v>215.59</v>
      </c>
      <c r="K304" s="4" t="n">
        <v>-43</v>
      </c>
      <c r="L304" s="5" t="n">
        <v>-9270.37</v>
      </c>
    </row>
    <row r="305" s="2" customFormat="true" ht="12.75" hidden="false" customHeight="false" outlineLevel="0" collapsed="false">
      <c r="B305" s="2" t="s">
        <v>635</v>
      </c>
      <c r="C305" s="2" t="s">
        <v>672</v>
      </c>
      <c r="D305" s="2" t="s">
        <v>673</v>
      </c>
      <c r="E305" s="3" t="n">
        <v>44966</v>
      </c>
      <c r="F305" s="4" t="n">
        <v>9025514348</v>
      </c>
      <c r="G305" s="5" t="n">
        <v>13.98</v>
      </c>
      <c r="H305" s="3" t="n">
        <v>45042</v>
      </c>
      <c r="I305" s="3" t="n">
        <v>44984</v>
      </c>
      <c r="J305" s="5" t="n">
        <v>13.98</v>
      </c>
      <c r="K305" s="4" t="n">
        <v>-58</v>
      </c>
      <c r="L305" s="5" t="n">
        <v>-810.84</v>
      </c>
    </row>
    <row r="306" s="2" customFormat="true" ht="12.75" hidden="false" customHeight="false" outlineLevel="0" collapsed="false">
      <c r="B306" s="2" t="s">
        <v>635</v>
      </c>
      <c r="C306" s="2" t="s">
        <v>674</v>
      </c>
      <c r="D306" s="2" t="s">
        <v>675</v>
      </c>
      <c r="E306" s="3" t="n">
        <v>44966</v>
      </c>
      <c r="F306" s="4" t="n">
        <v>9025634941</v>
      </c>
      <c r="G306" s="5" t="n">
        <v>142.97</v>
      </c>
      <c r="H306" s="3" t="n">
        <v>45042</v>
      </c>
      <c r="I306" s="3" t="n">
        <v>44984</v>
      </c>
      <c r="J306" s="5" t="n">
        <v>142.97</v>
      </c>
      <c r="K306" s="4" t="n">
        <v>-58</v>
      </c>
      <c r="L306" s="5" t="n">
        <v>-8292.26</v>
      </c>
    </row>
    <row r="307" s="2" customFormat="true" ht="12.75" hidden="false" customHeight="false" outlineLevel="0" collapsed="false">
      <c r="B307" s="2" t="s">
        <v>635</v>
      </c>
      <c r="C307" s="2" t="s">
        <v>676</v>
      </c>
      <c r="D307" s="2" t="s">
        <v>677</v>
      </c>
      <c r="E307" s="3" t="n">
        <v>44966</v>
      </c>
      <c r="F307" s="4" t="n">
        <v>9025632309</v>
      </c>
      <c r="G307" s="5" t="n">
        <v>96.56</v>
      </c>
      <c r="H307" s="3" t="n">
        <v>45042</v>
      </c>
      <c r="I307" s="3" t="n">
        <v>44984</v>
      </c>
      <c r="J307" s="5" t="n">
        <v>96.56</v>
      </c>
      <c r="K307" s="4" t="n">
        <v>-58</v>
      </c>
      <c r="L307" s="5" t="n">
        <v>-5600.48</v>
      </c>
    </row>
    <row r="308" s="2" customFormat="true" ht="12.75" hidden="false" customHeight="false" outlineLevel="0" collapsed="false">
      <c r="B308" s="2" t="s">
        <v>635</v>
      </c>
      <c r="C308" s="2" t="s">
        <v>678</v>
      </c>
      <c r="D308" s="2" t="s">
        <v>679</v>
      </c>
      <c r="E308" s="3" t="n">
        <v>44966</v>
      </c>
      <c r="F308" s="4" t="n">
        <v>9025540730</v>
      </c>
      <c r="G308" s="5" t="n">
        <v>59.2</v>
      </c>
      <c r="H308" s="3" t="n">
        <v>45042</v>
      </c>
      <c r="I308" s="3" t="n">
        <v>44984</v>
      </c>
      <c r="J308" s="5" t="n">
        <v>59.2</v>
      </c>
      <c r="K308" s="4" t="n">
        <v>-58</v>
      </c>
      <c r="L308" s="5" t="n">
        <v>-3433.6</v>
      </c>
    </row>
    <row r="309" s="2" customFormat="true" ht="12.75" hidden="false" customHeight="false" outlineLevel="0" collapsed="false">
      <c r="B309" s="2" t="s">
        <v>635</v>
      </c>
      <c r="C309" s="2" t="s">
        <v>680</v>
      </c>
      <c r="D309" s="2" t="s">
        <v>681</v>
      </c>
      <c r="E309" s="3" t="n">
        <v>44966</v>
      </c>
      <c r="F309" s="4" t="n">
        <v>9025541027</v>
      </c>
      <c r="G309" s="5" t="n">
        <v>228.22</v>
      </c>
      <c r="H309" s="3" t="n">
        <v>45042</v>
      </c>
      <c r="I309" s="3" t="n">
        <v>44984</v>
      </c>
      <c r="J309" s="5" t="n">
        <v>228.22</v>
      </c>
      <c r="K309" s="4" t="n">
        <v>-58</v>
      </c>
      <c r="L309" s="5" t="n">
        <v>-13236.76</v>
      </c>
    </row>
    <row r="310" s="2" customFormat="true" ht="12.75" hidden="false" customHeight="false" outlineLevel="0" collapsed="false">
      <c r="B310" s="2" t="s">
        <v>635</v>
      </c>
      <c r="C310" s="2" t="s">
        <v>674</v>
      </c>
      <c r="D310" s="2" t="s">
        <v>682</v>
      </c>
      <c r="E310" s="3" t="n">
        <v>44966</v>
      </c>
      <c r="F310" s="4" t="n">
        <v>9025639222</v>
      </c>
      <c r="G310" s="5" t="n">
        <v>64.22</v>
      </c>
      <c r="H310" s="3" t="n">
        <v>45042</v>
      </c>
      <c r="I310" s="3" t="n">
        <v>44984</v>
      </c>
      <c r="J310" s="5" t="n">
        <v>64.22</v>
      </c>
      <c r="K310" s="4" t="n">
        <v>-58</v>
      </c>
      <c r="L310" s="5" t="n">
        <v>-3724.76</v>
      </c>
    </row>
    <row r="311" s="2" customFormat="true" ht="12.75" hidden="false" customHeight="false" outlineLevel="0" collapsed="false">
      <c r="B311" s="2" t="s">
        <v>635</v>
      </c>
      <c r="C311" s="2" t="s">
        <v>683</v>
      </c>
      <c r="D311" s="2" t="s">
        <v>684</v>
      </c>
      <c r="E311" s="3" t="n">
        <v>44966</v>
      </c>
      <c r="F311" s="4" t="n">
        <v>9025542328</v>
      </c>
      <c r="G311" s="5" t="n">
        <v>15.96</v>
      </c>
      <c r="H311" s="3" t="n">
        <v>45042</v>
      </c>
      <c r="I311" s="3" t="n">
        <v>44984</v>
      </c>
      <c r="J311" s="5" t="n">
        <v>15.96</v>
      </c>
      <c r="K311" s="4" t="n">
        <v>-58</v>
      </c>
      <c r="L311" s="5" t="n">
        <v>-925.68</v>
      </c>
    </row>
    <row r="312" s="2" customFormat="true" ht="12.75" hidden="false" customHeight="false" outlineLevel="0" collapsed="false">
      <c r="B312" s="2" t="s">
        <v>635</v>
      </c>
      <c r="C312" s="2" t="s">
        <v>685</v>
      </c>
      <c r="D312" s="2" t="s">
        <v>686</v>
      </c>
      <c r="E312" s="3" t="n">
        <v>44966</v>
      </c>
      <c r="F312" s="4" t="n">
        <v>9025515020</v>
      </c>
      <c r="G312" s="5" t="n">
        <v>15.96</v>
      </c>
      <c r="H312" s="3" t="n">
        <v>45042</v>
      </c>
      <c r="I312" s="3" t="n">
        <v>44984</v>
      </c>
      <c r="J312" s="5" t="n">
        <v>15.96</v>
      </c>
      <c r="K312" s="4" t="n">
        <v>-58</v>
      </c>
      <c r="L312" s="5" t="n">
        <v>-925.68</v>
      </c>
    </row>
    <row r="313" s="2" customFormat="true" ht="12.75" hidden="false" customHeight="false" outlineLevel="0" collapsed="false">
      <c r="B313" s="2" t="s">
        <v>635</v>
      </c>
      <c r="C313" s="2" t="s">
        <v>687</v>
      </c>
      <c r="D313" s="2" t="s">
        <v>688</v>
      </c>
      <c r="E313" s="3" t="n">
        <v>44966</v>
      </c>
      <c r="F313" s="4" t="n">
        <v>9025541613</v>
      </c>
      <c r="G313" s="5" t="n">
        <v>55.22</v>
      </c>
      <c r="H313" s="3" t="n">
        <v>45042</v>
      </c>
      <c r="I313" s="3" t="n">
        <v>44984</v>
      </c>
      <c r="J313" s="5" t="n">
        <v>55.22</v>
      </c>
      <c r="K313" s="4" t="n">
        <v>-58</v>
      </c>
      <c r="L313" s="5" t="n">
        <v>-3202.76</v>
      </c>
    </row>
    <row r="314" s="2" customFormat="true" ht="12.75" hidden="false" customHeight="false" outlineLevel="0" collapsed="false">
      <c r="B314" s="2" t="s">
        <v>635</v>
      </c>
      <c r="C314" s="2" t="s">
        <v>689</v>
      </c>
      <c r="D314" s="2" t="s">
        <v>690</v>
      </c>
      <c r="E314" s="3" t="n">
        <v>44966</v>
      </c>
      <c r="F314" s="4" t="n">
        <v>9021244474</v>
      </c>
      <c r="G314" s="5" t="n">
        <v>82.83</v>
      </c>
      <c r="H314" s="3" t="n">
        <v>45027</v>
      </c>
      <c r="I314" s="3" t="n">
        <v>44984</v>
      </c>
      <c r="J314" s="5" t="n">
        <v>82.83</v>
      </c>
      <c r="K314" s="4" t="n">
        <v>-43</v>
      </c>
      <c r="L314" s="5" t="n">
        <v>-3561.69</v>
      </c>
    </row>
    <row r="315" s="2" customFormat="true" ht="12.75" hidden="false" customHeight="false" outlineLevel="0" collapsed="false">
      <c r="B315" s="2" t="s">
        <v>691</v>
      </c>
      <c r="C315" s="2" t="s">
        <v>692</v>
      </c>
      <c r="D315" s="2" t="s">
        <v>693</v>
      </c>
      <c r="E315" s="3" t="n">
        <v>44910</v>
      </c>
      <c r="F315" s="4" t="n">
        <v>8659507016</v>
      </c>
      <c r="G315" s="5" t="n">
        <v>268.32</v>
      </c>
      <c r="H315" s="3" t="n">
        <v>44985</v>
      </c>
      <c r="I315" s="3" t="n">
        <v>44937</v>
      </c>
      <c r="J315" s="5" t="n">
        <v>268.32</v>
      </c>
      <c r="K315" s="4" t="n">
        <v>-48</v>
      </c>
      <c r="L315" s="5" t="n">
        <v>-12879.36</v>
      </c>
    </row>
    <row r="316" s="2" customFormat="true" ht="12.75" hidden="false" customHeight="false" outlineLevel="0" collapsed="false">
      <c r="B316" s="2" t="s">
        <v>691</v>
      </c>
      <c r="C316" s="2" t="s">
        <v>694</v>
      </c>
      <c r="D316" s="2" t="s">
        <v>695</v>
      </c>
      <c r="E316" s="3" t="n">
        <v>44895</v>
      </c>
      <c r="F316" s="4" t="n">
        <v>8582757162</v>
      </c>
      <c r="G316" s="5" t="n">
        <v>76</v>
      </c>
      <c r="H316" s="3" t="n">
        <v>44957</v>
      </c>
      <c r="I316" s="3" t="n">
        <v>44937</v>
      </c>
      <c r="J316" s="5" t="n">
        <v>76</v>
      </c>
      <c r="K316" s="4" t="n">
        <v>-20</v>
      </c>
      <c r="L316" s="5" t="n">
        <v>-1520</v>
      </c>
    </row>
    <row r="317" s="2" customFormat="true" ht="12.75" hidden="false" customHeight="false" outlineLevel="0" collapsed="false">
      <c r="B317" s="2" t="s">
        <v>691</v>
      </c>
      <c r="C317" s="2" t="s">
        <v>696</v>
      </c>
      <c r="D317" s="2" t="s">
        <v>697</v>
      </c>
      <c r="E317" s="3" t="n">
        <v>44895</v>
      </c>
      <c r="F317" s="4" t="n">
        <v>8582754037</v>
      </c>
      <c r="G317" s="5" t="n">
        <v>45</v>
      </c>
      <c r="H317" s="3" t="n">
        <v>44957</v>
      </c>
      <c r="I317" s="3" t="n">
        <v>44937</v>
      </c>
      <c r="J317" s="5" t="n">
        <v>45</v>
      </c>
      <c r="K317" s="4" t="n">
        <v>-20</v>
      </c>
      <c r="L317" s="5" t="n">
        <v>-900</v>
      </c>
    </row>
    <row r="318" s="2" customFormat="true" ht="12.75" hidden="false" customHeight="false" outlineLevel="0" collapsed="false">
      <c r="B318" s="2" t="s">
        <v>691</v>
      </c>
      <c r="C318" s="2" t="s">
        <v>698</v>
      </c>
      <c r="D318" s="2" t="s">
        <v>699</v>
      </c>
      <c r="E318" s="3" t="n">
        <v>44895</v>
      </c>
      <c r="F318" s="4" t="n">
        <v>8599513975</v>
      </c>
      <c r="G318" s="5" t="n">
        <v>64</v>
      </c>
      <c r="H318" s="3" t="n">
        <v>44957</v>
      </c>
      <c r="I318" s="3" t="n">
        <v>44937</v>
      </c>
      <c r="J318" s="5" t="n">
        <v>64</v>
      </c>
      <c r="K318" s="4" t="n">
        <v>-20</v>
      </c>
      <c r="L318" s="5" t="n">
        <v>-1280</v>
      </c>
    </row>
    <row r="319" s="2" customFormat="true" ht="12.75" hidden="false" customHeight="false" outlineLevel="0" collapsed="false">
      <c r="B319" s="2" t="s">
        <v>691</v>
      </c>
      <c r="C319" s="2" t="s">
        <v>698</v>
      </c>
      <c r="D319" s="2" t="s">
        <v>700</v>
      </c>
      <c r="E319" s="3" t="n">
        <v>44895</v>
      </c>
      <c r="F319" s="4" t="n">
        <v>8599517446</v>
      </c>
      <c r="G319" s="5" t="n">
        <v>8</v>
      </c>
      <c r="H319" s="3" t="n">
        <v>44957</v>
      </c>
      <c r="I319" s="3" t="n">
        <v>44937</v>
      </c>
      <c r="J319" s="5" t="n">
        <v>8</v>
      </c>
      <c r="K319" s="4" t="n">
        <v>-20</v>
      </c>
      <c r="L319" s="5" t="n">
        <v>-160</v>
      </c>
    </row>
    <row r="320" s="2" customFormat="true" ht="12.75" hidden="false" customHeight="false" outlineLevel="0" collapsed="false">
      <c r="B320" s="2" t="s">
        <v>691</v>
      </c>
      <c r="C320" s="2" t="s">
        <v>701</v>
      </c>
      <c r="D320" s="2" t="s">
        <v>702</v>
      </c>
      <c r="E320" s="3" t="n">
        <v>44895</v>
      </c>
      <c r="F320" s="4" t="n">
        <v>8582756896</v>
      </c>
      <c r="G320" s="5" t="n">
        <v>123.9</v>
      </c>
      <c r="H320" s="3" t="n">
        <v>44957</v>
      </c>
      <c r="I320" s="3" t="n">
        <v>44984</v>
      </c>
      <c r="J320" s="5" t="n">
        <v>123.9</v>
      </c>
      <c r="K320" s="4" t="n">
        <v>27</v>
      </c>
      <c r="L320" s="5" t="n">
        <v>3345.3</v>
      </c>
    </row>
    <row r="321" s="2" customFormat="true" ht="12.75" hidden="false" customHeight="false" outlineLevel="0" collapsed="false">
      <c r="B321" s="2" t="s">
        <v>691</v>
      </c>
      <c r="C321" s="2" t="s">
        <v>703</v>
      </c>
      <c r="D321" s="2" t="s">
        <v>704</v>
      </c>
      <c r="E321" s="3" t="n">
        <v>44915</v>
      </c>
      <c r="F321" s="4" t="n">
        <v>8676531979</v>
      </c>
      <c r="G321" s="5" t="n">
        <v>172.08</v>
      </c>
      <c r="H321" s="3" t="n">
        <v>44985</v>
      </c>
      <c r="I321" s="3" t="n">
        <v>44960</v>
      </c>
      <c r="J321" s="5" t="n">
        <v>172.08</v>
      </c>
      <c r="K321" s="4" t="n">
        <v>-25</v>
      </c>
      <c r="L321" s="5" t="n">
        <v>-4302</v>
      </c>
    </row>
    <row r="322" s="2" customFormat="true" ht="12.75" hidden="false" customHeight="false" outlineLevel="0" collapsed="false">
      <c r="B322" s="2" t="s">
        <v>691</v>
      </c>
      <c r="C322" s="2" t="s">
        <v>705</v>
      </c>
      <c r="D322" s="2" t="s">
        <v>706</v>
      </c>
      <c r="E322" s="3" t="n">
        <v>44909</v>
      </c>
      <c r="F322" s="4" t="n">
        <v>8650820296</v>
      </c>
      <c r="G322" s="5" t="n">
        <v>460</v>
      </c>
      <c r="H322" s="3" t="n">
        <v>44985</v>
      </c>
      <c r="I322" s="3" t="n">
        <v>44960</v>
      </c>
      <c r="J322" s="5" t="n">
        <v>460</v>
      </c>
      <c r="K322" s="4" t="n">
        <v>-25</v>
      </c>
      <c r="L322" s="5" t="n">
        <v>-11500</v>
      </c>
    </row>
    <row r="323" s="2" customFormat="true" ht="12.75" hidden="false" customHeight="false" outlineLevel="0" collapsed="false">
      <c r="B323" s="2" t="s">
        <v>691</v>
      </c>
      <c r="C323" s="2" t="s">
        <v>707</v>
      </c>
      <c r="D323" s="2" t="s">
        <v>708</v>
      </c>
      <c r="E323" s="3" t="n">
        <v>44909</v>
      </c>
      <c r="F323" s="4" t="n">
        <v>8650820469</v>
      </c>
      <c r="G323" s="5" t="n">
        <v>461.5</v>
      </c>
      <c r="H323" s="3" t="n">
        <v>44985</v>
      </c>
      <c r="I323" s="3" t="n">
        <v>44960</v>
      </c>
      <c r="J323" s="5" t="n">
        <v>461.5</v>
      </c>
      <c r="K323" s="4" t="n">
        <v>-25</v>
      </c>
      <c r="L323" s="5" t="n">
        <v>-11537.5</v>
      </c>
    </row>
    <row r="324" s="2" customFormat="true" ht="12.75" hidden="false" customHeight="false" outlineLevel="0" collapsed="false">
      <c r="B324" s="2" t="s">
        <v>691</v>
      </c>
      <c r="C324" s="2" t="s">
        <v>709</v>
      </c>
      <c r="D324" s="2" t="s">
        <v>710</v>
      </c>
      <c r="E324" s="3" t="n">
        <v>44909</v>
      </c>
      <c r="F324" s="4" t="n">
        <v>8650859166</v>
      </c>
      <c r="G324" s="5" t="n">
        <v>461.5</v>
      </c>
      <c r="H324" s="3" t="n">
        <v>44985</v>
      </c>
      <c r="I324" s="3" t="n">
        <v>44960</v>
      </c>
      <c r="J324" s="5" t="n">
        <v>461.5</v>
      </c>
      <c r="K324" s="4" t="n">
        <v>-25</v>
      </c>
      <c r="L324" s="5" t="n">
        <v>-11537.5</v>
      </c>
    </row>
    <row r="325" s="2" customFormat="true" ht="12.75" hidden="false" customHeight="false" outlineLevel="0" collapsed="false">
      <c r="B325" s="2" t="s">
        <v>691</v>
      </c>
      <c r="C325" s="2" t="s">
        <v>692</v>
      </c>
      <c r="D325" s="2" t="s">
        <v>711</v>
      </c>
      <c r="E325" s="3" t="n">
        <v>44942</v>
      </c>
      <c r="F325" s="4" t="n">
        <v>8864581576</v>
      </c>
      <c r="G325" s="5" t="n">
        <v>96</v>
      </c>
      <c r="H325" s="3" t="n">
        <v>45016</v>
      </c>
      <c r="I325" s="3" t="n">
        <v>44960</v>
      </c>
      <c r="J325" s="5" t="n">
        <v>96</v>
      </c>
      <c r="K325" s="4" t="n">
        <v>-56</v>
      </c>
      <c r="L325" s="5" t="n">
        <v>-5376</v>
      </c>
    </row>
    <row r="326" s="2" customFormat="true" ht="12.75" hidden="false" customHeight="false" outlineLevel="0" collapsed="false">
      <c r="B326" s="2" t="s">
        <v>691</v>
      </c>
      <c r="C326" s="2" t="s">
        <v>692</v>
      </c>
      <c r="D326" s="2" t="s">
        <v>712</v>
      </c>
      <c r="E326" s="3" t="n">
        <v>44974</v>
      </c>
      <c r="F326" s="4" t="n">
        <v>9082722205</v>
      </c>
      <c r="G326" s="5" t="n">
        <v>199</v>
      </c>
      <c r="H326" s="3" t="n">
        <v>45046</v>
      </c>
      <c r="I326" s="3" t="n">
        <v>44992</v>
      </c>
      <c r="J326" s="5" t="n">
        <v>199</v>
      </c>
      <c r="K326" s="4" t="n">
        <v>-54</v>
      </c>
      <c r="L326" s="5" t="n">
        <v>-10746</v>
      </c>
    </row>
    <row r="327" s="2" customFormat="true" ht="12.75" hidden="false" customHeight="false" outlineLevel="0" collapsed="false">
      <c r="B327" s="2" t="s">
        <v>691</v>
      </c>
      <c r="C327" s="2" t="s">
        <v>713</v>
      </c>
      <c r="D327" s="2" t="s">
        <v>714</v>
      </c>
      <c r="E327" s="3" t="n">
        <v>44994</v>
      </c>
      <c r="F327" s="4" t="n">
        <v>9205848866</v>
      </c>
      <c r="G327" s="5" t="n">
        <v>348</v>
      </c>
      <c r="H327" s="3" t="n">
        <v>45077</v>
      </c>
      <c r="I327" s="3" t="n">
        <v>45013</v>
      </c>
      <c r="J327" s="5" t="n">
        <v>348</v>
      </c>
      <c r="K327" s="4" t="n">
        <v>-64</v>
      </c>
      <c r="L327" s="5" t="n">
        <v>-22272</v>
      </c>
    </row>
    <row r="328" s="2" customFormat="true" ht="12.75" hidden="false" customHeight="false" outlineLevel="0" collapsed="false">
      <c r="B328" s="2" t="s">
        <v>691</v>
      </c>
      <c r="C328" s="2" t="s">
        <v>715</v>
      </c>
      <c r="D328" s="2" t="s">
        <v>716</v>
      </c>
      <c r="E328" s="3" t="n">
        <v>44895</v>
      </c>
      <c r="F328" s="4" t="n">
        <v>8599513223</v>
      </c>
      <c r="G328" s="5" t="n">
        <v>80</v>
      </c>
      <c r="H328" s="3" t="n">
        <v>44957</v>
      </c>
      <c r="I328" s="3" t="n">
        <v>44937</v>
      </c>
      <c r="J328" s="5" t="n">
        <v>80</v>
      </c>
      <c r="K328" s="4" t="n">
        <v>-20</v>
      </c>
      <c r="L328" s="5" t="n">
        <v>-1600</v>
      </c>
    </row>
    <row r="329" s="2" customFormat="true" ht="12.75" hidden="false" customHeight="false" outlineLevel="0" collapsed="false">
      <c r="B329" s="2" t="s">
        <v>717</v>
      </c>
      <c r="C329" s="2" t="s">
        <v>718</v>
      </c>
      <c r="D329" s="2" t="s">
        <v>719</v>
      </c>
      <c r="E329" s="3" t="n">
        <v>44917</v>
      </c>
      <c r="F329" s="4" t="n">
        <v>8697984658</v>
      </c>
      <c r="G329" s="5" t="n">
        <v>1260</v>
      </c>
      <c r="H329" s="3" t="n">
        <v>44957</v>
      </c>
      <c r="I329" s="3" t="n">
        <v>44952</v>
      </c>
      <c r="J329" s="5" t="n">
        <v>1260</v>
      </c>
      <c r="K329" s="4" t="n">
        <v>-5</v>
      </c>
      <c r="L329" s="5" t="n">
        <v>-6300</v>
      </c>
    </row>
    <row r="330" s="2" customFormat="true" ht="12.75" hidden="false" customHeight="false" outlineLevel="0" collapsed="false">
      <c r="B330" s="2" t="s">
        <v>720</v>
      </c>
      <c r="C330" s="2" t="s">
        <v>721</v>
      </c>
      <c r="D330" s="2" t="s">
        <v>722</v>
      </c>
      <c r="E330" s="3" t="n">
        <v>44895</v>
      </c>
      <c r="F330" s="4" t="n">
        <v>8569096505</v>
      </c>
      <c r="G330" s="5" t="n">
        <v>101.83</v>
      </c>
      <c r="H330" s="3" t="n">
        <v>44925</v>
      </c>
      <c r="I330" s="3" t="n">
        <v>44943</v>
      </c>
      <c r="J330" s="5" t="n">
        <v>101.83</v>
      </c>
      <c r="K330" s="4" t="n">
        <v>18</v>
      </c>
      <c r="L330" s="5" t="n">
        <v>1832.94</v>
      </c>
    </row>
    <row r="331" s="2" customFormat="true" ht="12.75" hidden="false" customHeight="false" outlineLevel="0" collapsed="false">
      <c r="B331" s="2" t="s">
        <v>723</v>
      </c>
      <c r="C331" s="2" t="s">
        <v>724</v>
      </c>
      <c r="D331" s="2" t="s">
        <v>252</v>
      </c>
      <c r="E331" s="3" t="n">
        <v>44838</v>
      </c>
      <c r="F331" s="4" t="n">
        <v>8149438582</v>
      </c>
      <c r="G331" s="5" t="n">
        <v>2702.5</v>
      </c>
      <c r="H331" s="3" t="n">
        <v>44868</v>
      </c>
      <c r="I331" s="3" t="n">
        <v>44937</v>
      </c>
      <c r="J331" s="5" t="n">
        <v>0.45</v>
      </c>
      <c r="K331" s="4" t="n">
        <v>69</v>
      </c>
      <c r="L331" s="5" t="n">
        <v>31.05</v>
      </c>
    </row>
    <row r="332" s="2" customFormat="true" ht="12.75" hidden="false" customHeight="false" outlineLevel="0" collapsed="false">
      <c r="B332" s="2" t="s">
        <v>725</v>
      </c>
      <c r="C332" s="2" t="s">
        <v>726</v>
      </c>
      <c r="D332" s="2" t="s">
        <v>727</v>
      </c>
      <c r="E332" s="3" t="n">
        <v>44901</v>
      </c>
      <c r="F332" s="4" t="n">
        <v>8622180405</v>
      </c>
      <c r="G332" s="5" t="n">
        <v>99</v>
      </c>
      <c r="H332" s="3" t="n">
        <v>44926</v>
      </c>
      <c r="I332" s="3" t="n">
        <v>44944</v>
      </c>
      <c r="J332" s="5" t="n">
        <v>99</v>
      </c>
      <c r="K332" s="4" t="n">
        <v>18</v>
      </c>
      <c r="L332" s="5" t="n">
        <v>1782</v>
      </c>
    </row>
    <row r="333" s="2" customFormat="true" ht="12.75" hidden="false" customHeight="false" outlineLevel="0" collapsed="false">
      <c r="B333" s="2" t="s">
        <v>725</v>
      </c>
      <c r="C333" s="2" t="s">
        <v>728</v>
      </c>
      <c r="D333" s="2" t="s">
        <v>729</v>
      </c>
      <c r="E333" s="3" t="n">
        <v>44935</v>
      </c>
      <c r="F333" s="4" t="n">
        <v>8895954534</v>
      </c>
      <c r="G333" s="5" t="n">
        <v>99</v>
      </c>
      <c r="H333" s="3" t="n">
        <v>44957</v>
      </c>
      <c r="I333" s="3" t="n">
        <v>44963</v>
      </c>
      <c r="J333" s="5" t="n">
        <v>99</v>
      </c>
      <c r="K333" s="4" t="n">
        <v>6</v>
      </c>
      <c r="L333" s="5" t="n">
        <v>594</v>
      </c>
    </row>
    <row r="334" s="2" customFormat="true" ht="12.75" hidden="false" customHeight="false" outlineLevel="0" collapsed="false">
      <c r="B334" s="2" t="s">
        <v>725</v>
      </c>
      <c r="C334" s="2" t="s">
        <v>730</v>
      </c>
      <c r="D334" s="2" t="s">
        <v>731</v>
      </c>
      <c r="E334" s="3" t="n">
        <v>44958</v>
      </c>
      <c r="F334" s="4" t="n">
        <v>8995077708</v>
      </c>
      <c r="G334" s="5" t="n">
        <v>99</v>
      </c>
      <c r="H334" s="3" t="n">
        <v>44985</v>
      </c>
      <c r="I334" s="3" t="n">
        <v>44992</v>
      </c>
      <c r="J334" s="5" t="n">
        <v>99</v>
      </c>
      <c r="K334" s="4" t="n">
        <v>7</v>
      </c>
      <c r="L334" s="5" t="n">
        <v>693</v>
      </c>
    </row>
    <row r="335" s="2" customFormat="true" ht="12.75" hidden="false" customHeight="false" outlineLevel="0" collapsed="false">
      <c r="B335" s="2" t="s">
        <v>725</v>
      </c>
      <c r="C335" s="2" t="s">
        <v>732</v>
      </c>
      <c r="D335" s="2" t="s">
        <v>733</v>
      </c>
      <c r="E335" s="3" t="n">
        <v>44991</v>
      </c>
      <c r="F335" s="4" t="n">
        <v>9256135634</v>
      </c>
      <c r="G335" s="5" t="n">
        <v>99</v>
      </c>
      <c r="H335" s="3" t="n">
        <v>45016</v>
      </c>
      <c r="I335" s="3" t="n">
        <v>45007</v>
      </c>
      <c r="J335" s="5" t="n">
        <v>99</v>
      </c>
      <c r="K335" s="4" t="n">
        <v>-9</v>
      </c>
      <c r="L335" s="5" t="n">
        <v>-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1" activeCellId="0" sqref="B1:I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99"/>
    <col collapsed="false" customWidth="true" hidden="false" outlineLevel="0" max="3" min="3" style="0" width="25.13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7" width="8.85"/>
    <col collapsed="false" customWidth="true" hidden="false" outlineLevel="0" max="9" min="9" style="0" width="17.28"/>
  </cols>
  <sheetData>
    <row r="1" customFormat="false" ht="66" hidden="false" customHeight="true" outlineLevel="0" collapsed="false">
      <c r="B1" s="8" t="s">
        <v>734</v>
      </c>
      <c r="C1" s="9"/>
      <c r="D1" s="10"/>
      <c r="E1" s="9"/>
      <c r="F1" s="9"/>
      <c r="G1" s="9"/>
      <c r="H1" s="11"/>
      <c r="I1" s="9"/>
    </row>
    <row r="2" customFormat="false" ht="103.5" hidden="false" customHeight="true" outlineLevel="0" collapsed="false">
      <c r="B2" s="12" t="s">
        <v>0</v>
      </c>
      <c r="C2" s="12" t="s">
        <v>1</v>
      </c>
      <c r="D2" s="12" t="s">
        <v>2</v>
      </c>
      <c r="E2" s="12" t="s">
        <v>735</v>
      </c>
      <c r="F2" s="12" t="s">
        <v>736</v>
      </c>
      <c r="G2" s="13" t="s">
        <v>737</v>
      </c>
      <c r="H2" s="14" t="s">
        <v>738</v>
      </c>
      <c r="I2" s="15" t="s">
        <v>739</v>
      </c>
    </row>
    <row r="3" s="2" customFormat="true" ht="33.75" hidden="false" customHeight="true" outlineLevel="0" collapsed="false">
      <c r="B3" s="16" t="s">
        <v>11</v>
      </c>
      <c r="C3" s="16" t="s">
        <v>12</v>
      </c>
      <c r="D3" s="16" t="s">
        <v>13</v>
      </c>
      <c r="E3" s="17" t="n">
        <v>45003</v>
      </c>
      <c r="F3" s="17" t="n">
        <v>44984</v>
      </c>
      <c r="G3" s="18" t="n">
        <v>1081.56</v>
      </c>
      <c r="H3" s="19" t="n">
        <f aca="false">F3-E3</f>
        <v>-19</v>
      </c>
      <c r="I3" s="18" t="n">
        <f aca="false">G3*H3</f>
        <v>-20549.64</v>
      </c>
    </row>
    <row r="4" s="2" customFormat="true" ht="33.75" hidden="false" customHeight="true" outlineLevel="0" collapsed="false">
      <c r="B4" s="16" t="s">
        <v>14</v>
      </c>
      <c r="C4" s="16" t="s">
        <v>15</v>
      </c>
      <c r="D4" s="16" t="s">
        <v>16</v>
      </c>
      <c r="E4" s="17" t="n">
        <v>44973</v>
      </c>
      <c r="F4" s="17" t="n">
        <v>44973</v>
      </c>
      <c r="G4" s="18" t="n">
        <v>290.16</v>
      </c>
      <c r="H4" s="19" t="n">
        <f aca="false">F4-E4</f>
        <v>0</v>
      </c>
      <c r="I4" s="18" t="n">
        <f aca="false">G4*H4</f>
        <v>0</v>
      </c>
    </row>
    <row r="5" s="2" customFormat="true" ht="33.75" hidden="false" customHeight="true" outlineLevel="0" collapsed="false">
      <c r="B5" s="16" t="s">
        <v>17</v>
      </c>
      <c r="C5" s="16" t="s">
        <v>18</v>
      </c>
      <c r="D5" s="16" t="s">
        <v>19</v>
      </c>
      <c r="E5" s="17" t="n">
        <v>44948</v>
      </c>
      <c r="F5" s="17" t="n">
        <v>44952</v>
      </c>
      <c r="G5" s="18" t="n">
        <v>200</v>
      </c>
      <c r="H5" s="19" t="n">
        <f aca="false">F5-E5</f>
        <v>4</v>
      </c>
      <c r="I5" s="18" t="n">
        <f aca="false">G5*H5</f>
        <v>800</v>
      </c>
    </row>
    <row r="6" s="2" customFormat="true" ht="33.75" hidden="false" customHeight="true" outlineLevel="0" collapsed="false">
      <c r="B6" s="16" t="s">
        <v>20</v>
      </c>
      <c r="C6" s="16" t="s">
        <v>96</v>
      </c>
      <c r="D6" s="16" t="s">
        <v>97</v>
      </c>
      <c r="E6" s="17" t="n">
        <v>45005</v>
      </c>
      <c r="F6" s="17" t="n">
        <v>45000</v>
      </c>
      <c r="G6" s="18" t="n">
        <v>60.27</v>
      </c>
      <c r="H6" s="19" t="n">
        <f aca="false">F6-E6</f>
        <v>-5</v>
      </c>
      <c r="I6" s="18" t="n">
        <f aca="false">G6*H6</f>
        <v>-301.35</v>
      </c>
    </row>
    <row r="7" s="2" customFormat="true" ht="33.75" hidden="false" customHeight="true" outlineLevel="0" collapsed="false">
      <c r="B7" s="16" t="s">
        <v>20</v>
      </c>
      <c r="C7" s="16" t="s">
        <v>104</v>
      </c>
      <c r="D7" s="16" t="s">
        <v>105</v>
      </c>
      <c r="E7" s="17" t="n">
        <v>45005</v>
      </c>
      <c r="F7" s="17" t="n">
        <v>45000</v>
      </c>
      <c r="G7" s="18" t="n">
        <v>55.7</v>
      </c>
      <c r="H7" s="19" t="n">
        <f aca="false">F7-E7</f>
        <v>-5</v>
      </c>
      <c r="I7" s="18" t="n">
        <f aca="false">G7*H7</f>
        <v>-278.5</v>
      </c>
    </row>
    <row r="8" s="2" customFormat="true" ht="33.75" hidden="false" customHeight="true" outlineLevel="0" collapsed="false">
      <c r="B8" s="16" t="s">
        <v>20</v>
      </c>
      <c r="C8" s="16" t="s">
        <v>113</v>
      </c>
      <c r="D8" s="16" t="s">
        <v>114</v>
      </c>
      <c r="E8" s="17" t="n">
        <v>45005</v>
      </c>
      <c r="F8" s="17" t="n">
        <v>45000</v>
      </c>
      <c r="G8" s="18" t="n">
        <v>16.64</v>
      </c>
      <c r="H8" s="19" t="n">
        <f aca="false">F8-E8</f>
        <v>-5</v>
      </c>
      <c r="I8" s="18" t="n">
        <f aca="false">G8*H8</f>
        <v>-83.2</v>
      </c>
    </row>
    <row r="9" s="2" customFormat="true" ht="33.75" hidden="false" customHeight="true" outlineLevel="0" collapsed="false">
      <c r="B9" s="16" t="s">
        <v>20</v>
      </c>
      <c r="C9" s="16" t="s">
        <v>118</v>
      </c>
      <c r="D9" s="16" t="s">
        <v>119</v>
      </c>
      <c r="E9" s="17" t="n">
        <v>45005</v>
      </c>
      <c r="F9" s="17" t="n">
        <v>45000</v>
      </c>
      <c r="G9" s="18" t="n">
        <v>21.72</v>
      </c>
      <c r="H9" s="19" t="n">
        <f aca="false">F9-E9</f>
        <v>-5</v>
      </c>
      <c r="I9" s="18" t="n">
        <f aca="false">G9*H9</f>
        <v>-108.6</v>
      </c>
    </row>
    <row r="10" s="2" customFormat="true" ht="33.75" hidden="false" customHeight="true" outlineLevel="0" collapsed="false">
      <c r="B10" s="16" t="s">
        <v>20</v>
      </c>
      <c r="C10" s="16" t="s">
        <v>84</v>
      </c>
      <c r="D10" s="16" t="s">
        <v>85</v>
      </c>
      <c r="E10" s="17" t="n">
        <v>44994</v>
      </c>
      <c r="F10" s="17" t="n">
        <v>44966</v>
      </c>
      <c r="G10" s="18" t="n">
        <v>2808.33</v>
      </c>
      <c r="H10" s="19" t="n">
        <f aca="false">F10-E10</f>
        <v>-28</v>
      </c>
      <c r="I10" s="18" t="n">
        <f aca="false">G10*H10</f>
        <v>-78633.24</v>
      </c>
    </row>
    <row r="11" s="2" customFormat="true" ht="33.75" hidden="false" customHeight="true" outlineLevel="0" collapsed="false">
      <c r="B11" s="16" t="s">
        <v>20</v>
      </c>
      <c r="C11" s="16" t="s">
        <v>82</v>
      </c>
      <c r="D11" s="16" t="s">
        <v>83</v>
      </c>
      <c r="E11" s="17" t="n">
        <v>44987</v>
      </c>
      <c r="F11" s="17" t="n">
        <v>44966</v>
      </c>
      <c r="G11" s="18" t="n">
        <v>5.34</v>
      </c>
      <c r="H11" s="19" t="n">
        <f aca="false">F11-E11</f>
        <v>-21</v>
      </c>
      <c r="I11" s="18" t="n">
        <f aca="false">G11*H11</f>
        <v>-112.14</v>
      </c>
    </row>
    <row r="12" s="2" customFormat="true" ht="33.75" hidden="false" customHeight="true" outlineLevel="0" collapsed="false">
      <c r="B12" s="16" t="s">
        <v>20</v>
      </c>
      <c r="C12" s="16" t="s">
        <v>90</v>
      </c>
      <c r="D12" s="16" t="s">
        <v>91</v>
      </c>
      <c r="E12" s="17" t="n">
        <v>45015</v>
      </c>
      <c r="F12" s="17" t="n">
        <v>45000</v>
      </c>
      <c r="G12" s="18" t="n">
        <v>5.18</v>
      </c>
      <c r="H12" s="19" t="n">
        <f aca="false">F12-E12</f>
        <v>-15</v>
      </c>
      <c r="I12" s="18" t="n">
        <f aca="false">G12*H12</f>
        <v>-77.7</v>
      </c>
    </row>
    <row r="13" s="2" customFormat="true" ht="33.75" hidden="false" customHeight="true" outlineLevel="0" collapsed="false">
      <c r="B13" s="16" t="s">
        <v>20</v>
      </c>
      <c r="C13" s="16" t="s">
        <v>122</v>
      </c>
      <c r="D13" s="16" t="s">
        <v>123</v>
      </c>
      <c r="E13" s="17" t="n">
        <v>45022</v>
      </c>
      <c r="F13" s="17" t="n">
        <v>45007</v>
      </c>
      <c r="G13" s="18" t="n">
        <v>856.77</v>
      </c>
      <c r="H13" s="19" t="n">
        <f aca="false">F13-E13</f>
        <v>-15</v>
      </c>
      <c r="I13" s="18" t="n">
        <f aca="false">G13*H13</f>
        <v>-12851.55</v>
      </c>
    </row>
    <row r="14" s="2" customFormat="true" ht="33.75" hidden="false" customHeight="true" outlineLevel="0" collapsed="false">
      <c r="B14" s="16" t="s">
        <v>20</v>
      </c>
      <c r="C14" s="16" t="s">
        <v>92</v>
      </c>
      <c r="D14" s="16" t="s">
        <v>93</v>
      </c>
      <c r="E14" s="17" t="n">
        <v>45014</v>
      </c>
      <c r="F14" s="17" t="n">
        <v>45000</v>
      </c>
      <c r="G14" s="18" t="n">
        <v>2120.87</v>
      </c>
      <c r="H14" s="19" t="n">
        <f aca="false">F14-E14</f>
        <v>-14</v>
      </c>
      <c r="I14" s="18" t="n">
        <f aca="false">G14*H14</f>
        <v>-29692.18</v>
      </c>
    </row>
    <row r="15" s="2" customFormat="true" ht="33.75" hidden="false" customHeight="true" outlineLevel="0" collapsed="false">
      <c r="B15" s="16" t="s">
        <v>20</v>
      </c>
      <c r="C15" s="16" t="s">
        <v>94</v>
      </c>
      <c r="D15" s="16" t="s">
        <v>95</v>
      </c>
      <c r="E15" s="17" t="n">
        <v>45014</v>
      </c>
      <c r="F15" s="17" t="n">
        <v>45000</v>
      </c>
      <c r="G15" s="18" t="n">
        <v>142.86</v>
      </c>
      <c r="H15" s="19" t="n">
        <f aca="false">F15-E15</f>
        <v>-14</v>
      </c>
      <c r="I15" s="18" t="n">
        <f aca="false">G15*H15</f>
        <v>-2000.04</v>
      </c>
    </row>
    <row r="16" s="2" customFormat="true" ht="33.75" hidden="false" customHeight="true" outlineLevel="0" collapsed="false">
      <c r="B16" s="16" t="s">
        <v>20</v>
      </c>
      <c r="C16" s="16" t="s">
        <v>98</v>
      </c>
      <c r="D16" s="16" t="s">
        <v>99</v>
      </c>
      <c r="E16" s="17" t="n">
        <v>45014</v>
      </c>
      <c r="F16" s="17" t="n">
        <v>45000</v>
      </c>
      <c r="G16" s="18" t="n">
        <v>19014.71</v>
      </c>
      <c r="H16" s="19" t="n">
        <f aca="false">F16-E16</f>
        <v>-14</v>
      </c>
      <c r="I16" s="18" t="n">
        <f aca="false">G16*H16</f>
        <v>-266205.94</v>
      </c>
    </row>
    <row r="17" s="2" customFormat="true" ht="33.75" hidden="false" customHeight="true" outlineLevel="0" collapsed="false">
      <c r="B17" s="16" t="s">
        <v>20</v>
      </c>
      <c r="C17" s="16" t="s">
        <v>100</v>
      </c>
      <c r="D17" s="16" t="s">
        <v>101</v>
      </c>
      <c r="E17" s="17" t="n">
        <v>45014</v>
      </c>
      <c r="F17" s="17" t="n">
        <v>45000</v>
      </c>
      <c r="G17" s="18" t="n">
        <v>51.97</v>
      </c>
      <c r="H17" s="19" t="n">
        <f aca="false">F17-E17</f>
        <v>-14</v>
      </c>
      <c r="I17" s="18" t="n">
        <f aca="false">G17*H17</f>
        <v>-727.58</v>
      </c>
    </row>
    <row r="18" s="2" customFormat="true" ht="33.75" hidden="false" customHeight="true" outlineLevel="0" collapsed="false">
      <c r="B18" s="16" t="s">
        <v>20</v>
      </c>
      <c r="C18" s="16" t="s">
        <v>102</v>
      </c>
      <c r="D18" s="16" t="s">
        <v>103</v>
      </c>
      <c r="E18" s="17" t="n">
        <v>45014</v>
      </c>
      <c r="F18" s="17" t="n">
        <v>45000</v>
      </c>
      <c r="G18" s="18" t="n">
        <v>41.47</v>
      </c>
      <c r="H18" s="19" t="n">
        <f aca="false">F18-E18</f>
        <v>-14</v>
      </c>
      <c r="I18" s="18" t="n">
        <f aca="false">G18*H18</f>
        <v>-580.58</v>
      </c>
    </row>
    <row r="19" s="2" customFormat="true" ht="33.75" hidden="false" customHeight="true" outlineLevel="0" collapsed="false">
      <c r="B19" s="16" t="s">
        <v>20</v>
      </c>
      <c r="C19" s="16" t="s">
        <v>102</v>
      </c>
      <c r="D19" s="16" t="s">
        <v>106</v>
      </c>
      <c r="E19" s="17" t="n">
        <v>45014</v>
      </c>
      <c r="F19" s="17" t="n">
        <v>45000</v>
      </c>
      <c r="G19" s="18" t="n">
        <v>168.03</v>
      </c>
      <c r="H19" s="19" t="n">
        <f aca="false">F19-E19</f>
        <v>-14</v>
      </c>
      <c r="I19" s="18" t="n">
        <f aca="false">G19*H19</f>
        <v>-2352.42</v>
      </c>
    </row>
    <row r="20" s="2" customFormat="true" ht="33.75" hidden="false" customHeight="true" outlineLevel="0" collapsed="false">
      <c r="B20" s="16" t="s">
        <v>20</v>
      </c>
      <c r="C20" s="16" t="s">
        <v>107</v>
      </c>
      <c r="D20" s="16" t="s">
        <v>108</v>
      </c>
      <c r="E20" s="17" t="n">
        <v>45014</v>
      </c>
      <c r="F20" s="17" t="n">
        <v>45000</v>
      </c>
      <c r="G20" s="18" t="n">
        <v>2711.98</v>
      </c>
      <c r="H20" s="19" t="n">
        <f aca="false">F20-E20</f>
        <v>-14</v>
      </c>
      <c r="I20" s="18" t="n">
        <f aca="false">G20*H20</f>
        <v>-37967.72</v>
      </c>
    </row>
    <row r="21" s="2" customFormat="true" ht="33.75" hidden="false" customHeight="true" outlineLevel="0" collapsed="false">
      <c r="B21" s="16" t="s">
        <v>20</v>
      </c>
      <c r="C21" s="16" t="s">
        <v>109</v>
      </c>
      <c r="D21" s="16" t="s">
        <v>110</v>
      </c>
      <c r="E21" s="17" t="n">
        <v>45014</v>
      </c>
      <c r="F21" s="17" t="n">
        <v>45000</v>
      </c>
      <c r="G21" s="18" t="n">
        <v>677.76</v>
      </c>
      <c r="H21" s="19" t="n">
        <f aca="false">F21-E21</f>
        <v>-14</v>
      </c>
      <c r="I21" s="18" t="n">
        <f aca="false">G21*H21</f>
        <v>-9488.64</v>
      </c>
    </row>
    <row r="22" s="2" customFormat="true" ht="33.75" hidden="false" customHeight="true" outlineLevel="0" collapsed="false">
      <c r="B22" s="16" t="s">
        <v>20</v>
      </c>
      <c r="C22" s="16" t="s">
        <v>111</v>
      </c>
      <c r="D22" s="16" t="s">
        <v>112</v>
      </c>
      <c r="E22" s="17" t="n">
        <v>45014</v>
      </c>
      <c r="F22" s="17" t="n">
        <v>45000</v>
      </c>
      <c r="G22" s="18" t="n">
        <v>894.4</v>
      </c>
      <c r="H22" s="19" t="n">
        <f aca="false">F22-E22</f>
        <v>-14</v>
      </c>
      <c r="I22" s="18" t="n">
        <f aca="false">G22*H22</f>
        <v>-12521.6</v>
      </c>
    </row>
    <row r="23" s="2" customFormat="true" ht="33.75" hidden="false" customHeight="true" outlineLevel="0" collapsed="false">
      <c r="B23" s="16" t="s">
        <v>20</v>
      </c>
      <c r="C23" s="16" t="s">
        <v>88</v>
      </c>
      <c r="D23" s="16" t="s">
        <v>115</v>
      </c>
      <c r="E23" s="17" t="n">
        <v>45014</v>
      </c>
      <c r="F23" s="17" t="n">
        <v>45000</v>
      </c>
      <c r="G23" s="18" t="n">
        <v>222.12</v>
      </c>
      <c r="H23" s="19" t="n">
        <f aca="false">F23-E23</f>
        <v>-14</v>
      </c>
      <c r="I23" s="18" t="n">
        <f aca="false">G23*H23</f>
        <v>-3109.68</v>
      </c>
    </row>
    <row r="24" s="2" customFormat="true" ht="33.75" hidden="false" customHeight="true" outlineLevel="0" collapsed="false">
      <c r="B24" s="16" t="s">
        <v>20</v>
      </c>
      <c r="C24" s="16" t="s">
        <v>116</v>
      </c>
      <c r="D24" s="16" t="s">
        <v>117</v>
      </c>
      <c r="E24" s="17" t="n">
        <v>45014</v>
      </c>
      <c r="F24" s="17" t="n">
        <v>45000</v>
      </c>
      <c r="G24" s="18" t="n">
        <v>3066.74</v>
      </c>
      <c r="H24" s="19" t="n">
        <f aca="false">F24-E24</f>
        <v>-14</v>
      </c>
      <c r="I24" s="18" t="n">
        <f aca="false">G24*H24</f>
        <v>-42934.36</v>
      </c>
    </row>
    <row r="25" s="2" customFormat="true" ht="33.75" hidden="false" customHeight="true" outlineLevel="0" collapsed="false">
      <c r="B25" s="16" t="s">
        <v>20</v>
      </c>
      <c r="C25" s="16" t="s">
        <v>120</v>
      </c>
      <c r="D25" s="16" t="s">
        <v>121</v>
      </c>
      <c r="E25" s="17" t="n">
        <v>45014</v>
      </c>
      <c r="F25" s="17" t="n">
        <v>45000</v>
      </c>
      <c r="G25" s="18" t="n">
        <v>301.43</v>
      </c>
      <c r="H25" s="19" t="n">
        <f aca="false">F25-E25</f>
        <v>-14</v>
      </c>
      <c r="I25" s="18" t="n">
        <f aca="false">G25*H25</f>
        <v>-4220.02</v>
      </c>
    </row>
    <row r="26" s="2" customFormat="true" ht="33.75" hidden="false" customHeight="true" outlineLevel="0" collapsed="false">
      <c r="B26" s="16" t="s">
        <v>20</v>
      </c>
      <c r="C26" s="16" t="s">
        <v>53</v>
      </c>
      <c r="D26" s="16" t="s">
        <v>54</v>
      </c>
      <c r="E26" s="17" t="n">
        <v>44965</v>
      </c>
      <c r="F26" s="17" t="n">
        <v>44952</v>
      </c>
      <c r="G26" s="18" t="n">
        <v>3375.44</v>
      </c>
      <c r="H26" s="19" t="n">
        <f aca="false">F26-E26</f>
        <v>-13</v>
      </c>
      <c r="I26" s="18" t="n">
        <f aca="false">G26*H26</f>
        <v>-43880.72</v>
      </c>
    </row>
    <row r="27" s="2" customFormat="true" ht="33.75" hidden="false" customHeight="true" outlineLevel="0" collapsed="false">
      <c r="B27" s="16" t="s">
        <v>20</v>
      </c>
      <c r="C27" s="16" t="s">
        <v>55</v>
      </c>
      <c r="D27" s="16" t="s">
        <v>56</v>
      </c>
      <c r="E27" s="17" t="n">
        <v>44965</v>
      </c>
      <c r="F27" s="17" t="n">
        <v>44952</v>
      </c>
      <c r="G27" s="18" t="n">
        <v>732.21</v>
      </c>
      <c r="H27" s="19" t="n">
        <f aca="false">F27-E27</f>
        <v>-13</v>
      </c>
      <c r="I27" s="18" t="n">
        <f aca="false">G27*H27</f>
        <v>-9518.73</v>
      </c>
    </row>
    <row r="28" s="2" customFormat="true" ht="33.75" hidden="false" customHeight="true" outlineLevel="0" collapsed="false">
      <c r="B28" s="16" t="s">
        <v>20</v>
      </c>
      <c r="C28" s="16" t="s">
        <v>57</v>
      </c>
      <c r="D28" s="16" t="s">
        <v>58</v>
      </c>
      <c r="E28" s="17" t="n">
        <v>44965</v>
      </c>
      <c r="F28" s="17" t="n">
        <v>44952</v>
      </c>
      <c r="G28" s="18" t="n">
        <v>1027.59</v>
      </c>
      <c r="H28" s="19" t="n">
        <f aca="false">F28-E28</f>
        <v>-13</v>
      </c>
      <c r="I28" s="18" t="n">
        <f aca="false">G28*H28</f>
        <v>-13358.67</v>
      </c>
    </row>
    <row r="29" s="2" customFormat="true" ht="33.75" hidden="false" customHeight="true" outlineLevel="0" collapsed="false">
      <c r="B29" s="16" t="s">
        <v>20</v>
      </c>
      <c r="C29" s="16" t="s">
        <v>27</v>
      </c>
      <c r="D29" s="16" t="s">
        <v>28</v>
      </c>
      <c r="E29" s="17" t="n">
        <v>44953</v>
      </c>
      <c r="F29" s="17" t="n">
        <v>44943</v>
      </c>
      <c r="G29" s="18" t="n">
        <v>47.22</v>
      </c>
      <c r="H29" s="19" t="n">
        <f aca="false">F29-E29</f>
        <v>-10</v>
      </c>
      <c r="I29" s="18" t="n">
        <f aca="false">G29*H29</f>
        <v>-472.2</v>
      </c>
    </row>
    <row r="30" s="2" customFormat="true" ht="33.75" hidden="false" customHeight="true" outlineLevel="0" collapsed="false">
      <c r="B30" s="16" t="s">
        <v>20</v>
      </c>
      <c r="C30" s="16" t="s">
        <v>29</v>
      </c>
      <c r="D30" s="16" t="s">
        <v>30</v>
      </c>
      <c r="E30" s="17" t="n">
        <v>44953</v>
      </c>
      <c r="F30" s="17" t="n">
        <v>44943</v>
      </c>
      <c r="G30" s="18" t="n">
        <v>59.3</v>
      </c>
      <c r="H30" s="19" t="n">
        <f aca="false">F30-E30</f>
        <v>-10</v>
      </c>
      <c r="I30" s="18" t="n">
        <f aca="false">G30*H30</f>
        <v>-593</v>
      </c>
    </row>
    <row r="31" s="2" customFormat="true" ht="33.75" hidden="false" customHeight="true" outlineLevel="0" collapsed="false">
      <c r="B31" s="16" t="s">
        <v>20</v>
      </c>
      <c r="C31" s="16" t="s">
        <v>31</v>
      </c>
      <c r="D31" s="16" t="s">
        <v>32</v>
      </c>
      <c r="E31" s="17" t="n">
        <v>44953</v>
      </c>
      <c r="F31" s="17" t="n">
        <v>44943</v>
      </c>
      <c r="G31" s="18" t="n">
        <v>47.1</v>
      </c>
      <c r="H31" s="19" t="n">
        <f aca="false">F31-E31</f>
        <v>-10</v>
      </c>
      <c r="I31" s="18" t="n">
        <f aca="false">G31*H31</f>
        <v>-471</v>
      </c>
    </row>
    <row r="32" s="2" customFormat="true" ht="33.75" hidden="false" customHeight="true" outlineLevel="0" collapsed="false">
      <c r="B32" s="16" t="s">
        <v>20</v>
      </c>
      <c r="C32" s="16" t="s">
        <v>86</v>
      </c>
      <c r="D32" s="16" t="s">
        <v>87</v>
      </c>
      <c r="E32" s="17" t="n">
        <v>44994</v>
      </c>
      <c r="F32" s="17" t="n">
        <v>44984</v>
      </c>
      <c r="G32" s="18" t="n">
        <v>1006.94</v>
      </c>
      <c r="H32" s="19" t="n">
        <f aca="false">F32-E32</f>
        <v>-10</v>
      </c>
      <c r="I32" s="18" t="n">
        <f aca="false">G32*H32</f>
        <v>-10069.4</v>
      </c>
    </row>
    <row r="33" s="2" customFormat="true" ht="33.75" hidden="false" customHeight="true" outlineLevel="0" collapsed="false">
      <c r="B33" s="16" t="s">
        <v>20</v>
      </c>
      <c r="C33" s="16" t="s">
        <v>88</v>
      </c>
      <c r="D33" s="16" t="s">
        <v>89</v>
      </c>
      <c r="E33" s="17" t="n">
        <v>44994</v>
      </c>
      <c r="F33" s="17" t="n">
        <v>44984</v>
      </c>
      <c r="G33" s="18" t="n">
        <v>609.29</v>
      </c>
      <c r="H33" s="19" t="n">
        <f aca="false">F33-E33</f>
        <v>-10</v>
      </c>
      <c r="I33" s="18" t="n">
        <f aca="false">G33*H33</f>
        <v>-6092.9</v>
      </c>
    </row>
    <row r="34" s="2" customFormat="true" ht="33.75" hidden="false" customHeight="true" outlineLevel="0" collapsed="false">
      <c r="B34" s="16" t="s">
        <v>20</v>
      </c>
      <c r="C34" s="16" t="s">
        <v>33</v>
      </c>
      <c r="D34" s="16" t="s">
        <v>34</v>
      </c>
      <c r="E34" s="17" t="n">
        <v>44952</v>
      </c>
      <c r="F34" s="17" t="n">
        <v>44943</v>
      </c>
      <c r="G34" s="18" t="n">
        <v>366.43</v>
      </c>
      <c r="H34" s="19" t="n">
        <f aca="false">F34-E34</f>
        <v>-9</v>
      </c>
      <c r="I34" s="18" t="n">
        <f aca="false">G34*H34</f>
        <v>-3297.87</v>
      </c>
    </row>
    <row r="35" s="2" customFormat="true" ht="33.75" hidden="false" customHeight="true" outlineLevel="0" collapsed="false">
      <c r="B35" s="16" t="s">
        <v>20</v>
      </c>
      <c r="C35" s="16" t="s">
        <v>35</v>
      </c>
      <c r="D35" s="16" t="s">
        <v>36</v>
      </c>
      <c r="E35" s="17" t="n">
        <v>44952</v>
      </c>
      <c r="F35" s="17" t="n">
        <v>44943</v>
      </c>
      <c r="G35" s="18" t="n">
        <v>2483</v>
      </c>
      <c r="H35" s="19" t="n">
        <f aca="false">F35-E35</f>
        <v>-9</v>
      </c>
      <c r="I35" s="18" t="n">
        <f aca="false">G35*H35</f>
        <v>-22347</v>
      </c>
    </row>
    <row r="36" s="2" customFormat="true" ht="33.75" hidden="false" customHeight="true" outlineLevel="0" collapsed="false">
      <c r="B36" s="16" t="s">
        <v>20</v>
      </c>
      <c r="C36" s="16" t="s">
        <v>37</v>
      </c>
      <c r="D36" s="16" t="s">
        <v>38</v>
      </c>
      <c r="E36" s="17" t="n">
        <v>44952</v>
      </c>
      <c r="F36" s="17" t="n">
        <v>44943</v>
      </c>
      <c r="G36" s="18" t="n">
        <v>116.66</v>
      </c>
      <c r="H36" s="19" t="n">
        <f aca="false">F36-E36</f>
        <v>-9</v>
      </c>
      <c r="I36" s="18" t="n">
        <f aca="false">G36*H36</f>
        <v>-1049.94</v>
      </c>
    </row>
    <row r="37" s="2" customFormat="true" ht="33.75" hidden="false" customHeight="true" outlineLevel="0" collapsed="false">
      <c r="B37" s="16" t="s">
        <v>20</v>
      </c>
      <c r="C37" s="16" t="s">
        <v>39</v>
      </c>
      <c r="D37" s="16" t="s">
        <v>40</v>
      </c>
      <c r="E37" s="17" t="n">
        <v>44952</v>
      </c>
      <c r="F37" s="17" t="n">
        <v>44943</v>
      </c>
      <c r="G37" s="18" t="n">
        <v>121.39</v>
      </c>
      <c r="H37" s="19" t="n">
        <f aca="false">F37-E37</f>
        <v>-9</v>
      </c>
      <c r="I37" s="18" t="n">
        <f aca="false">G37*H37</f>
        <v>-1092.51</v>
      </c>
    </row>
    <row r="38" s="2" customFormat="true" ht="33.75" hidden="false" customHeight="true" outlineLevel="0" collapsed="false">
      <c r="B38" s="16" t="s">
        <v>20</v>
      </c>
      <c r="C38" s="16" t="s">
        <v>41</v>
      </c>
      <c r="D38" s="16" t="s">
        <v>42</v>
      </c>
      <c r="E38" s="17" t="n">
        <v>44952</v>
      </c>
      <c r="F38" s="17" t="n">
        <v>44943</v>
      </c>
      <c r="G38" s="18" t="n">
        <v>2111.82</v>
      </c>
      <c r="H38" s="19" t="n">
        <f aca="false">F38-E38</f>
        <v>-9</v>
      </c>
      <c r="I38" s="18" t="n">
        <f aca="false">G38*H38</f>
        <v>-19006.38</v>
      </c>
    </row>
    <row r="39" s="2" customFormat="true" ht="33.75" hidden="false" customHeight="true" outlineLevel="0" collapsed="false">
      <c r="B39" s="16" t="s">
        <v>20</v>
      </c>
      <c r="C39" s="16" t="s">
        <v>43</v>
      </c>
      <c r="D39" s="16" t="s">
        <v>44</v>
      </c>
      <c r="E39" s="17" t="n">
        <v>44952</v>
      </c>
      <c r="F39" s="17" t="n">
        <v>44943</v>
      </c>
      <c r="G39" s="18" t="n">
        <v>17579.45</v>
      </c>
      <c r="H39" s="19" t="n">
        <f aca="false">F39-E39</f>
        <v>-9</v>
      </c>
      <c r="I39" s="18" t="n">
        <f aca="false">G39*H39</f>
        <v>-158215.05</v>
      </c>
    </row>
    <row r="40" s="2" customFormat="true" ht="33.75" hidden="false" customHeight="true" outlineLevel="0" collapsed="false">
      <c r="B40" s="16" t="s">
        <v>20</v>
      </c>
      <c r="C40" s="16" t="s">
        <v>45</v>
      </c>
      <c r="D40" s="16" t="s">
        <v>46</v>
      </c>
      <c r="E40" s="17" t="n">
        <v>44952</v>
      </c>
      <c r="F40" s="17" t="n">
        <v>44943</v>
      </c>
      <c r="G40" s="18" t="n">
        <v>1405.19</v>
      </c>
      <c r="H40" s="19" t="n">
        <f aca="false">F40-E40</f>
        <v>-9</v>
      </c>
      <c r="I40" s="18" t="n">
        <f aca="false">G40*H40</f>
        <v>-12646.71</v>
      </c>
    </row>
    <row r="41" s="2" customFormat="true" ht="33.75" hidden="false" customHeight="true" outlineLevel="0" collapsed="false">
      <c r="B41" s="16" t="s">
        <v>20</v>
      </c>
      <c r="C41" s="16" t="s">
        <v>47</v>
      </c>
      <c r="D41" s="16" t="s">
        <v>48</v>
      </c>
      <c r="E41" s="17" t="n">
        <v>44952</v>
      </c>
      <c r="F41" s="17" t="n">
        <v>44943</v>
      </c>
      <c r="G41" s="18" t="n">
        <v>609.25</v>
      </c>
      <c r="H41" s="19" t="n">
        <f aca="false">F41-E41</f>
        <v>-9</v>
      </c>
      <c r="I41" s="18" t="n">
        <f aca="false">G41*H41</f>
        <v>-5483.25</v>
      </c>
    </row>
    <row r="42" s="2" customFormat="true" ht="33.75" hidden="false" customHeight="true" outlineLevel="0" collapsed="false">
      <c r="B42" s="16" t="s">
        <v>20</v>
      </c>
      <c r="C42" s="16" t="s">
        <v>49</v>
      </c>
      <c r="D42" s="16" t="s">
        <v>50</v>
      </c>
      <c r="E42" s="17" t="n">
        <v>44952</v>
      </c>
      <c r="F42" s="17" t="n">
        <v>44943</v>
      </c>
      <c r="G42" s="18" t="n">
        <v>2061.95</v>
      </c>
      <c r="H42" s="19" t="n">
        <f aca="false">F42-E42</f>
        <v>-9</v>
      </c>
      <c r="I42" s="18" t="n">
        <f aca="false">G42*H42</f>
        <v>-18557.55</v>
      </c>
    </row>
    <row r="43" s="2" customFormat="true" ht="33.75" hidden="false" customHeight="true" outlineLevel="0" collapsed="false">
      <c r="B43" s="16" t="s">
        <v>20</v>
      </c>
      <c r="C43" s="16" t="s">
        <v>51</v>
      </c>
      <c r="D43" s="16" t="s">
        <v>52</v>
      </c>
      <c r="E43" s="17" t="n">
        <v>44952</v>
      </c>
      <c r="F43" s="17" t="n">
        <v>44943</v>
      </c>
      <c r="G43" s="18" t="n">
        <v>815.19</v>
      </c>
      <c r="H43" s="19" t="n">
        <f aca="false">F43-E43</f>
        <v>-9</v>
      </c>
      <c r="I43" s="18" t="n">
        <f aca="false">G43*H43</f>
        <v>-7336.71</v>
      </c>
    </row>
    <row r="44" s="2" customFormat="true" ht="33.75" hidden="false" customHeight="true" outlineLevel="0" collapsed="false">
      <c r="B44" s="16" t="s">
        <v>20</v>
      </c>
      <c r="C44" s="16" t="s">
        <v>21</v>
      </c>
      <c r="D44" s="16" t="s">
        <v>22</v>
      </c>
      <c r="E44" s="17" t="n">
        <v>44923</v>
      </c>
      <c r="F44" s="17" t="n">
        <v>44945</v>
      </c>
      <c r="G44" s="18" t="n">
        <v>62.87</v>
      </c>
      <c r="H44" s="19" t="n">
        <f aca="false">F44-E44</f>
        <v>22</v>
      </c>
      <c r="I44" s="18" t="n">
        <f aca="false">G44*H44</f>
        <v>1383.14</v>
      </c>
    </row>
    <row r="45" s="2" customFormat="true" ht="33.75" hidden="false" customHeight="true" outlineLevel="0" collapsed="false">
      <c r="B45" s="16" t="s">
        <v>20</v>
      </c>
      <c r="C45" s="16" t="s">
        <v>23</v>
      </c>
      <c r="D45" s="16" t="s">
        <v>24</v>
      </c>
      <c r="E45" s="17" t="n">
        <v>44923</v>
      </c>
      <c r="F45" s="17" t="n">
        <v>44945</v>
      </c>
      <c r="G45" s="18" t="n">
        <v>1703.26</v>
      </c>
      <c r="H45" s="19" t="n">
        <f aca="false">F45-E45</f>
        <v>22</v>
      </c>
      <c r="I45" s="18" t="n">
        <f aca="false">G45*H45</f>
        <v>37471.72</v>
      </c>
    </row>
    <row r="46" s="2" customFormat="true" ht="33.75" hidden="false" customHeight="true" outlineLevel="0" collapsed="false">
      <c r="B46" s="16" t="s">
        <v>20</v>
      </c>
      <c r="C46" s="16" t="s">
        <v>59</v>
      </c>
      <c r="D46" s="16" t="s">
        <v>60</v>
      </c>
      <c r="E46" s="17" t="n">
        <v>44984</v>
      </c>
      <c r="F46" s="17" t="n">
        <v>44960</v>
      </c>
      <c r="G46" s="18" t="n">
        <v>3502.7</v>
      </c>
      <c r="H46" s="19" t="n">
        <f aca="false">F46-E46</f>
        <v>-24</v>
      </c>
      <c r="I46" s="18" t="n">
        <f aca="false">G46*H46</f>
        <v>-84064.8</v>
      </c>
    </row>
    <row r="47" s="2" customFormat="true" ht="33.75" hidden="false" customHeight="true" outlineLevel="0" collapsed="false">
      <c r="B47" s="16" t="s">
        <v>20</v>
      </c>
      <c r="C47" s="16" t="s">
        <v>61</v>
      </c>
      <c r="D47" s="16" t="s">
        <v>62</v>
      </c>
      <c r="E47" s="17" t="n">
        <v>44984</v>
      </c>
      <c r="F47" s="17" t="n">
        <v>44960</v>
      </c>
      <c r="G47" s="18" t="n">
        <v>4231.94</v>
      </c>
      <c r="H47" s="19" t="n">
        <f aca="false">F47-E47</f>
        <v>-24</v>
      </c>
      <c r="I47" s="18" t="n">
        <f aca="false">G47*H47</f>
        <v>-101566.56</v>
      </c>
    </row>
    <row r="48" s="2" customFormat="true" ht="33.75" hidden="false" customHeight="true" outlineLevel="0" collapsed="false">
      <c r="B48" s="16" t="s">
        <v>20</v>
      </c>
      <c r="C48" s="16" t="s">
        <v>55</v>
      </c>
      <c r="D48" s="16" t="s">
        <v>63</v>
      </c>
      <c r="E48" s="17" t="n">
        <v>44984</v>
      </c>
      <c r="F48" s="17" t="n">
        <v>44960</v>
      </c>
      <c r="G48" s="18" t="n">
        <v>733.4</v>
      </c>
      <c r="H48" s="19" t="n">
        <f aca="false">F48-E48</f>
        <v>-24</v>
      </c>
      <c r="I48" s="18" t="n">
        <f aca="false">G48*H48</f>
        <v>-17601.6</v>
      </c>
    </row>
    <row r="49" s="2" customFormat="true" ht="33.75" hidden="false" customHeight="true" outlineLevel="0" collapsed="false">
      <c r="B49" s="16" t="s">
        <v>20</v>
      </c>
      <c r="C49" s="16" t="s">
        <v>64</v>
      </c>
      <c r="D49" s="16" t="s">
        <v>65</v>
      </c>
      <c r="E49" s="17" t="n">
        <v>44984</v>
      </c>
      <c r="F49" s="17" t="n">
        <v>44960</v>
      </c>
      <c r="G49" s="18" t="n">
        <v>2692.86</v>
      </c>
      <c r="H49" s="19" t="n">
        <f aca="false">F49-E49</f>
        <v>-24</v>
      </c>
      <c r="I49" s="18" t="n">
        <f aca="false">G49*H49</f>
        <v>-64628.64</v>
      </c>
    </row>
    <row r="50" s="2" customFormat="true" ht="33.75" hidden="false" customHeight="true" outlineLevel="0" collapsed="false">
      <c r="B50" s="16" t="s">
        <v>20</v>
      </c>
      <c r="C50" s="16" t="s">
        <v>66</v>
      </c>
      <c r="D50" s="16" t="s">
        <v>67</v>
      </c>
      <c r="E50" s="17" t="n">
        <v>44984</v>
      </c>
      <c r="F50" s="17" t="n">
        <v>44960</v>
      </c>
      <c r="G50" s="18" t="n">
        <v>24441.64</v>
      </c>
      <c r="H50" s="19" t="n">
        <f aca="false">F50-E50</f>
        <v>-24</v>
      </c>
      <c r="I50" s="18" t="n">
        <f aca="false">G50*H50</f>
        <v>-586599.36</v>
      </c>
    </row>
    <row r="51" s="2" customFormat="true" ht="33.75" hidden="false" customHeight="true" outlineLevel="0" collapsed="false">
      <c r="B51" s="16" t="s">
        <v>20</v>
      </c>
      <c r="C51" s="16" t="s">
        <v>68</v>
      </c>
      <c r="D51" s="16" t="s">
        <v>69</v>
      </c>
      <c r="E51" s="17" t="n">
        <v>44984</v>
      </c>
      <c r="F51" s="17" t="n">
        <v>44960</v>
      </c>
      <c r="G51" s="18" t="n">
        <v>62.19</v>
      </c>
      <c r="H51" s="19" t="n">
        <f aca="false">F51-E51</f>
        <v>-24</v>
      </c>
      <c r="I51" s="18" t="n">
        <f aca="false">G51*H51</f>
        <v>-1492.56</v>
      </c>
    </row>
    <row r="52" s="2" customFormat="true" ht="33.75" hidden="false" customHeight="true" outlineLevel="0" collapsed="false">
      <c r="B52" s="16" t="s">
        <v>20</v>
      </c>
      <c r="C52" s="16" t="s">
        <v>70</v>
      </c>
      <c r="D52" s="16" t="s">
        <v>71</v>
      </c>
      <c r="E52" s="17" t="n">
        <v>44984</v>
      </c>
      <c r="F52" s="17" t="n">
        <v>44960</v>
      </c>
      <c r="G52" s="18" t="n">
        <v>190.87</v>
      </c>
      <c r="H52" s="19" t="n">
        <f aca="false">F52-E52</f>
        <v>-24</v>
      </c>
      <c r="I52" s="18" t="n">
        <f aca="false">G52*H52</f>
        <v>-4580.88</v>
      </c>
    </row>
    <row r="53" s="2" customFormat="true" ht="33.75" hidden="false" customHeight="true" outlineLevel="0" collapsed="false">
      <c r="B53" s="16" t="s">
        <v>20</v>
      </c>
      <c r="C53" s="16" t="s">
        <v>72</v>
      </c>
      <c r="D53" s="16" t="s">
        <v>73</v>
      </c>
      <c r="E53" s="17" t="n">
        <v>44984</v>
      </c>
      <c r="F53" s="17" t="n">
        <v>44960</v>
      </c>
      <c r="G53" s="18" t="n">
        <v>1193.41</v>
      </c>
      <c r="H53" s="19" t="n">
        <f aca="false">F53-E53</f>
        <v>-24</v>
      </c>
      <c r="I53" s="18" t="n">
        <f aca="false">G53*H53</f>
        <v>-28641.84</v>
      </c>
    </row>
    <row r="54" s="2" customFormat="true" ht="33.75" hidden="false" customHeight="true" outlineLevel="0" collapsed="false">
      <c r="B54" s="16" t="s">
        <v>20</v>
      </c>
      <c r="C54" s="16" t="s">
        <v>74</v>
      </c>
      <c r="D54" s="16" t="s">
        <v>75</v>
      </c>
      <c r="E54" s="17" t="n">
        <v>44984</v>
      </c>
      <c r="F54" s="17" t="n">
        <v>44960</v>
      </c>
      <c r="G54" s="18" t="n">
        <v>73.59</v>
      </c>
      <c r="H54" s="19" t="n">
        <f aca="false">F54-E54</f>
        <v>-24</v>
      </c>
      <c r="I54" s="18" t="n">
        <f aca="false">G54*H54</f>
        <v>-1766.16</v>
      </c>
    </row>
    <row r="55" s="2" customFormat="true" ht="33.75" hidden="false" customHeight="true" outlineLevel="0" collapsed="false">
      <c r="B55" s="16" t="s">
        <v>20</v>
      </c>
      <c r="C55" s="16" t="s">
        <v>76</v>
      </c>
      <c r="D55" s="16" t="s">
        <v>77</v>
      </c>
      <c r="E55" s="17" t="n">
        <v>44984</v>
      </c>
      <c r="F55" s="17" t="n">
        <v>44960</v>
      </c>
      <c r="G55" s="18" t="n">
        <v>134.82</v>
      </c>
      <c r="H55" s="19" t="n">
        <f aca="false">F55-E55</f>
        <v>-24</v>
      </c>
      <c r="I55" s="18" t="n">
        <f aca="false">G55*H55</f>
        <v>-3235.68</v>
      </c>
    </row>
    <row r="56" s="2" customFormat="true" ht="33.75" hidden="false" customHeight="true" outlineLevel="0" collapsed="false">
      <c r="B56" s="16" t="s">
        <v>20</v>
      </c>
      <c r="C56" s="16" t="s">
        <v>78</v>
      </c>
      <c r="D56" s="16" t="s">
        <v>79</v>
      </c>
      <c r="E56" s="17" t="n">
        <v>44984</v>
      </c>
      <c r="F56" s="17" t="n">
        <v>44960</v>
      </c>
      <c r="G56" s="18" t="n">
        <v>855.97</v>
      </c>
      <c r="H56" s="19" t="n">
        <f aca="false">F56-E56</f>
        <v>-24</v>
      </c>
      <c r="I56" s="18" t="n">
        <f aca="false">G56*H56</f>
        <v>-20543.28</v>
      </c>
    </row>
    <row r="57" s="2" customFormat="true" ht="33.75" hidden="false" customHeight="true" outlineLevel="0" collapsed="false">
      <c r="B57" s="16" t="s">
        <v>20</v>
      </c>
      <c r="C57" s="16" t="s">
        <v>80</v>
      </c>
      <c r="D57" s="16" t="s">
        <v>81</v>
      </c>
      <c r="E57" s="17" t="n">
        <v>44984</v>
      </c>
      <c r="F57" s="17" t="n">
        <v>44960</v>
      </c>
      <c r="G57" s="18" t="n">
        <v>463.48</v>
      </c>
      <c r="H57" s="19" t="n">
        <f aca="false">F57-E57</f>
        <v>-24</v>
      </c>
      <c r="I57" s="18" t="n">
        <f aca="false">G57*H57</f>
        <v>-11123.52</v>
      </c>
    </row>
    <row r="58" s="2" customFormat="true" ht="33.75" hidden="false" customHeight="true" outlineLevel="0" collapsed="false">
      <c r="B58" s="16" t="s">
        <v>20</v>
      </c>
      <c r="C58" s="16" t="s">
        <v>25</v>
      </c>
      <c r="D58" s="16" t="s">
        <v>26</v>
      </c>
      <c r="E58" s="17" t="n">
        <v>44956</v>
      </c>
      <c r="F58" s="17" t="n">
        <v>44943</v>
      </c>
      <c r="G58" s="18" t="n">
        <v>5.04</v>
      </c>
      <c r="H58" s="19" t="n">
        <f aca="false">F58-E58</f>
        <v>-13</v>
      </c>
      <c r="I58" s="18" t="n">
        <f aca="false">G58*H58</f>
        <v>-65.52</v>
      </c>
    </row>
    <row r="59" s="2" customFormat="true" ht="33.75" hidden="false" customHeight="true" outlineLevel="0" collapsed="false">
      <c r="B59" s="16" t="s">
        <v>124</v>
      </c>
      <c r="C59" s="16" t="s">
        <v>127</v>
      </c>
      <c r="D59" s="16" t="s">
        <v>128</v>
      </c>
      <c r="E59" s="17" t="n">
        <v>44985</v>
      </c>
      <c r="F59" s="17" t="n">
        <v>44984</v>
      </c>
      <c r="G59" s="18" t="n">
        <v>8626.32</v>
      </c>
      <c r="H59" s="19" t="n">
        <f aca="false">F59-E59</f>
        <v>-1</v>
      </c>
      <c r="I59" s="18" t="n">
        <f aca="false">G59*H59</f>
        <v>-8626.32</v>
      </c>
    </row>
    <row r="60" s="2" customFormat="true" ht="33.75" hidden="false" customHeight="true" outlineLevel="0" collapsed="false">
      <c r="B60" s="16" t="s">
        <v>124</v>
      </c>
      <c r="C60" s="16" t="s">
        <v>137</v>
      </c>
      <c r="D60" s="16" t="s">
        <v>138</v>
      </c>
      <c r="E60" s="17" t="n">
        <v>44985</v>
      </c>
      <c r="F60" s="17" t="n">
        <v>44992</v>
      </c>
      <c r="G60" s="18" t="n">
        <v>12564.17</v>
      </c>
      <c r="H60" s="19" t="n">
        <f aca="false">F60-E60</f>
        <v>7</v>
      </c>
      <c r="I60" s="18" t="n">
        <f aca="false">G60*H60</f>
        <v>87949.19</v>
      </c>
    </row>
    <row r="61" s="2" customFormat="true" ht="33.75" hidden="false" customHeight="true" outlineLevel="0" collapsed="false">
      <c r="B61" s="16" t="s">
        <v>124</v>
      </c>
      <c r="C61" s="16" t="s">
        <v>125</v>
      </c>
      <c r="D61" s="16" t="s">
        <v>126</v>
      </c>
      <c r="E61" s="17" t="n">
        <v>44957</v>
      </c>
      <c r="F61" s="17" t="n">
        <v>44943</v>
      </c>
      <c r="G61" s="18" t="n">
        <v>8626.32</v>
      </c>
      <c r="H61" s="19" t="n">
        <f aca="false">F61-E61</f>
        <v>-14</v>
      </c>
      <c r="I61" s="18" t="n">
        <f aca="false">G61*H61</f>
        <v>-120768.48</v>
      </c>
    </row>
    <row r="62" s="2" customFormat="true" ht="33.75" hidden="false" customHeight="true" outlineLevel="0" collapsed="false">
      <c r="B62" s="16" t="s">
        <v>124</v>
      </c>
      <c r="C62" s="16" t="s">
        <v>129</v>
      </c>
      <c r="D62" s="16" t="s">
        <v>130</v>
      </c>
      <c r="E62" s="17" t="n">
        <v>45016</v>
      </c>
      <c r="F62" s="17" t="n">
        <v>45013</v>
      </c>
      <c r="G62" s="18" t="n">
        <v>8626.32</v>
      </c>
      <c r="H62" s="19" t="n">
        <f aca="false">F62-E62</f>
        <v>-3</v>
      </c>
      <c r="I62" s="18" t="n">
        <f aca="false">G62*H62</f>
        <v>-25878.96</v>
      </c>
    </row>
    <row r="63" s="2" customFormat="true" ht="33.75" hidden="false" customHeight="true" outlineLevel="0" collapsed="false">
      <c r="B63" s="16" t="s">
        <v>124</v>
      </c>
      <c r="C63" s="16" t="s">
        <v>139</v>
      </c>
      <c r="D63" s="16" t="s">
        <v>140</v>
      </c>
      <c r="E63" s="17" t="n">
        <v>45016</v>
      </c>
      <c r="F63" s="17" t="n">
        <v>45013</v>
      </c>
      <c r="G63" s="18" t="n">
        <v>12564.17</v>
      </c>
      <c r="H63" s="19" t="n">
        <f aca="false">F63-E63</f>
        <v>-3</v>
      </c>
      <c r="I63" s="18" t="n">
        <f aca="false">G63*H63</f>
        <v>-37692.51</v>
      </c>
    </row>
    <row r="64" s="2" customFormat="true" ht="33.75" hidden="false" customHeight="true" outlineLevel="0" collapsed="false">
      <c r="B64" s="16" t="s">
        <v>124</v>
      </c>
      <c r="C64" s="16" t="s">
        <v>131</v>
      </c>
      <c r="D64" s="16" t="s">
        <v>132</v>
      </c>
      <c r="E64" s="17" t="n">
        <v>44985</v>
      </c>
      <c r="F64" s="17" t="n">
        <v>44992</v>
      </c>
      <c r="G64" s="18" t="n">
        <v>12564.17</v>
      </c>
      <c r="H64" s="19" t="n">
        <f aca="false">F64-E64</f>
        <v>7</v>
      </c>
      <c r="I64" s="18" t="n">
        <f aca="false">G64*H64</f>
        <v>87949.19</v>
      </c>
    </row>
    <row r="65" s="2" customFormat="true" ht="33.75" hidden="false" customHeight="true" outlineLevel="0" collapsed="false">
      <c r="B65" s="16" t="s">
        <v>124</v>
      </c>
      <c r="C65" s="16" t="s">
        <v>133</v>
      </c>
      <c r="D65" s="16" t="s">
        <v>134</v>
      </c>
      <c r="E65" s="17" t="n">
        <v>44985</v>
      </c>
      <c r="F65" s="17" t="n">
        <v>44992</v>
      </c>
      <c r="G65" s="18" t="n">
        <v>6282.08</v>
      </c>
      <c r="H65" s="19" t="n">
        <f aca="false">F65-E65</f>
        <v>7</v>
      </c>
      <c r="I65" s="18" t="n">
        <f aca="false">G65*H65</f>
        <v>43974.56</v>
      </c>
    </row>
    <row r="66" s="2" customFormat="true" ht="33.75" hidden="false" customHeight="true" outlineLevel="0" collapsed="false">
      <c r="B66" s="16" t="s">
        <v>124</v>
      </c>
      <c r="C66" s="16" t="s">
        <v>135</v>
      </c>
      <c r="D66" s="16" t="s">
        <v>136</v>
      </c>
      <c r="E66" s="17" t="n">
        <v>44985</v>
      </c>
      <c r="F66" s="17" t="n">
        <v>44992</v>
      </c>
      <c r="G66" s="18" t="n">
        <v>12564.17</v>
      </c>
      <c r="H66" s="19" t="n">
        <f aca="false">F66-E66</f>
        <v>7</v>
      </c>
      <c r="I66" s="18" t="n">
        <f aca="false">G66*H66</f>
        <v>87949.19</v>
      </c>
    </row>
    <row r="67" s="2" customFormat="true" ht="33.75" hidden="false" customHeight="true" outlineLevel="0" collapsed="false">
      <c r="B67" s="16" t="s">
        <v>141</v>
      </c>
      <c r="C67" s="16" t="s">
        <v>142</v>
      </c>
      <c r="D67" s="16" t="s">
        <v>143</v>
      </c>
      <c r="E67" s="17" t="n">
        <v>45030</v>
      </c>
      <c r="F67" s="17" t="n">
        <v>44992</v>
      </c>
      <c r="G67" s="18" t="n">
        <v>390</v>
      </c>
      <c r="H67" s="19" t="n">
        <f aca="false">F67-E67</f>
        <v>-38</v>
      </c>
      <c r="I67" s="18" t="n">
        <f aca="false">G67*H67</f>
        <v>-14820</v>
      </c>
    </row>
    <row r="68" s="2" customFormat="true" ht="33.75" hidden="false" customHeight="true" outlineLevel="0" collapsed="false">
      <c r="B68" s="16" t="s">
        <v>144</v>
      </c>
      <c r="C68" s="16" t="s">
        <v>145</v>
      </c>
      <c r="D68" s="16" t="s">
        <v>146</v>
      </c>
      <c r="E68" s="17" t="n">
        <v>44967</v>
      </c>
      <c r="F68" s="17" t="n">
        <v>44963</v>
      </c>
      <c r="G68" s="18" t="n">
        <v>4498.64</v>
      </c>
      <c r="H68" s="19" t="n">
        <f aca="false">F68-E68</f>
        <v>-4</v>
      </c>
      <c r="I68" s="18" t="n">
        <f aca="false">G68*H68</f>
        <v>-17994.56</v>
      </c>
    </row>
    <row r="69" s="2" customFormat="true" ht="33.75" hidden="false" customHeight="true" outlineLevel="0" collapsed="false">
      <c r="B69" s="16" t="s">
        <v>147</v>
      </c>
      <c r="C69" s="16" t="s">
        <v>148</v>
      </c>
      <c r="D69" s="16" t="s">
        <v>149</v>
      </c>
      <c r="E69" s="17" t="n">
        <v>44981</v>
      </c>
      <c r="F69" s="17" t="n">
        <v>44973</v>
      </c>
      <c r="G69" s="18" t="n">
        <v>1080</v>
      </c>
      <c r="H69" s="19" t="n">
        <f aca="false">F69-E69</f>
        <v>-8</v>
      </c>
      <c r="I69" s="18" t="n">
        <f aca="false">G69*H69</f>
        <v>-8640</v>
      </c>
    </row>
    <row r="70" s="2" customFormat="true" ht="33.75" hidden="false" customHeight="true" outlineLevel="0" collapsed="false">
      <c r="B70" s="16" t="s">
        <v>150</v>
      </c>
      <c r="C70" s="16" t="s">
        <v>151</v>
      </c>
      <c r="D70" s="16" t="s">
        <v>152</v>
      </c>
      <c r="E70" s="17" t="n">
        <v>44985</v>
      </c>
      <c r="F70" s="17" t="n">
        <v>44974</v>
      </c>
      <c r="G70" s="18" t="n">
        <v>2796.88</v>
      </c>
      <c r="H70" s="19" t="n">
        <f aca="false">F70-E70</f>
        <v>-11</v>
      </c>
      <c r="I70" s="18" t="n">
        <f aca="false">G70*H70</f>
        <v>-30765.68</v>
      </c>
    </row>
    <row r="71" s="2" customFormat="true" ht="33.75" hidden="false" customHeight="true" outlineLevel="0" collapsed="false">
      <c r="B71" s="16" t="s">
        <v>153</v>
      </c>
      <c r="C71" s="16" t="s">
        <v>154</v>
      </c>
      <c r="D71" s="16" t="s">
        <v>155</v>
      </c>
      <c r="E71" s="17" t="n">
        <v>44736</v>
      </c>
      <c r="F71" s="17" t="n">
        <v>44952</v>
      </c>
      <c r="G71" s="18" t="n">
        <v>266</v>
      </c>
      <c r="H71" s="19" t="n">
        <f aca="false">F71-E71</f>
        <v>216</v>
      </c>
      <c r="I71" s="18" t="n">
        <f aca="false">G71*H71</f>
        <v>57456</v>
      </c>
    </row>
    <row r="72" s="2" customFormat="true" ht="33.75" hidden="false" customHeight="true" outlineLevel="0" collapsed="false">
      <c r="B72" s="16" t="s">
        <v>156</v>
      </c>
      <c r="C72" s="16" t="s">
        <v>157</v>
      </c>
      <c r="D72" s="16" t="s">
        <v>158</v>
      </c>
      <c r="E72" s="17" t="n">
        <v>44988</v>
      </c>
      <c r="F72" s="17" t="n">
        <v>44984</v>
      </c>
      <c r="G72" s="18" t="n">
        <v>221.66</v>
      </c>
      <c r="H72" s="19" t="n">
        <f aca="false">F72-E72</f>
        <v>-4</v>
      </c>
      <c r="I72" s="18" t="n">
        <f aca="false">G72*H72</f>
        <v>-886.64</v>
      </c>
    </row>
    <row r="73" s="2" customFormat="true" ht="33.75" hidden="false" customHeight="true" outlineLevel="0" collapsed="false">
      <c r="B73" s="16" t="s">
        <v>159</v>
      </c>
      <c r="C73" s="16" t="s">
        <v>160</v>
      </c>
      <c r="D73" s="16" t="s">
        <v>161</v>
      </c>
      <c r="E73" s="17" t="n">
        <v>45039</v>
      </c>
      <c r="F73" s="17" t="n">
        <v>45014</v>
      </c>
      <c r="G73" s="18" t="n">
        <v>24912.58</v>
      </c>
      <c r="H73" s="19" t="n">
        <f aca="false">F73-E73</f>
        <v>-25</v>
      </c>
      <c r="I73" s="18" t="n">
        <f aca="false">G73*H73</f>
        <v>-622814.5</v>
      </c>
    </row>
    <row r="74" s="2" customFormat="true" ht="33.75" hidden="false" customHeight="true" outlineLevel="0" collapsed="false">
      <c r="B74" s="16" t="s">
        <v>162</v>
      </c>
      <c r="C74" s="16" t="s">
        <v>151</v>
      </c>
      <c r="D74" s="16" t="s">
        <v>152</v>
      </c>
      <c r="E74" s="17" t="n">
        <v>44980</v>
      </c>
      <c r="F74" s="17" t="n">
        <v>44992</v>
      </c>
      <c r="G74" s="18" t="n">
        <v>151082.64</v>
      </c>
      <c r="H74" s="19" t="n">
        <f aca="false">F74-E74</f>
        <v>12</v>
      </c>
      <c r="I74" s="18" t="n">
        <f aca="false">G74*H74</f>
        <v>1812991.68</v>
      </c>
    </row>
    <row r="75" s="2" customFormat="true" ht="33.75" hidden="false" customHeight="true" outlineLevel="0" collapsed="false">
      <c r="B75" s="16" t="s">
        <v>163</v>
      </c>
      <c r="C75" s="16" t="s">
        <v>164</v>
      </c>
      <c r="D75" s="16" t="s">
        <v>165</v>
      </c>
      <c r="E75" s="17" t="n">
        <v>44926</v>
      </c>
      <c r="F75" s="17" t="n">
        <v>44943</v>
      </c>
      <c r="G75" s="18" t="n">
        <v>182.33</v>
      </c>
      <c r="H75" s="19" t="n">
        <f aca="false">F75-E75</f>
        <v>17</v>
      </c>
      <c r="I75" s="18" t="n">
        <f aca="false">G75*H75</f>
        <v>3099.61</v>
      </c>
    </row>
    <row r="76" s="2" customFormat="true" ht="33.75" hidden="false" customHeight="true" outlineLevel="0" collapsed="false">
      <c r="B76" s="16" t="s">
        <v>163</v>
      </c>
      <c r="C76" s="16" t="s">
        <v>164</v>
      </c>
      <c r="D76" s="16" t="s">
        <v>166</v>
      </c>
      <c r="E76" s="17" t="n">
        <v>44957</v>
      </c>
      <c r="F76" s="17" t="n">
        <v>44952</v>
      </c>
      <c r="G76" s="18" t="n">
        <v>43.02</v>
      </c>
      <c r="H76" s="19" t="n">
        <f aca="false">F76-E76</f>
        <v>-5</v>
      </c>
      <c r="I76" s="18" t="n">
        <f aca="false">G76*H76</f>
        <v>-215.1</v>
      </c>
    </row>
    <row r="77" s="2" customFormat="true" ht="33.75" hidden="false" customHeight="true" outlineLevel="0" collapsed="false">
      <c r="B77" s="16" t="s">
        <v>167</v>
      </c>
      <c r="C77" s="16" t="s">
        <v>169</v>
      </c>
      <c r="D77" s="16" t="s">
        <v>170</v>
      </c>
      <c r="E77" s="17" t="n">
        <v>45015</v>
      </c>
      <c r="F77" s="17" t="n">
        <v>45003</v>
      </c>
      <c r="G77" s="18" t="n">
        <v>23.4</v>
      </c>
      <c r="H77" s="19" t="n">
        <f aca="false">F77-E77</f>
        <v>-12</v>
      </c>
      <c r="I77" s="18" t="n">
        <f aca="false">G77*H77</f>
        <v>-280.8</v>
      </c>
    </row>
    <row r="78" s="2" customFormat="true" ht="33.75" hidden="false" customHeight="true" outlineLevel="0" collapsed="false">
      <c r="B78" s="16" t="s">
        <v>167</v>
      </c>
      <c r="C78" s="16" t="s">
        <v>164</v>
      </c>
      <c r="D78" s="16" t="s">
        <v>168</v>
      </c>
      <c r="E78" s="17" t="n">
        <v>44957</v>
      </c>
      <c r="F78" s="17" t="n">
        <v>44963</v>
      </c>
      <c r="G78" s="18" t="n">
        <v>327.84</v>
      </c>
      <c r="H78" s="19" t="n">
        <f aca="false">F78-E78</f>
        <v>6</v>
      </c>
      <c r="I78" s="18" t="n">
        <f aca="false">G78*H78</f>
        <v>1967.04</v>
      </c>
    </row>
    <row r="79" s="2" customFormat="true" ht="33.75" hidden="false" customHeight="true" outlineLevel="0" collapsed="false">
      <c r="B79" s="16" t="s">
        <v>171</v>
      </c>
      <c r="C79" s="16" t="s">
        <v>172</v>
      </c>
      <c r="D79" s="16" t="s">
        <v>173</v>
      </c>
      <c r="E79" s="17" t="n">
        <v>44925</v>
      </c>
      <c r="F79" s="17" t="n">
        <v>44943</v>
      </c>
      <c r="G79" s="18" t="n">
        <v>5878.62</v>
      </c>
      <c r="H79" s="19" t="n">
        <f aca="false">F79-E79</f>
        <v>18</v>
      </c>
      <c r="I79" s="18" t="n">
        <f aca="false">G79*H79</f>
        <v>105815.16</v>
      </c>
    </row>
    <row r="80" s="2" customFormat="true" ht="33.75" hidden="false" customHeight="true" outlineLevel="0" collapsed="false">
      <c r="B80" s="16" t="s">
        <v>174</v>
      </c>
      <c r="C80" s="16" t="s">
        <v>177</v>
      </c>
      <c r="D80" s="16" t="s">
        <v>178</v>
      </c>
      <c r="E80" s="17" t="n">
        <v>45014</v>
      </c>
      <c r="F80" s="17" t="n">
        <v>45013</v>
      </c>
      <c r="G80" s="18" t="n">
        <v>236.11</v>
      </c>
      <c r="H80" s="19" t="n">
        <f aca="false">F80-E80</f>
        <v>-1</v>
      </c>
      <c r="I80" s="18" t="n">
        <f aca="false">G80*H80</f>
        <v>-236.11</v>
      </c>
    </row>
    <row r="81" s="2" customFormat="true" ht="33.75" hidden="false" customHeight="true" outlineLevel="0" collapsed="false">
      <c r="B81" s="16" t="s">
        <v>174</v>
      </c>
      <c r="C81" s="16" t="s">
        <v>179</v>
      </c>
      <c r="D81" s="16" t="s">
        <v>180</v>
      </c>
      <c r="E81" s="17" t="n">
        <v>45014</v>
      </c>
      <c r="F81" s="17" t="n">
        <v>45013</v>
      </c>
      <c r="G81" s="18" t="n">
        <v>236.11</v>
      </c>
      <c r="H81" s="19" t="n">
        <f aca="false">F81-E81</f>
        <v>-1</v>
      </c>
      <c r="I81" s="18" t="n">
        <f aca="false">G81*H81</f>
        <v>-236.11</v>
      </c>
    </row>
    <row r="82" s="2" customFormat="true" ht="33.75" hidden="false" customHeight="true" outlineLevel="0" collapsed="false">
      <c r="B82" s="16" t="s">
        <v>174</v>
      </c>
      <c r="C82" s="16" t="s">
        <v>175</v>
      </c>
      <c r="D82" s="16" t="s">
        <v>176</v>
      </c>
      <c r="E82" s="17" t="n">
        <v>44563</v>
      </c>
      <c r="F82" s="17" t="n">
        <v>45013</v>
      </c>
      <c r="G82" s="18" t="n">
        <v>472.22</v>
      </c>
      <c r="H82" s="19" t="n">
        <f aca="false">F82-E82</f>
        <v>450</v>
      </c>
      <c r="I82" s="18" t="n">
        <f aca="false">G82*H82</f>
        <v>212499</v>
      </c>
    </row>
    <row r="83" s="2" customFormat="true" ht="33.75" hidden="false" customHeight="true" outlineLevel="0" collapsed="false">
      <c r="B83" s="16" t="s">
        <v>181</v>
      </c>
      <c r="C83" s="16" t="s">
        <v>182</v>
      </c>
      <c r="D83" s="16" t="s">
        <v>183</v>
      </c>
      <c r="E83" s="17" t="n">
        <v>45029</v>
      </c>
      <c r="F83" s="17" t="n">
        <v>45007</v>
      </c>
      <c r="G83" s="18" t="n">
        <v>327</v>
      </c>
      <c r="H83" s="19" t="n">
        <f aca="false">F83-E83</f>
        <v>-22</v>
      </c>
      <c r="I83" s="18" t="n">
        <f aca="false">G83*H83</f>
        <v>-7194</v>
      </c>
    </row>
    <row r="84" s="2" customFormat="true" ht="33.75" hidden="false" customHeight="true" outlineLevel="0" collapsed="false">
      <c r="B84" s="16" t="s">
        <v>184</v>
      </c>
      <c r="C84" s="16" t="s">
        <v>185</v>
      </c>
      <c r="D84" s="16" t="s">
        <v>186</v>
      </c>
      <c r="E84" s="17" t="n">
        <v>44996</v>
      </c>
      <c r="F84" s="17" t="n">
        <v>44974</v>
      </c>
      <c r="G84" s="18" t="n">
        <v>2990</v>
      </c>
      <c r="H84" s="19" t="n">
        <f aca="false">F84-E84</f>
        <v>-22</v>
      </c>
      <c r="I84" s="18" t="n">
        <f aca="false">G84*H84</f>
        <v>-65780</v>
      </c>
    </row>
    <row r="85" s="2" customFormat="true" ht="33.75" hidden="false" customHeight="true" outlineLevel="0" collapsed="false">
      <c r="B85" s="16" t="s">
        <v>184</v>
      </c>
      <c r="C85" s="16" t="s">
        <v>187</v>
      </c>
      <c r="D85" s="16" t="s">
        <v>149</v>
      </c>
      <c r="E85" s="17" t="n">
        <v>44996</v>
      </c>
      <c r="F85" s="17" t="n">
        <v>44974</v>
      </c>
      <c r="G85" s="18" t="n">
        <v>2964</v>
      </c>
      <c r="H85" s="19" t="n">
        <f aca="false">F85-E85</f>
        <v>-22</v>
      </c>
      <c r="I85" s="18" t="n">
        <f aca="false">G85*H85</f>
        <v>-65208</v>
      </c>
    </row>
    <row r="86" s="2" customFormat="true" ht="33.75" hidden="false" customHeight="true" outlineLevel="0" collapsed="false">
      <c r="B86" s="16" t="s">
        <v>184</v>
      </c>
      <c r="C86" s="16" t="s">
        <v>188</v>
      </c>
      <c r="D86" s="16" t="s">
        <v>189</v>
      </c>
      <c r="E86" s="17" t="n">
        <v>44996</v>
      </c>
      <c r="F86" s="17" t="n">
        <v>44974</v>
      </c>
      <c r="G86" s="18" t="n">
        <v>2990</v>
      </c>
      <c r="H86" s="19" t="n">
        <f aca="false">F86-E86</f>
        <v>-22</v>
      </c>
      <c r="I86" s="18" t="n">
        <f aca="false">G86*H86</f>
        <v>-65780</v>
      </c>
    </row>
    <row r="87" s="2" customFormat="true" ht="33.75" hidden="false" customHeight="true" outlineLevel="0" collapsed="false">
      <c r="B87" s="16" t="s">
        <v>184</v>
      </c>
      <c r="C87" s="16" t="s">
        <v>190</v>
      </c>
      <c r="D87" s="16" t="s">
        <v>191</v>
      </c>
      <c r="E87" s="17" t="n">
        <v>44996</v>
      </c>
      <c r="F87" s="17" t="n">
        <v>44984</v>
      </c>
      <c r="G87" s="18" t="n">
        <v>1312.48</v>
      </c>
      <c r="H87" s="19" t="n">
        <f aca="false">F87-E87</f>
        <v>-12</v>
      </c>
      <c r="I87" s="18" t="n">
        <f aca="false">G87*H87</f>
        <v>-15749.76</v>
      </c>
    </row>
    <row r="88" s="2" customFormat="true" ht="33.75" hidden="false" customHeight="true" outlineLevel="0" collapsed="false">
      <c r="B88" s="16" t="s">
        <v>192</v>
      </c>
      <c r="C88" s="16" t="s">
        <v>195</v>
      </c>
      <c r="D88" s="16" t="s">
        <v>196</v>
      </c>
      <c r="E88" s="17" t="n">
        <v>44985</v>
      </c>
      <c r="F88" s="17" t="n">
        <v>44960</v>
      </c>
      <c r="G88" s="18" t="n">
        <v>31654.05</v>
      </c>
      <c r="H88" s="19" t="n">
        <f aca="false">F88-E88</f>
        <v>-25</v>
      </c>
      <c r="I88" s="18" t="n">
        <f aca="false">G88*H88</f>
        <v>-791351.25</v>
      </c>
    </row>
    <row r="89" s="2" customFormat="true" ht="33.75" hidden="false" customHeight="true" outlineLevel="0" collapsed="false">
      <c r="B89" s="16" t="s">
        <v>192</v>
      </c>
      <c r="C89" s="16" t="s">
        <v>197</v>
      </c>
      <c r="D89" s="16" t="s">
        <v>198</v>
      </c>
      <c r="E89" s="17" t="n">
        <v>45016</v>
      </c>
      <c r="F89" s="17" t="n">
        <v>45000</v>
      </c>
      <c r="G89" s="18" t="n">
        <v>40461.76</v>
      </c>
      <c r="H89" s="19" t="n">
        <f aca="false">F89-E89</f>
        <v>-16</v>
      </c>
      <c r="I89" s="18" t="n">
        <f aca="false">G89*H89</f>
        <v>-647388.16</v>
      </c>
    </row>
    <row r="90" s="2" customFormat="true" ht="33.75" hidden="false" customHeight="true" outlineLevel="0" collapsed="false">
      <c r="B90" s="16" t="s">
        <v>192</v>
      </c>
      <c r="C90" s="16" t="s">
        <v>193</v>
      </c>
      <c r="D90" s="16" t="s">
        <v>194</v>
      </c>
      <c r="E90" s="17" t="n">
        <v>44957</v>
      </c>
      <c r="F90" s="17" t="n">
        <v>44937</v>
      </c>
      <c r="G90" s="18" t="n">
        <v>41258.39</v>
      </c>
      <c r="H90" s="19" t="n">
        <f aca="false">F90-E90</f>
        <v>-20</v>
      </c>
      <c r="I90" s="18" t="n">
        <f aca="false">G90*H90</f>
        <v>-825167.8</v>
      </c>
    </row>
    <row r="91" s="2" customFormat="true" ht="33.75" hidden="false" customHeight="true" outlineLevel="0" collapsed="false">
      <c r="B91" s="16" t="s">
        <v>199</v>
      </c>
      <c r="C91" s="16" t="s">
        <v>200</v>
      </c>
      <c r="D91" s="16" t="s">
        <v>201</v>
      </c>
      <c r="E91" s="17" t="n">
        <v>44955</v>
      </c>
      <c r="F91" s="17" t="n">
        <v>44952</v>
      </c>
      <c r="G91" s="18" t="n">
        <v>59507.41</v>
      </c>
      <c r="H91" s="19" t="n">
        <f aca="false">F91-E91</f>
        <v>-3</v>
      </c>
      <c r="I91" s="18" t="n">
        <f aca="false">G91*H91</f>
        <v>-178522.23</v>
      </c>
    </row>
    <row r="92" s="2" customFormat="true" ht="33.75" hidden="false" customHeight="true" outlineLevel="0" collapsed="false">
      <c r="B92" s="16" t="s">
        <v>202</v>
      </c>
      <c r="C92" s="16" t="s">
        <v>203</v>
      </c>
      <c r="D92" s="16" t="s">
        <v>204</v>
      </c>
      <c r="E92" s="17" t="n">
        <v>44956</v>
      </c>
      <c r="F92" s="17" t="n">
        <v>44952</v>
      </c>
      <c r="G92" s="18" t="n">
        <v>3120</v>
      </c>
      <c r="H92" s="19" t="n">
        <f aca="false">F92-E92</f>
        <v>-4</v>
      </c>
      <c r="I92" s="18" t="n">
        <f aca="false">G92*H92</f>
        <v>-12480</v>
      </c>
    </row>
    <row r="93" s="2" customFormat="true" ht="33.75" hidden="false" customHeight="true" outlineLevel="0" collapsed="false">
      <c r="B93" s="16" t="s">
        <v>205</v>
      </c>
      <c r="C93" s="16" t="s">
        <v>206</v>
      </c>
      <c r="D93" s="16" t="s">
        <v>207</v>
      </c>
      <c r="E93" s="17" t="n">
        <v>44959</v>
      </c>
      <c r="F93" s="17" t="n">
        <v>44943</v>
      </c>
      <c r="G93" s="18" t="n">
        <v>23.22</v>
      </c>
      <c r="H93" s="19" t="n">
        <f aca="false">F93-E93</f>
        <v>-16</v>
      </c>
      <c r="I93" s="18" t="n">
        <f aca="false">G93*H93</f>
        <v>-371.52</v>
      </c>
    </row>
    <row r="94" s="2" customFormat="true" ht="33.75" hidden="false" customHeight="true" outlineLevel="0" collapsed="false">
      <c r="B94" s="16" t="s">
        <v>208</v>
      </c>
      <c r="C94" s="16" t="s">
        <v>209</v>
      </c>
      <c r="D94" s="16" t="s">
        <v>210</v>
      </c>
      <c r="E94" s="17" t="n">
        <v>44957</v>
      </c>
      <c r="F94" s="17" t="n">
        <v>44944</v>
      </c>
      <c r="G94" s="18" t="n">
        <v>34842.57</v>
      </c>
      <c r="H94" s="19" t="n">
        <f aca="false">F94-E94</f>
        <v>-13</v>
      </c>
      <c r="I94" s="18" t="n">
        <f aca="false">G94*H94</f>
        <v>-452953.41</v>
      </c>
    </row>
    <row r="95" s="2" customFormat="true" ht="33.75" hidden="false" customHeight="true" outlineLevel="0" collapsed="false">
      <c r="B95" s="16" t="s">
        <v>211</v>
      </c>
      <c r="C95" s="16" t="s">
        <v>212</v>
      </c>
      <c r="D95" s="16" t="s">
        <v>213</v>
      </c>
      <c r="E95" s="17" t="n">
        <v>44948</v>
      </c>
      <c r="F95" s="17" t="n">
        <v>44952</v>
      </c>
      <c r="G95" s="18" t="n">
        <v>3587.81</v>
      </c>
      <c r="H95" s="19" t="n">
        <f aca="false">F95-E95</f>
        <v>4</v>
      </c>
      <c r="I95" s="18" t="n">
        <f aca="false">G95*H95</f>
        <v>14351.24</v>
      </c>
    </row>
    <row r="96" s="2" customFormat="true" ht="33.75" hidden="false" customHeight="true" outlineLevel="0" collapsed="false">
      <c r="B96" s="16" t="s">
        <v>214</v>
      </c>
      <c r="C96" s="16" t="s">
        <v>215</v>
      </c>
      <c r="D96" s="16" t="s">
        <v>216</v>
      </c>
      <c r="E96" s="17" t="n">
        <v>45010</v>
      </c>
      <c r="F96" s="17" t="n">
        <v>44973</v>
      </c>
      <c r="G96" s="18" t="n">
        <v>12521.38</v>
      </c>
      <c r="H96" s="19" t="n">
        <f aca="false">F96-E96</f>
        <v>-37</v>
      </c>
      <c r="I96" s="18" t="n">
        <f aca="false">G96*H96</f>
        <v>-463291.06</v>
      </c>
    </row>
    <row r="97" s="2" customFormat="true" ht="33.75" hidden="false" customHeight="true" outlineLevel="0" collapsed="false">
      <c r="B97" s="16" t="s">
        <v>214</v>
      </c>
      <c r="C97" s="16" t="s">
        <v>217</v>
      </c>
      <c r="D97" s="16" t="s">
        <v>218</v>
      </c>
      <c r="E97" s="17" t="n">
        <v>45010</v>
      </c>
      <c r="F97" s="17" t="n">
        <v>44973</v>
      </c>
      <c r="G97" s="18" t="n">
        <v>53257.31</v>
      </c>
      <c r="H97" s="19" t="n">
        <f aca="false">F97-E97</f>
        <v>-37</v>
      </c>
      <c r="I97" s="18" t="n">
        <f aca="false">G97*H97</f>
        <v>-1970520.47</v>
      </c>
    </row>
    <row r="98" s="2" customFormat="true" ht="33.75" hidden="false" customHeight="true" outlineLevel="0" collapsed="false">
      <c r="B98" s="16" t="s">
        <v>214</v>
      </c>
      <c r="C98" s="16" t="s">
        <v>219</v>
      </c>
      <c r="D98" s="16" t="s">
        <v>220</v>
      </c>
      <c r="E98" s="17" t="n">
        <v>45010</v>
      </c>
      <c r="F98" s="17" t="n">
        <v>44973</v>
      </c>
      <c r="G98" s="18" t="n">
        <v>53007.73</v>
      </c>
      <c r="H98" s="19" t="n">
        <f aca="false">F98-E98</f>
        <v>-37</v>
      </c>
      <c r="I98" s="18" t="n">
        <f aca="false">G98*H98</f>
        <v>-1961286.01</v>
      </c>
    </row>
    <row r="99" s="2" customFormat="true" ht="33.75" hidden="false" customHeight="true" outlineLevel="0" collapsed="false">
      <c r="B99" s="16" t="s">
        <v>214</v>
      </c>
      <c r="C99" s="16" t="s">
        <v>221</v>
      </c>
      <c r="D99" s="16" t="s">
        <v>222</v>
      </c>
      <c r="E99" s="17" t="n">
        <v>45010</v>
      </c>
      <c r="F99" s="17" t="n">
        <v>44973</v>
      </c>
      <c r="G99" s="18" t="n">
        <v>53506.57</v>
      </c>
      <c r="H99" s="19" t="n">
        <f aca="false">F99-E99</f>
        <v>-37</v>
      </c>
      <c r="I99" s="18" t="n">
        <f aca="false">G99*H99</f>
        <v>-1979743.09</v>
      </c>
    </row>
    <row r="100" s="2" customFormat="true" ht="33.75" hidden="false" customHeight="true" outlineLevel="0" collapsed="false">
      <c r="B100" s="16" t="s">
        <v>214</v>
      </c>
      <c r="C100" s="16" t="s">
        <v>223</v>
      </c>
      <c r="D100" s="16" t="s">
        <v>224</v>
      </c>
      <c r="E100" s="17" t="n">
        <v>45010</v>
      </c>
      <c r="F100" s="17" t="n">
        <v>44973</v>
      </c>
      <c r="G100" s="18" t="n">
        <v>51822.37</v>
      </c>
      <c r="H100" s="19" t="n">
        <f aca="false">F100-E100</f>
        <v>-37</v>
      </c>
      <c r="I100" s="18" t="n">
        <f aca="false">G100*H100</f>
        <v>-1917427.69</v>
      </c>
    </row>
    <row r="101" s="2" customFormat="true" ht="33.75" hidden="false" customHeight="true" outlineLevel="0" collapsed="false">
      <c r="B101" s="16" t="s">
        <v>225</v>
      </c>
      <c r="C101" s="16" t="s">
        <v>226</v>
      </c>
      <c r="D101" s="16" t="s">
        <v>227</v>
      </c>
      <c r="E101" s="17" t="n">
        <v>44957</v>
      </c>
      <c r="F101" s="17" t="n">
        <v>44943</v>
      </c>
      <c r="G101" s="18" t="n">
        <v>2774.5</v>
      </c>
      <c r="H101" s="19" t="n">
        <f aca="false">F101-E101</f>
        <v>-14</v>
      </c>
      <c r="I101" s="18" t="n">
        <f aca="false">G101*H101</f>
        <v>-38843</v>
      </c>
    </row>
    <row r="102" s="2" customFormat="true" ht="33.75" hidden="false" customHeight="true" outlineLevel="0" collapsed="false">
      <c r="B102" s="16" t="s">
        <v>228</v>
      </c>
      <c r="C102" s="16" t="s">
        <v>237</v>
      </c>
      <c r="D102" s="16" t="s">
        <v>238</v>
      </c>
      <c r="E102" s="17" t="n">
        <v>45046</v>
      </c>
      <c r="F102" s="17" t="n">
        <v>45000</v>
      </c>
      <c r="G102" s="18" t="n">
        <v>9154</v>
      </c>
      <c r="H102" s="19" t="n">
        <f aca="false">F102-E102</f>
        <v>-46</v>
      </c>
      <c r="I102" s="18" t="n">
        <f aca="false">G102*H102</f>
        <v>-421084</v>
      </c>
    </row>
    <row r="103" s="2" customFormat="true" ht="33.75" hidden="false" customHeight="true" outlineLevel="0" collapsed="false">
      <c r="B103" s="16" t="s">
        <v>228</v>
      </c>
      <c r="C103" s="16" t="s">
        <v>235</v>
      </c>
      <c r="D103" s="16" t="s">
        <v>236</v>
      </c>
      <c r="E103" s="17" t="n">
        <v>45016</v>
      </c>
      <c r="F103" s="17" t="n">
        <v>44960</v>
      </c>
      <c r="G103" s="18" t="n">
        <v>9154</v>
      </c>
      <c r="H103" s="19" t="n">
        <f aca="false">F103-E103</f>
        <v>-56</v>
      </c>
      <c r="I103" s="18" t="n">
        <f aca="false">G103*H103</f>
        <v>-512624</v>
      </c>
    </row>
    <row r="104" s="2" customFormat="true" ht="33.75" hidden="false" customHeight="true" outlineLevel="0" collapsed="false">
      <c r="B104" s="16" t="s">
        <v>228</v>
      </c>
      <c r="C104" s="16" t="s">
        <v>233</v>
      </c>
      <c r="D104" s="16" t="s">
        <v>234</v>
      </c>
      <c r="E104" s="17" t="n">
        <v>44985</v>
      </c>
      <c r="F104" s="17" t="n">
        <v>44943</v>
      </c>
      <c r="G104" s="18" t="n">
        <v>1183.49</v>
      </c>
      <c r="H104" s="19" t="n">
        <f aca="false">F104-E104</f>
        <v>-42</v>
      </c>
      <c r="I104" s="18" t="n">
        <f aca="false">G104*H104</f>
        <v>-49706.58</v>
      </c>
    </row>
    <row r="105" s="2" customFormat="true" ht="33.75" hidden="false" customHeight="true" outlineLevel="0" collapsed="false">
      <c r="B105" s="16" t="s">
        <v>228</v>
      </c>
      <c r="C105" s="16" t="s">
        <v>229</v>
      </c>
      <c r="D105" s="16" t="s">
        <v>230</v>
      </c>
      <c r="E105" s="17" t="n">
        <v>44985</v>
      </c>
      <c r="F105" s="17" t="n">
        <v>44943</v>
      </c>
      <c r="G105" s="18" t="n">
        <v>300</v>
      </c>
      <c r="H105" s="19" t="n">
        <f aca="false">F105-E105</f>
        <v>-42</v>
      </c>
      <c r="I105" s="18" t="n">
        <f aca="false">G105*H105</f>
        <v>-12600</v>
      </c>
    </row>
    <row r="106" s="2" customFormat="true" ht="33.75" hidden="false" customHeight="true" outlineLevel="0" collapsed="false">
      <c r="B106" s="16" t="s">
        <v>228</v>
      </c>
      <c r="C106" s="16" t="s">
        <v>231</v>
      </c>
      <c r="D106" s="16" t="s">
        <v>232</v>
      </c>
      <c r="E106" s="17" t="n">
        <v>44985</v>
      </c>
      <c r="F106" s="17" t="n">
        <v>44943</v>
      </c>
      <c r="G106" s="18" t="n">
        <v>9154</v>
      </c>
      <c r="H106" s="19" t="n">
        <f aca="false">F106-E106</f>
        <v>-42</v>
      </c>
      <c r="I106" s="18" t="n">
        <f aca="false">G106*H106</f>
        <v>-384468</v>
      </c>
    </row>
    <row r="107" s="2" customFormat="true" ht="33.75" hidden="false" customHeight="true" outlineLevel="0" collapsed="false">
      <c r="B107" s="16" t="s">
        <v>228</v>
      </c>
      <c r="C107" s="16" t="s">
        <v>239</v>
      </c>
      <c r="D107" s="16" t="s">
        <v>240</v>
      </c>
      <c r="E107" s="17" t="n">
        <v>45077</v>
      </c>
      <c r="F107" s="17" t="n">
        <v>45013</v>
      </c>
      <c r="G107" s="18" t="n">
        <v>9154</v>
      </c>
      <c r="H107" s="19" t="n">
        <f aca="false">F107-E107</f>
        <v>-64</v>
      </c>
      <c r="I107" s="18" t="n">
        <f aca="false">G107*H107</f>
        <v>-585856</v>
      </c>
    </row>
    <row r="108" s="2" customFormat="true" ht="33.75" hidden="false" customHeight="true" outlineLevel="0" collapsed="false">
      <c r="B108" s="16" t="s">
        <v>241</v>
      </c>
      <c r="C108" s="16" t="s">
        <v>242</v>
      </c>
      <c r="D108" s="16" t="s">
        <v>243</v>
      </c>
      <c r="E108" s="17" t="n">
        <v>44980</v>
      </c>
      <c r="F108" s="17" t="n">
        <v>44992</v>
      </c>
      <c r="G108" s="18" t="n">
        <v>20904.87</v>
      </c>
      <c r="H108" s="19" t="n">
        <f aca="false">F108-E108</f>
        <v>12</v>
      </c>
      <c r="I108" s="18" t="n">
        <f aca="false">G108*H108</f>
        <v>250858.44</v>
      </c>
    </row>
    <row r="109" s="2" customFormat="true" ht="33.75" hidden="false" customHeight="true" outlineLevel="0" collapsed="false">
      <c r="B109" s="16" t="s">
        <v>244</v>
      </c>
      <c r="C109" s="16" t="s">
        <v>245</v>
      </c>
      <c r="D109" s="16" t="s">
        <v>246</v>
      </c>
      <c r="E109" s="17" t="n">
        <v>44957</v>
      </c>
      <c r="F109" s="17" t="n">
        <v>44952</v>
      </c>
      <c r="G109" s="18" t="n">
        <v>5600</v>
      </c>
      <c r="H109" s="19" t="n">
        <f aca="false">F109-E109</f>
        <v>-5</v>
      </c>
      <c r="I109" s="18" t="n">
        <f aca="false">G109*H109</f>
        <v>-28000</v>
      </c>
    </row>
    <row r="110" s="2" customFormat="true" ht="33.75" hidden="false" customHeight="true" outlineLevel="0" collapsed="false">
      <c r="B110" s="16" t="s">
        <v>247</v>
      </c>
      <c r="C110" s="16" t="s">
        <v>248</v>
      </c>
      <c r="D110" s="16" t="s">
        <v>249</v>
      </c>
      <c r="E110" s="17" t="n">
        <v>45000</v>
      </c>
      <c r="F110" s="17" t="n">
        <v>45000</v>
      </c>
      <c r="G110" s="18" t="n">
        <v>1950</v>
      </c>
      <c r="H110" s="19" t="n">
        <f aca="false">F110-E110</f>
        <v>0</v>
      </c>
      <c r="I110" s="18" t="n">
        <f aca="false">G110*H110</f>
        <v>0</v>
      </c>
    </row>
    <row r="111" s="2" customFormat="true" ht="33.75" hidden="false" customHeight="true" outlineLevel="0" collapsed="false">
      <c r="B111" s="16" t="s">
        <v>250</v>
      </c>
      <c r="C111" s="16" t="s">
        <v>251</v>
      </c>
      <c r="D111" s="16" t="s">
        <v>252</v>
      </c>
      <c r="E111" s="17" t="n">
        <v>44957</v>
      </c>
      <c r="F111" s="17" t="n">
        <v>44943</v>
      </c>
      <c r="G111" s="18" t="n">
        <v>750.8</v>
      </c>
      <c r="H111" s="19" t="n">
        <f aca="false">F111-E111</f>
        <v>-14</v>
      </c>
      <c r="I111" s="18" t="n">
        <f aca="false">G111*H111</f>
        <v>-10511.2</v>
      </c>
    </row>
    <row r="112" s="2" customFormat="true" ht="33.75" hidden="false" customHeight="true" outlineLevel="0" collapsed="false">
      <c r="B112" s="16" t="s">
        <v>253</v>
      </c>
      <c r="C112" s="16" t="s">
        <v>254</v>
      </c>
      <c r="D112" s="16" t="s">
        <v>255</v>
      </c>
      <c r="E112" s="17" t="n">
        <v>45002</v>
      </c>
      <c r="F112" s="17" t="n">
        <v>44984</v>
      </c>
      <c r="G112" s="18" t="n">
        <v>207.42</v>
      </c>
      <c r="H112" s="19" t="n">
        <f aca="false">F112-E112</f>
        <v>-18</v>
      </c>
      <c r="I112" s="18" t="n">
        <f aca="false">G112*H112</f>
        <v>-3733.56</v>
      </c>
    </row>
    <row r="113" s="2" customFormat="true" ht="33.75" hidden="false" customHeight="true" outlineLevel="0" collapsed="false">
      <c r="B113" s="16" t="s">
        <v>256</v>
      </c>
      <c r="C113" s="16" t="s">
        <v>257</v>
      </c>
      <c r="D113" s="16" t="s">
        <v>258</v>
      </c>
      <c r="E113" s="17" t="n">
        <v>44926</v>
      </c>
      <c r="F113" s="17" t="n">
        <v>44943</v>
      </c>
      <c r="G113" s="18" t="n">
        <v>1310</v>
      </c>
      <c r="H113" s="19" t="n">
        <f aca="false">F113-E113</f>
        <v>17</v>
      </c>
      <c r="I113" s="18" t="n">
        <f aca="false">G113*H113</f>
        <v>22270</v>
      </c>
    </row>
    <row r="114" s="2" customFormat="true" ht="33.75" hidden="false" customHeight="true" outlineLevel="0" collapsed="false">
      <c r="B114" s="16" t="s">
        <v>259</v>
      </c>
      <c r="C114" s="16" t="s">
        <v>260</v>
      </c>
      <c r="D114" s="16" t="s">
        <v>261</v>
      </c>
      <c r="E114" s="17" t="n">
        <v>44942</v>
      </c>
      <c r="F114" s="17" t="n">
        <v>44943</v>
      </c>
      <c r="G114" s="18" t="n">
        <v>337.5</v>
      </c>
      <c r="H114" s="19" t="n">
        <f aca="false">F114-E114</f>
        <v>1</v>
      </c>
      <c r="I114" s="18" t="n">
        <f aca="false">G114*H114</f>
        <v>337.5</v>
      </c>
    </row>
    <row r="115" s="2" customFormat="true" ht="33.75" hidden="false" customHeight="true" outlineLevel="0" collapsed="false">
      <c r="B115" s="16" t="s">
        <v>262</v>
      </c>
      <c r="C115" s="16" t="s">
        <v>265</v>
      </c>
      <c r="D115" s="16" t="s">
        <v>266</v>
      </c>
      <c r="E115" s="17" t="n">
        <v>45016</v>
      </c>
      <c r="F115" s="17" t="n">
        <v>45007</v>
      </c>
      <c r="G115" s="18" t="n">
        <v>185</v>
      </c>
      <c r="H115" s="19" t="n">
        <f aca="false">F115-E115</f>
        <v>-9</v>
      </c>
      <c r="I115" s="18" t="n">
        <f aca="false">G115*H115</f>
        <v>-1665</v>
      </c>
    </row>
    <row r="116" s="2" customFormat="true" ht="33.75" hidden="false" customHeight="true" outlineLevel="0" collapsed="false">
      <c r="B116" s="16" t="s">
        <v>262</v>
      </c>
      <c r="C116" s="16" t="s">
        <v>263</v>
      </c>
      <c r="D116" s="16" t="s">
        <v>264</v>
      </c>
      <c r="E116" s="17" t="n">
        <v>44985</v>
      </c>
      <c r="F116" s="17" t="n">
        <v>44944</v>
      </c>
      <c r="G116" s="18" t="n">
        <v>2018.94</v>
      </c>
      <c r="H116" s="19" t="n">
        <f aca="false">F116-E116</f>
        <v>-41</v>
      </c>
      <c r="I116" s="18" t="n">
        <f aca="false">G116*H116</f>
        <v>-82776.54</v>
      </c>
    </row>
    <row r="117" s="2" customFormat="true" ht="33.75" hidden="false" customHeight="true" outlineLevel="0" collapsed="false">
      <c r="B117" s="16" t="s">
        <v>267</v>
      </c>
      <c r="C117" s="16" t="s">
        <v>15</v>
      </c>
      <c r="D117" s="16" t="s">
        <v>274</v>
      </c>
      <c r="E117" s="17" t="n">
        <v>45016</v>
      </c>
      <c r="F117" s="17" t="n">
        <v>45007</v>
      </c>
      <c r="G117" s="18" t="n">
        <v>2147.34</v>
      </c>
      <c r="H117" s="19" t="n">
        <f aca="false">F117-E117</f>
        <v>-9</v>
      </c>
      <c r="I117" s="18" t="n">
        <f aca="false">G117*H117</f>
        <v>-19326.06</v>
      </c>
    </row>
    <row r="118" s="2" customFormat="true" ht="33.75" hidden="false" customHeight="true" outlineLevel="0" collapsed="false">
      <c r="B118" s="16" t="s">
        <v>267</v>
      </c>
      <c r="C118" s="16" t="s">
        <v>15</v>
      </c>
      <c r="D118" s="16" t="s">
        <v>272</v>
      </c>
      <c r="E118" s="17" t="n">
        <v>44985</v>
      </c>
      <c r="F118" s="17" t="n">
        <v>44960</v>
      </c>
      <c r="G118" s="18" t="n">
        <v>2147.34</v>
      </c>
      <c r="H118" s="19" t="n">
        <f aca="false">F118-E118</f>
        <v>-25</v>
      </c>
      <c r="I118" s="18" t="n">
        <f aca="false">G118*H118</f>
        <v>-53683.5</v>
      </c>
    </row>
    <row r="119" s="2" customFormat="true" ht="33.75" hidden="false" customHeight="true" outlineLevel="0" collapsed="false">
      <c r="B119" s="16" t="s">
        <v>267</v>
      </c>
      <c r="C119" s="16" t="s">
        <v>15</v>
      </c>
      <c r="D119" s="16" t="s">
        <v>273</v>
      </c>
      <c r="E119" s="17" t="n">
        <v>44985</v>
      </c>
      <c r="F119" s="17" t="n">
        <v>44960</v>
      </c>
      <c r="G119" s="18" t="n">
        <v>1265</v>
      </c>
      <c r="H119" s="19" t="n">
        <f aca="false">F119-E119</f>
        <v>-25</v>
      </c>
      <c r="I119" s="18" t="n">
        <f aca="false">G119*H119</f>
        <v>-31625</v>
      </c>
    </row>
    <row r="120" s="2" customFormat="true" ht="33.75" hidden="false" customHeight="true" outlineLevel="0" collapsed="false">
      <c r="B120" s="16" t="s">
        <v>267</v>
      </c>
      <c r="C120" s="16" t="s">
        <v>268</v>
      </c>
      <c r="D120" s="16" t="s">
        <v>269</v>
      </c>
      <c r="E120" s="17" t="n">
        <v>44957</v>
      </c>
      <c r="F120" s="17" t="n">
        <v>44944</v>
      </c>
      <c r="G120" s="18" t="n">
        <v>2147.34</v>
      </c>
      <c r="H120" s="19" t="n">
        <f aca="false">F120-E120</f>
        <v>-13</v>
      </c>
      <c r="I120" s="18" t="n">
        <f aca="false">G120*H120</f>
        <v>-27915.42</v>
      </c>
    </row>
    <row r="121" s="2" customFormat="true" ht="33.75" hidden="false" customHeight="true" outlineLevel="0" collapsed="false">
      <c r="B121" s="16" t="s">
        <v>267</v>
      </c>
      <c r="C121" s="16" t="s">
        <v>270</v>
      </c>
      <c r="D121" s="16" t="s">
        <v>271</v>
      </c>
      <c r="E121" s="17" t="n">
        <v>44957</v>
      </c>
      <c r="F121" s="17" t="n">
        <v>44944</v>
      </c>
      <c r="G121" s="18" t="n">
        <v>9352.63</v>
      </c>
      <c r="H121" s="19" t="n">
        <f aca="false">F121-E121</f>
        <v>-13</v>
      </c>
      <c r="I121" s="18" t="n">
        <f aca="false">G121*H121</f>
        <v>-121584.19</v>
      </c>
    </row>
    <row r="122" s="2" customFormat="true" ht="33.75" hidden="false" customHeight="true" outlineLevel="0" collapsed="false">
      <c r="B122" s="16" t="s">
        <v>275</v>
      </c>
      <c r="C122" s="16" t="s">
        <v>276</v>
      </c>
      <c r="D122" s="16" t="s">
        <v>277</v>
      </c>
      <c r="E122" s="17" t="n">
        <v>44985</v>
      </c>
      <c r="F122" s="17" t="n">
        <v>44943</v>
      </c>
      <c r="G122" s="18" t="n">
        <v>22.32</v>
      </c>
      <c r="H122" s="19" t="n">
        <f aca="false">F122-E122</f>
        <v>-42</v>
      </c>
      <c r="I122" s="18" t="n">
        <f aca="false">G122*H122</f>
        <v>-937.44</v>
      </c>
    </row>
    <row r="123" s="2" customFormat="true" ht="33.75" hidden="false" customHeight="true" outlineLevel="0" collapsed="false">
      <c r="B123" s="16" t="s">
        <v>275</v>
      </c>
      <c r="C123" s="16" t="s">
        <v>278</v>
      </c>
      <c r="D123" s="16" t="s">
        <v>279</v>
      </c>
      <c r="E123" s="17" t="n">
        <v>45016</v>
      </c>
      <c r="F123" s="17" t="n">
        <v>44952</v>
      </c>
      <c r="G123" s="18" t="n">
        <v>37.8</v>
      </c>
      <c r="H123" s="19" t="n">
        <f aca="false">F123-E123</f>
        <v>-64</v>
      </c>
      <c r="I123" s="18" t="n">
        <f aca="false">G123*H123</f>
        <v>-2419.2</v>
      </c>
    </row>
    <row r="124" s="2" customFormat="true" ht="33.75" hidden="false" customHeight="true" outlineLevel="0" collapsed="false">
      <c r="B124" s="16" t="s">
        <v>275</v>
      </c>
      <c r="C124" s="16" t="s">
        <v>280</v>
      </c>
      <c r="D124" s="16" t="s">
        <v>281</v>
      </c>
      <c r="E124" s="17" t="n">
        <v>45016</v>
      </c>
      <c r="F124" s="17" t="n">
        <v>44952</v>
      </c>
      <c r="G124" s="18" t="n">
        <v>51.62</v>
      </c>
      <c r="H124" s="19" t="n">
        <f aca="false">F124-E124</f>
        <v>-64</v>
      </c>
      <c r="I124" s="18" t="n">
        <f aca="false">G124*H124</f>
        <v>-3303.68</v>
      </c>
    </row>
    <row r="125" s="2" customFormat="true" ht="33.75" hidden="false" customHeight="true" outlineLevel="0" collapsed="false">
      <c r="B125" s="16" t="s">
        <v>282</v>
      </c>
      <c r="C125" s="16" t="s">
        <v>291</v>
      </c>
      <c r="D125" s="16" t="s">
        <v>292</v>
      </c>
      <c r="E125" s="17" t="n">
        <v>44918</v>
      </c>
      <c r="F125" s="17" t="n">
        <v>44937</v>
      </c>
      <c r="G125" s="18" t="n">
        <v>146.74</v>
      </c>
      <c r="H125" s="19" t="n">
        <f aca="false">F125-E125</f>
        <v>19</v>
      </c>
      <c r="I125" s="18" t="n">
        <f aca="false">G125*H125</f>
        <v>2788.06</v>
      </c>
    </row>
    <row r="126" s="2" customFormat="true" ht="33.75" hidden="false" customHeight="true" outlineLevel="0" collapsed="false">
      <c r="B126" s="16" t="s">
        <v>282</v>
      </c>
      <c r="C126" s="16" t="s">
        <v>283</v>
      </c>
      <c r="D126" s="16" t="s">
        <v>300</v>
      </c>
      <c r="E126" s="17" t="n">
        <v>44984</v>
      </c>
      <c r="F126" s="17" t="n">
        <v>44985</v>
      </c>
      <c r="G126" s="18" t="n">
        <v>152</v>
      </c>
      <c r="H126" s="19" t="n">
        <f aca="false">F126-E126</f>
        <v>1</v>
      </c>
      <c r="I126" s="18" t="n">
        <f aca="false">G126*H126</f>
        <v>152</v>
      </c>
    </row>
    <row r="127" s="2" customFormat="true" ht="33.75" hidden="false" customHeight="true" outlineLevel="0" collapsed="false">
      <c r="B127" s="16" t="s">
        <v>282</v>
      </c>
      <c r="C127" s="16" t="s">
        <v>295</v>
      </c>
      <c r="D127" s="16" t="s">
        <v>296</v>
      </c>
      <c r="E127" s="17" t="n">
        <v>44963</v>
      </c>
      <c r="F127" s="17" t="n">
        <v>44960</v>
      </c>
      <c r="G127" s="18" t="n">
        <v>21.37</v>
      </c>
      <c r="H127" s="19" t="n">
        <f aca="false">F127-E127</f>
        <v>-3</v>
      </c>
      <c r="I127" s="18" t="n">
        <f aca="false">G127*H127</f>
        <v>-64.11</v>
      </c>
    </row>
    <row r="128" s="2" customFormat="true" ht="33.75" hidden="false" customHeight="true" outlineLevel="0" collapsed="false">
      <c r="B128" s="16" t="s">
        <v>282</v>
      </c>
      <c r="C128" s="16" t="s">
        <v>295</v>
      </c>
      <c r="D128" s="16" t="s">
        <v>297</v>
      </c>
      <c r="E128" s="17" t="n">
        <v>44963</v>
      </c>
      <c r="F128" s="17" t="n">
        <v>44960</v>
      </c>
      <c r="G128" s="18" t="n">
        <v>77.74</v>
      </c>
      <c r="H128" s="19" t="n">
        <f aca="false">F128-E128</f>
        <v>-3</v>
      </c>
      <c r="I128" s="18" t="n">
        <f aca="false">G128*H128</f>
        <v>-233.22</v>
      </c>
    </row>
    <row r="129" s="2" customFormat="true" ht="33.75" hidden="false" customHeight="true" outlineLevel="0" collapsed="false">
      <c r="B129" s="16" t="s">
        <v>282</v>
      </c>
      <c r="C129" s="16" t="s">
        <v>295</v>
      </c>
      <c r="D129" s="16" t="s">
        <v>298</v>
      </c>
      <c r="E129" s="17" t="n">
        <v>44963</v>
      </c>
      <c r="F129" s="17" t="n">
        <v>44960</v>
      </c>
      <c r="G129" s="18" t="n">
        <v>29.04</v>
      </c>
      <c r="H129" s="19" t="n">
        <f aca="false">F129-E129</f>
        <v>-3</v>
      </c>
      <c r="I129" s="18" t="n">
        <f aca="false">G129*H129</f>
        <v>-87.12</v>
      </c>
    </row>
    <row r="130" s="2" customFormat="true" ht="33.75" hidden="false" customHeight="true" outlineLevel="0" collapsed="false">
      <c r="B130" s="16" t="s">
        <v>282</v>
      </c>
      <c r="C130" s="16" t="s">
        <v>295</v>
      </c>
      <c r="D130" s="16" t="s">
        <v>299</v>
      </c>
      <c r="E130" s="17" t="n">
        <v>44963</v>
      </c>
      <c r="F130" s="17" t="n">
        <v>44960</v>
      </c>
      <c r="G130" s="18" t="n">
        <v>83.96</v>
      </c>
      <c r="H130" s="19" t="n">
        <f aca="false">F130-E130</f>
        <v>-3</v>
      </c>
      <c r="I130" s="18" t="n">
        <f aca="false">G130*H130</f>
        <v>-251.88</v>
      </c>
    </row>
    <row r="131" s="2" customFormat="true" ht="33.75" hidden="false" customHeight="true" outlineLevel="0" collapsed="false">
      <c r="B131" s="16" t="s">
        <v>282</v>
      </c>
      <c r="C131" s="16" t="s">
        <v>285</v>
      </c>
      <c r="D131" s="16" t="s">
        <v>286</v>
      </c>
      <c r="E131" s="17" t="n">
        <v>44928</v>
      </c>
      <c r="F131" s="17" t="n">
        <v>44937</v>
      </c>
      <c r="G131" s="18" t="n">
        <v>23.09</v>
      </c>
      <c r="H131" s="19" t="n">
        <f aca="false">F131-E131</f>
        <v>9</v>
      </c>
      <c r="I131" s="18" t="n">
        <f aca="false">G131*H131</f>
        <v>207.81</v>
      </c>
    </row>
    <row r="132" s="2" customFormat="true" ht="33.75" hidden="false" customHeight="true" outlineLevel="0" collapsed="false">
      <c r="B132" s="16" t="s">
        <v>282</v>
      </c>
      <c r="C132" s="16" t="s">
        <v>287</v>
      </c>
      <c r="D132" s="16" t="s">
        <v>288</v>
      </c>
      <c r="E132" s="17" t="n">
        <v>44928</v>
      </c>
      <c r="F132" s="17" t="n">
        <v>44937</v>
      </c>
      <c r="G132" s="18" t="n">
        <v>17.53</v>
      </c>
      <c r="H132" s="19" t="n">
        <f aca="false">F132-E132</f>
        <v>9</v>
      </c>
      <c r="I132" s="18" t="n">
        <f aca="false">G132*H132</f>
        <v>157.77</v>
      </c>
    </row>
    <row r="133" s="2" customFormat="true" ht="33.75" hidden="false" customHeight="true" outlineLevel="0" collapsed="false">
      <c r="B133" s="16" t="s">
        <v>282</v>
      </c>
      <c r="C133" s="16" t="s">
        <v>289</v>
      </c>
      <c r="D133" s="16" t="s">
        <v>290</v>
      </c>
      <c r="E133" s="17" t="n">
        <v>44928</v>
      </c>
      <c r="F133" s="17" t="n">
        <v>44937</v>
      </c>
      <c r="G133" s="18" t="n">
        <v>62.79</v>
      </c>
      <c r="H133" s="19" t="n">
        <f aca="false">F133-E133</f>
        <v>9</v>
      </c>
      <c r="I133" s="18" t="n">
        <f aca="false">G133*H133</f>
        <v>565.11</v>
      </c>
    </row>
    <row r="134" s="2" customFormat="true" ht="33.75" hidden="false" customHeight="true" outlineLevel="0" collapsed="false">
      <c r="B134" s="16" t="s">
        <v>282</v>
      </c>
      <c r="C134" s="16" t="s">
        <v>293</v>
      </c>
      <c r="D134" s="16" t="s">
        <v>294</v>
      </c>
      <c r="E134" s="17" t="n">
        <v>44928</v>
      </c>
      <c r="F134" s="17" t="n">
        <v>44937</v>
      </c>
      <c r="G134" s="18" t="n">
        <v>67.03</v>
      </c>
      <c r="H134" s="19" t="n">
        <f aca="false">F134-E134</f>
        <v>9</v>
      </c>
      <c r="I134" s="18" t="n">
        <f aca="false">G134*H134</f>
        <v>603.27</v>
      </c>
    </row>
    <row r="135" s="2" customFormat="true" ht="33.75" hidden="false" customHeight="true" outlineLevel="0" collapsed="false">
      <c r="B135" s="16" t="s">
        <v>282</v>
      </c>
      <c r="C135" s="16" t="s">
        <v>283</v>
      </c>
      <c r="D135" s="16" t="s">
        <v>284</v>
      </c>
      <c r="E135" s="17" t="n">
        <v>44705</v>
      </c>
      <c r="F135" s="17" t="n">
        <v>44937</v>
      </c>
      <c r="G135" s="18" t="n">
        <v>0.02</v>
      </c>
      <c r="H135" s="19" t="n">
        <f aca="false">F135-E135</f>
        <v>232</v>
      </c>
      <c r="I135" s="18" t="n">
        <f aca="false">G135*H135</f>
        <v>4.64</v>
      </c>
    </row>
    <row r="136" s="2" customFormat="true" ht="33.75" hidden="false" customHeight="true" outlineLevel="0" collapsed="false">
      <c r="B136" s="16" t="s">
        <v>301</v>
      </c>
      <c r="C136" s="16" t="s">
        <v>302</v>
      </c>
      <c r="D136" s="16" t="s">
        <v>303</v>
      </c>
      <c r="E136" s="17" t="n">
        <v>44939</v>
      </c>
      <c r="F136" s="17" t="n">
        <v>44980</v>
      </c>
      <c r="G136" s="18" t="n">
        <v>1900</v>
      </c>
      <c r="H136" s="19" t="n">
        <f aca="false">F136-E136</f>
        <v>41</v>
      </c>
      <c r="I136" s="18" t="n">
        <f aca="false">G136*H136</f>
        <v>77900</v>
      </c>
    </row>
    <row r="137" s="2" customFormat="true" ht="33.75" hidden="false" customHeight="true" outlineLevel="0" collapsed="false">
      <c r="B137" s="16" t="s">
        <v>304</v>
      </c>
      <c r="C137" s="16" t="s">
        <v>305</v>
      </c>
      <c r="D137" s="16" t="s">
        <v>306</v>
      </c>
      <c r="E137" s="17" t="n">
        <v>45002</v>
      </c>
      <c r="F137" s="17" t="n">
        <v>44992</v>
      </c>
      <c r="G137" s="18" t="n">
        <v>1079.7</v>
      </c>
      <c r="H137" s="19" t="n">
        <f aca="false">F137-E137</f>
        <v>-10</v>
      </c>
      <c r="I137" s="18" t="n">
        <f aca="false">G137*H137</f>
        <v>-10797</v>
      </c>
    </row>
    <row r="138" s="2" customFormat="true" ht="33.75" hidden="false" customHeight="true" outlineLevel="0" collapsed="false">
      <c r="B138" s="16" t="s">
        <v>304</v>
      </c>
      <c r="C138" s="16" t="s">
        <v>307</v>
      </c>
      <c r="D138" s="16" t="s">
        <v>308</v>
      </c>
      <c r="E138" s="17" t="n">
        <v>45010</v>
      </c>
      <c r="F138" s="17" t="n">
        <v>44992</v>
      </c>
      <c r="G138" s="18" t="n">
        <v>885</v>
      </c>
      <c r="H138" s="19" t="n">
        <f aca="false">F138-E138</f>
        <v>-18</v>
      </c>
      <c r="I138" s="18" t="n">
        <f aca="false">G138*H138</f>
        <v>-15930</v>
      </c>
    </row>
    <row r="139" s="2" customFormat="true" ht="33.75" hidden="false" customHeight="true" outlineLevel="0" collapsed="false">
      <c r="B139" s="16" t="s">
        <v>309</v>
      </c>
      <c r="C139" s="16" t="s">
        <v>312</v>
      </c>
      <c r="D139" s="16" t="s">
        <v>313</v>
      </c>
      <c r="E139" s="17" t="n">
        <v>45016</v>
      </c>
      <c r="F139" s="17" t="n">
        <v>44984</v>
      </c>
      <c r="G139" s="18" t="n">
        <v>75.16</v>
      </c>
      <c r="H139" s="19" t="n">
        <f aca="false">F139-E139</f>
        <v>-32</v>
      </c>
      <c r="I139" s="18" t="n">
        <f aca="false">G139*H139</f>
        <v>-2405.12</v>
      </c>
    </row>
    <row r="140" s="2" customFormat="true" ht="33.75" hidden="false" customHeight="true" outlineLevel="0" collapsed="false">
      <c r="B140" s="16" t="s">
        <v>309</v>
      </c>
      <c r="C140" s="16" t="s">
        <v>310</v>
      </c>
      <c r="D140" s="16" t="s">
        <v>311</v>
      </c>
      <c r="E140" s="17" t="n">
        <v>44985</v>
      </c>
      <c r="F140" s="17" t="n">
        <v>44952</v>
      </c>
      <c r="G140" s="18" t="n">
        <v>638.2</v>
      </c>
      <c r="H140" s="19" t="n">
        <f aca="false">F140-E140</f>
        <v>-33</v>
      </c>
      <c r="I140" s="18" t="n">
        <f aca="false">G140*H140</f>
        <v>-21060.6</v>
      </c>
    </row>
    <row r="141" s="2" customFormat="true" ht="33.75" hidden="false" customHeight="true" outlineLevel="0" collapsed="false">
      <c r="B141" s="16" t="s">
        <v>314</v>
      </c>
      <c r="C141" s="16" t="s">
        <v>15</v>
      </c>
      <c r="D141" s="16" t="s">
        <v>315</v>
      </c>
      <c r="E141" s="17" t="n">
        <v>44939</v>
      </c>
      <c r="F141" s="17" t="n">
        <v>44973</v>
      </c>
      <c r="G141" s="18" t="n">
        <v>4000</v>
      </c>
      <c r="H141" s="19" t="n">
        <f aca="false">F141-E141</f>
        <v>34</v>
      </c>
      <c r="I141" s="18" t="n">
        <f aca="false">G141*H141</f>
        <v>136000</v>
      </c>
    </row>
    <row r="142" s="2" customFormat="true" ht="33.75" hidden="false" customHeight="true" outlineLevel="0" collapsed="false">
      <c r="B142" s="16" t="s">
        <v>316</v>
      </c>
      <c r="C142" s="16" t="s">
        <v>317</v>
      </c>
      <c r="D142" s="16" t="s">
        <v>318</v>
      </c>
      <c r="E142" s="17" t="n">
        <v>44956</v>
      </c>
      <c r="F142" s="17" t="n">
        <v>44952</v>
      </c>
      <c r="G142" s="18" t="n">
        <v>368.11</v>
      </c>
      <c r="H142" s="19" t="n">
        <f aca="false">F142-E142</f>
        <v>-4</v>
      </c>
      <c r="I142" s="18" t="n">
        <f aca="false">G142*H142</f>
        <v>-1472.44</v>
      </c>
    </row>
    <row r="143" s="2" customFormat="true" ht="33.75" hidden="false" customHeight="true" outlineLevel="0" collapsed="false">
      <c r="B143" s="16" t="s">
        <v>319</v>
      </c>
      <c r="C143" s="16" t="s">
        <v>320</v>
      </c>
      <c r="D143" s="16" t="s">
        <v>321</v>
      </c>
      <c r="E143" s="17" t="n">
        <v>44985</v>
      </c>
      <c r="F143" s="17" t="n">
        <v>44984</v>
      </c>
      <c r="G143" s="18" t="n">
        <v>639.34</v>
      </c>
      <c r="H143" s="19" t="n">
        <f aca="false">F143-E143</f>
        <v>-1</v>
      </c>
      <c r="I143" s="18" t="n">
        <f aca="false">G143*H143</f>
        <v>-639.34</v>
      </c>
    </row>
    <row r="144" s="2" customFormat="true" ht="33.75" hidden="false" customHeight="true" outlineLevel="0" collapsed="false">
      <c r="B144" s="16" t="s">
        <v>319</v>
      </c>
      <c r="C144" s="16" t="s">
        <v>322</v>
      </c>
      <c r="D144" s="16" t="s">
        <v>313</v>
      </c>
      <c r="E144" s="17" t="n">
        <v>45046</v>
      </c>
      <c r="F144" s="17" t="n">
        <v>45000</v>
      </c>
      <c r="G144" s="18" t="n">
        <v>237.55</v>
      </c>
      <c r="H144" s="19" t="n">
        <f aca="false">F144-E144</f>
        <v>-46</v>
      </c>
      <c r="I144" s="18" t="n">
        <f aca="false">G144*H144</f>
        <v>-10927.3</v>
      </c>
    </row>
    <row r="145" s="2" customFormat="true" ht="33.75" hidden="false" customHeight="true" outlineLevel="0" collapsed="false">
      <c r="B145" s="16" t="s">
        <v>323</v>
      </c>
      <c r="C145" s="16" t="s">
        <v>324</v>
      </c>
      <c r="D145" s="16" t="s">
        <v>325</v>
      </c>
      <c r="E145" s="17" t="n">
        <v>45037</v>
      </c>
      <c r="F145" s="17" t="n">
        <v>45013</v>
      </c>
      <c r="G145" s="18" t="n">
        <v>470.19</v>
      </c>
      <c r="H145" s="19" t="n">
        <f aca="false">F145-E145</f>
        <v>-24</v>
      </c>
      <c r="I145" s="18" t="n">
        <f aca="false">G145*H145</f>
        <v>-11284.56</v>
      </c>
    </row>
    <row r="146" s="2" customFormat="true" ht="33.75" hidden="false" customHeight="true" outlineLevel="0" collapsed="false">
      <c r="B146" s="16" t="s">
        <v>326</v>
      </c>
      <c r="C146" s="16" t="s">
        <v>327</v>
      </c>
      <c r="D146" s="16" t="s">
        <v>328</v>
      </c>
      <c r="E146" s="17" t="n">
        <v>44995</v>
      </c>
      <c r="F146" s="17" t="n">
        <v>44974</v>
      </c>
      <c r="G146" s="18" t="n">
        <v>3806.4</v>
      </c>
      <c r="H146" s="19" t="n">
        <f aca="false">F146-E146</f>
        <v>-21</v>
      </c>
      <c r="I146" s="18" t="n">
        <f aca="false">G146*H146</f>
        <v>-79934.4</v>
      </c>
    </row>
    <row r="147" s="2" customFormat="true" ht="33.75" hidden="false" customHeight="true" outlineLevel="0" collapsed="false">
      <c r="B147" s="16" t="s">
        <v>329</v>
      </c>
      <c r="C147" s="16" t="s">
        <v>330</v>
      </c>
      <c r="D147" s="16" t="s">
        <v>331</v>
      </c>
      <c r="E147" s="17" t="n">
        <v>44931</v>
      </c>
      <c r="F147" s="17" t="n">
        <v>44943</v>
      </c>
      <c r="G147" s="18" t="n">
        <v>4000</v>
      </c>
      <c r="H147" s="19" t="n">
        <f aca="false">F147-E147</f>
        <v>12</v>
      </c>
      <c r="I147" s="18" t="n">
        <f aca="false">G147*H147</f>
        <v>48000</v>
      </c>
    </row>
    <row r="148" s="2" customFormat="true" ht="33.75" hidden="false" customHeight="true" outlineLevel="0" collapsed="false">
      <c r="B148" s="16" t="s">
        <v>332</v>
      </c>
      <c r="C148" s="16" t="s">
        <v>333</v>
      </c>
      <c r="D148" s="16" t="s">
        <v>255</v>
      </c>
      <c r="E148" s="17" t="n">
        <v>44998</v>
      </c>
      <c r="F148" s="17" t="n">
        <v>44960</v>
      </c>
      <c r="G148" s="18" t="n">
        <v>767.66</v>
      </c>
      <c r="H148" s="19" t="n">
        <f aca="false">F148-E148</f>
        <v>-38</v>
      </c>
      <c r="I148" s="18" t="n">
        <f aca="false">G148*H148</f>
        <v>-29171.08</v>
      </c>
    </row>
    <row r="149" s="2" customFormat="true" ht="33.75" hidden="false" customHeight="true" outlineLevel="0" collapsed="false">
      <c r="B149" s="16" t="s">
        <v>334</v>
      </c>
      <c r="C149" s="16" t="s">
        <v>335</v>
      </c>
      <c r="D149" s="16" t="s">
        <v>336</v>
      </c>
      <c r="E149" s="17" t="n">
        <v>44956</v>
      </c>
      <c r="F149" s="17" t="n">
        <v>44952</v>
      </c>
      <c r="G149" s="18" t="n">
        <v>98.37</v>
      </c>
      <c r="H149" s="19" t="n">
        <f aca="false">F149-E149</f>
        <v>-4</v>
      </c>
      <c r="I149" s="18" t="n">
        <f aca="false">G149*H149</f>
        <v>-393.48</v>
      </c>
    </row>
    <row r="150" s="2" customFormat="true" ht="33.75" hidden="false" customHeight="true" outlineLevel="0" collapsed="false">
      <c r="B150" s="16" t="s">
        <v>337</v>
      </c>
      <c r="C150" s="16" t="s">
        <v>344</v>
      </c>
      <c r="D150" s="16" t="s">
        <v>345</v>
      </c>
      <c r="E150" s="17" t="n">
        <v>44988</v>
      </c>
      <c r="F150" s="17" t="n">
        <v>44966</v>
      </c>
      <c r="G150" s="18" t="n">
        <v>240.41</v>
      </c>
      <c r="H150" s="19" t="n">
        <f aca="false">F150-E150</f>
        <v>-22</v>
      </c>
      <c r="I150" s="18" t="n">
        <f aca="false">G150*H150</f>
        <v>-5289.02</v>
      </c>
    </row>
    <row r="151" s="2" customFormat="true" ht="33.75" hidden="false" customHeight="true" outlineLevel="0" collapsed="false">
      <c r="B151" s="16" t="s">
        <v>337</v>
      </c>
      <c r="C151" s="16" t="s">
        <v>346</v>
      </c>
      <c r="D151" s="16" t="s">
        <v>347</v>
      </c>
      <c r="E151" s="17" t="n">
        <v>44988</v>
      </c>
      <c r="F151" s="17" t="n">
        <v>44966</v>
      </c>
      <c r="G151" s="18" t="n">
        <v>683.31</v>
      </c>
      <c r="H151" s="19" t="n">
        <f aca="false">F151-E151</f>
        <v>-22</v>
      </c>
      <c r="I151" s="18" t="n">
        <f aca="false">G151*H151</f>
        <v>-15032.82</v>
      </c>
    </row>
    <row r="152" s="2" customFormat="true" ht="33.75" hidden="false" customHeight="true" outlineLevel="0" collapsed="false">
      <c r="B152" s="16" t="s">
        <v>337</v>
      </c>
      <c r="C152" s="16" t="s">
        <v>348</v>
      </c>
      <c r="D152" s="16" t="s">
        <v>349</v>
      </c>
      <c r="E152" s="17" t="n">
        <v>44988</v>
      </c>
      <c r="F152" s="17" t="n">
        <v>44966</v>
      </c>
      <c r="G152" s="18" t="n">
        <v>11.36</v>
      </c>
      <c r="H152" s="19" t="n">
        <f aca="false">F152-E152</f>
        <v>-22</v>
      </c>
      <c r="I152" s="18" t="n">
        <f aca="false">G152*H152</f>
        <v>-249.92</v>
      </c>
    </row>
    <row r="153" s="2" customFormat="true" ht="33.75" hidden="false" customHeight="true" outlineLevel="0" collapsed="false">
      <c r="B153" s="16" t="s">
        <v>337</v>
      </c>
      <c r="C153" s="16" t="s">
        <v>338</v>
      </c>
      <c r="D153" s="16" t="s">
        <v>339</v>
      </c>
      <c r="E153" s="17" t="n">
        <v>44958</v>
      </c>
      <c r="F153" s="17" t="n">
        <v>44960</v>
      </c>
      <c r="G153" s="18" t="n">
        <v>490.78</v>
      </c>
      <c r="H153" s="19" t="n">
        <f aca="false">F153-E153</f>
        <v>2</v>
      </c>
      <c r="I153" s="18" t="n">
        <f aca="false">G153*H153</f>
        <v>981.56</v>
      </c>
    </row>
    <row r="154" s="2" customFormat="true" ht="33.75" hidden="false" customHeight="true" outlineLevel="0" collapsed="false">
      <c r="B154" s="16" t="s">
        <v>337</v>
      </c>
      <c r="C154" s="16" t="s">
        <v>340</v>
      </c>
      <c r="D154" s="16" t="s">
        <v>341</v>
      </c>
      <c r="E154" s="17" t="n">
        <v>44958</v>
      </c>
      <c r="F154" s="17" t="n">
        <v>44960</v>
      </c>
      <c r="G154" s="18" t="n">
        <v>992.09</v>
      </c>
      <c r="H154" s="19" t="n">
        <f aca="false">F154-E154</f>
        <v>2</v>
      </c>
      <c r="I154" s="18" t="n">
        <f aca="false">G154*H154</f>
        <v>1984.18</v>
      </c>
    </row>
    <row r="155" s="2" customFormat="true" ht="33.75" hidden="false" customHeight="true" outlineLevel="0" collapsed="false">
      <c r="B155" s="16" t="s">
        <v>337</v>
      </c>
      <c r="C155" s="16" t="s">
        <v>342</v>
      </c>
      <c r="D155" s="16" t="s">
        <v>343</v>
      </c>
      <c r="E155" s="17" t="n">
        <v>44958</v>
      </c>
      <c r="F155" s="17" t="n">
        <v>44960</v>
      </c>
      <c r="G155" s="18" t="n">
        <v>11.75</v>
      </c>
      <c r="H155" s="19" t="n">
        <f aca="false">F155-E155</f>
        <v>2</v>
      </c>
      <c r="I155" s="18" t="n">
        <f aca="false">G155*H155</f>
        <v>23.5</v>
      </c>
    </row>
    <row r="156" s="2" customFormat="true" ht="33.75" hidden="false" customHeight="true" outlineLevel="0" collapsed="false">
      <c r="B156" s="16" t="s">
        <v>337</v>
      </c>
      <c r="C156" s="16" t="s">
        <v>344</v>
      </c>
      <c r="D156" s="16" t="s">
        <v>350</v>
      </c>
      <c r="E156" s="17" t="n">
        <v>45019</v>
      </c>
      <c r="F156" s="17" t="n">
        <v>45000</v>
      </c>
      <c r="G156" s="18" t="n">
        <v>1311.87</v>
      </c>
      <c r="H156" s="19" t="n">
        <f aca="false">F156-E156</f>
        <v>-19</v>
      </c>
      <c r="I156" s="18" t="n">
        <f aca="false">G156*H156</f>
        <v>-24925.53</v>
      </c>
    </row>
    <row r="157" s="2" customFormat="true" ht="33.75" hidden="false" customHeight="true" outlineLevel="0" collapsed="false">
      <c r="B157" s="16" t="s">
        <v>337</v>
      </c>
      <c r="C157" s="16" t="s">
        <v>351</v>
      </c>
      <c r="D157" s="16" t="s">
        <v>352</v>
      </c>
      <c r="E157" s="17" t="n">
        <v>45019</v>
      </c>
      <c r="F157" s="17" t="n">
        <v>45000</v>
      </c>
      <c r="G157" s="18" t="n">
        <v>604.16</v>
      </c>
      <c r="H157" s="19" t="n">
        <f aca="false">F157-E157</f>
        <v>-19</v>
      </c>
      <c r="I157" s="18" t="n">
        <f aca="false">G157*H157</f>
        <v>-11479.04</v>
      </c>
    </row>
    <row r="158" s="2" customFormat="true" ht="33.75" hidden="false" customHeight="true" outlineLevel="0" collapsed="false">
      <c r="B158" s="16" t="s">
        <v>337</v>
      </c>
      <c r="C158" s="16" t="s">
        <v>348</v>
      </c>
      <c r="D158" s="16" t="s">
        <v>353</v>
      </c>
      <c r="E158" s="17" t="n">
        <v>45019</v>
      </c>
      <c r="F158" s="17" t="n">
        <v>45000</v>
      </c>
      <c r="G158" s="18" t="n">
        <v>11.58</v>
      </c>
      <c r="H158" s="19" t="n">
        <f aca="false">F158-E158</f>
        <v>-19</v>
      </c>
      <c r="I158" s="18" t="n">
        <f aca="false">G158*H158</f>
        <v>-220.02</v>
      </c>
    </row>
    <row r="159" s="2" customFormat="true" ht="33.75" hidden="false" customHeight="true" outlineLevel="0" collapsed="false">
      <c r="B159" s="16" t="s">
        <v>354</v>
      </c>
      <c r="C159" s="16" t="s">
        <v>357</v>
      </c>
      <c r="D159" s="16" t="s">
        <v>358</v>
      </c>
      <c r="E159" s="17" t="n">
        <v>45002</v>
      </c>
      <c r="F159" s="17" t="n">
        <v>44974</v>
      </c>
      <c r="G159" s="18" t="n">
        <v>106500</v>
      </c>
      <c r="H159" s="19" t="n">
        <f aca="false">F159-E159</f>
        <v>-28</v>
      </c>
      <c r="I159" s="18" t="n">
        <f aca="false">G159*H159</f>
        <v>-2982000</v>
      </c>
    </row>
    <row r="160" s="2" customFormat="true" ht="33.75" hidden="false" customHeight="true" outlineLevel="0" collapsed="false">
      <c r="B160" s="16" t="s">
        <v>354</v>
      </c>
      <c r="C160" s="16" t="s">
        <v>355</v>
      </c>
      <c r="D160" s="16" t="s">
        <v>356</v>
      </c>
      <c r="E160" s="17" t="n">
        <v>44957</v>
      </c>
      <c r="F160" s="17" t="n">
        <v>44974</v>
      </c>
      <c r="G160" s="18" t="n">
        <v>106500</v>
      </c>
      <c r="H160" s="19" t="n">
        <f aca="false">F160-E160</f>
        <v>17</v>
      </c>
      <c r="I160" s="18" t="n">
        <f aca="false">G160*H160</f>
        <v>1810500</v>
      </c>
    </row>
    <row r="161" s="2" customFormat="true" ht="33.75" hidden="false" customHeight="true" outlineLevel="0" collapsed="false">
      <c r="B161" s="16" t="s">
        <v>359</v>
      </c>
      <c r="C161" s="16" t="s">
        <v>360</v>
      </c>
      <c r="D161" s="16" t="s">
        <v>361</v>
      </c>
      <c r="E161" s="17" t="n">
        <v>44957</v>
      </c>
      <c r="F161" s="17" t="n">
        <v>44952</v>
      </c>
      <c r="G161" s="18" t="n">
        <v>1000</v>
      </c>
      <c r="H161" s="19" t="n">
        <f aca="false">F161-E161</f>
        <v>-5</v>
      </c>
      <c r="I161" s="18" t="n">
        <f aca="false">G161*H161</f>
        <v>-5000</v>
      </c>
    </row>
    <row r="162" s="2" customFormat="true" ht="33.75" hidden="false" customHeight="true" outlineLevel="0" collapsed="false">
      <c r="B162" s="16" t="s">
        <v>362</v>
      </c>
      <c r="C162" s="16" t="s">
        <v>363</v>
      </c>
      <c r="D162" s="16" t="s">
        <v>364</v>
      </c>
      <c r="E162" s="17" t="n">
        <v>44987</v>
      </c>
      <c r="F162" s="17" t="n">
        <v>44984</v>
      </c>
      <c r="G162" s="18" t="n">
        <v>2583.84</v>
      </c>
      <c r="H162" s="19" t="n">
        <f aca="false">F162-E162</f>
        <v>-3</v>
      </c>
      <c r="I162" s="18" t="n">
        <f aca="false">G162*H162</f>
        <v>-7751.52</v>
      </c>
    </row>
    <row r="163" s="2" customFormat="true" ht="33.75" hidden="false" customHeight="true" outlineLevel="0" collapsed="false">
      <c r="B163" s="16" t="s">
        <v>365</v>
      </c>
      <c r="C163" s="16" t="s">
        <v>368</v>
      </c>
      <c r="D163" s="16" t="s">
        <v>369</v>
      </c>
      <c r="E163" s="17" t="n">
        <v>44954</v>
      </c>
      <c r="F163" s="17" t="n">
        <v>44943</v>
      </c>
      <c r="G163" s="18" t="n">
        <v>2.08</v>
      </c>
      <c r="H163" s="19" t="n">
        <f aca="false">F163-E163</f>
        <v>-11</v>
      </c>
      <c r="I163" s="18" t="n">
        <f aca="false">G163*H163</f>
        <v>-22.88</v>
      </c>
    </row>
    <row r="164" s="2" customFormat="true" ht="33.75" hidden="false" customHeight="true" outlineLevel="0" collapsed="false">
      <c r="B164" s="16" t="s">
        <v>365</v>
      </c>
      <c r="C164" s="16" t="s">
        <v>366</v>
      </c>
      <c r="D164" s="16" t="s">
        <v>367</v>
      </c>
      <c r="E164" s="17" t="n">
        <v>44924</v>
      </c>
      <c r="F164" s="17" t="n">
        <v>44943</v>
      </c>
      <c r="G164" s="18" t="n">
        <v>0.67</v>
      </c>
      <c r="H164" s="19" t="n">
        <f aca="false">F164-E164</f>
        <v>19</v>
      </c>
      <c r="I164" s="18" t="n">
        <f aca="false">G164*H164</f>
        <v>12.73</v>
      </c>
    </row>
    <row r="165" s="2" customFormat="true" ht="33.75" hidden="false" customHeight="true" outlineLevel="0" collapsed="false">
      <c r="B165" s="16" t="s">
        <v>365</v>
      </c>
      <c r="C165" s="16" t="s">
        <v>370</v>
      </c>
      <c r="D165" s="16" t="s">
        <v>371</v>
      </c>
      <c r="E165" s="17" t="n">
        <v>44957</v>
      </c>
      <c r="F165" s="17" t="n">
        <v>44943</v>
      </c>
      <c r="G165" s="18" t="n">
        <v>38.71</v>
      </c>
      <c r="H165" s="19" t="n">
        <f aca="false">F165-E165</f>
        <v>-14</v>
      </c>
      <c r="I165" s="18" t="n">
        <f aca="false">G165*H165</f>
        <v>-541.94</v>
      </c>
    </row>
    <row r="166" s="2" customFormat="true" ht="33.75" hidden="false" customHeight="true" outlineLevel="0" collapsed="false">
      <c r="B166" s="16" t="s">
        <v>365</v>
      </c>
      <c r="C166" s="16" t="s">
        <v>372</v>
      </c>
      <c r="D166" s="16" t="s">
        <v>373</v>
      </c>
      <c r="E166" s="17" t="n">
        <v>44957</v>
      </c>
      <c r="F166" s="17" t="n">
        <v>44943</v>
      </c>
      <c r="G166" s="18" t="n">
        <v>273.52</v>
      </c>
      <c r="H166" s="19" t="n">
        <f aca="false">F166-E166</f>
        <v>-14</v>
      </c>
      <c r="I166" s="18" t="n">
        <f aca="false">G166*H166</f>
        <v>-3829.28</v>
      </c>
    </row>
    <row r="167" s="2" customFormat="true" ht="33.75" hidden="false" customHeight="true" outlineLevel="0" collapsed="false">
      <c r="B167" s="16" t="s">
        <v>365</v>
      </c>
      <c r="C167" s="16" t="s">
        <v>374</v>
      </c>
      <c r="D167" s="16" t="s">
        <v>375</v>
      </c>
      <c r="E167" s="17" t="n">
        <v>44957</v>
      </c>
      <c r="F167" s="17" t="n">
        <v>44943</v>
      </c>
      <c r="G167" s="18" t="n">
        <v>3114.35</v>
      </c>
      <c r="H167" s="19" t="n">
        <f aca="false">F167-E167</f>
        <v>-14</v>
      </c>
      <c r="I167" s="18" t="n">
        <f aca="false">G167*H167</f>
        <v>-43600.9</v>
      </c>
    </row>
    <row r="168" s="2" customFormat="true" ht="33.75" hidden="false" customHeight="true" outlineLevel="0" collapsed="false">
      <c r="B168" s="16" t="s">
        <v>365</v>
      </c>
      <c r="C168" s="16" t="s">
        <v>376</v>
      </c>
      <c r="D168" s="16" t="s">
        <v>377</v>
      </c>
      <c r="E168" s="17" t="n">
        <v>44957</v>
      </c>
      <c r="F168" s="17" t="n">
        <v>44943</v>
      </c>
      <c r="G168" s="18" t="n">
        <v>739.27</v>
      </c>
      <c r="H168" s="19" t="n">
        <f aca="false">F168-E168</f>
        <v>-14</v>
      </c>
      <c r="I168" s="18" t="n">
        <f aca="false">G168*H168</f>
        <v>-10349.78</v>
      </c>
    </row>
    <row r="169" s="2" customFormat="true" ht="33.75" hidden="false" customHeight="true" outlineLevel="0" collapsed="false">
      <c r="B169" s="16" t="s">
        <v>365</v>
      </c>
      <c r="C169" s="16" t="s">
        <v>378</v>
      </c>
      <c r="D169" s="16" t="s">
        <v>379</v>
      </c>
      <c r="E169" s="17" t="n">
        <v>44957</v>
      </c>
      <c r="F169" s="17" t="n">
        <v>44943</v>
      </c>
      <c r="G169" s="18" t="n">
        <v>517.9</v>
      </c>
      <c r="H169" s="19" t="n">
        <f aca="false">F169-E169</f>
        <v>-14</v>
      </c>
      <c r="I169" s="18" t="n">
        <f aca="false">G169*H169</f>
        <v>-7250.6</v>
      </c>
    </row>
    <row r="170" s="2" customFormat="true" ht="33.75" hidden="false" customHeight="true" outlineLevel="0" collapsed="false">
      <c r="B170" s="16" t="s">
        <v>365</v>
      </c>
      <c r="C170" s="16" t="s">
        <v>374</v>
      </c>
      <c r="D170" s="16" t="s">
        <v>380</v>
      </c>
      <c r="E170" s="17" t="n">
        <v>44957</v>
      </c>
      <c r="F170" s="17" t="n">
        <v>44943</v>
      </c>
      <c r="G170" s="18" t="n">
        <v>1786.63</v>
      </c>
      <c r="H170" s="19" t="n">
        <f aca="false">F170-E170</f>
        <v>-14</v>
      </c>
      <c r="I170" s="18" t="n">
        <f aca="false">G170*H170</f>
        <v>-25012.82</v>
      </c>
    </row>
    <row r="171" s="2" customFormat="true" ht="33.75" hidden="false" customHeight="true" outlineLevel="0" collapsed="false">
      <c r="B171" s="16" t="s">
        <v>365</v>
      </c>
      <c r="C171" s="16" t="s">
        <v>381</v>
      </c>
      <c r="D171" s="16" t="s">
        <v>382</v>
      </c>
      <c r="E171" s="17" t="n">
        <v>44957</v>
      </c>
      <c r="F171" s="17" t="n">
        <v>44943</v>
      </c>
      <c r="G171" s="18" t="n">
        <v>3916.7</v>
      </c>
      <c r="H171" s="19" t="n">
        <f aca="false">F171-E171</f>
        <v>-14</v>
      </c>
      <c r="I171" s="18" t="n">
        <f aca="false">G171*H171</f>
        <v>-54833.8</v>
      </c>
    </row>
    <row r="172" s="2" customFormat="true" ht="33.75" hidden="false" customHeight="true" outlineLevel="0" collapsed="false">
      <c r="B172" s="16" t="s">
        <v>365</v>
      </c>
      <c r="C172" s="16" t="s">
        <v>383</v>
      </c>
      <c r="D172" s="16" t="s">
        <v>384</v>
      </c>
      <c r="E172" s="17" t="n">
        <v>44957</v>
      </c>
      <c r="F172" s="17" t="n">
        <v>44943</v>
      </c>
      <c r="G172" s="18" t="n">
        <v>1967.17</v>
      </c>
      <c r="H172" s="19" t="n">
        <f aca="false">F172-E172</f>
        <v>-14</v>
      </c>
      <c r="I172" s="18" t="n">
        <f aca="false">G172*H172</f>
        <v>-27540.38</v>
      </c>
    </row>
    <row r="173" s="2" customFormat="true" ht="33.75" hidden="false" customHeight="true" outlineLevel="0" collapsed="false">
      <c r="B173" s="16" t="s">
        <v>365</v>
      </c>
      <c r="C173" s="16" t="s">
        <v>374</v>
      </c>
      <c r="D173" s="16" t="s">
        <v>385</v>
      </c>
      <c r="E173" s="17" t="n">
        <v>44957</v>
      </c>
      <c r="F173" s="17" t="n">
        <v>44943</v>
      </c>
      <c r="G173" s="18" t="n">
        <v>4273.02</v>
      </c>
      <c r="H173" s="19" t="n">
        <f aca="false">F173-E173</f>
        <v>-14</v>
      </c>
      <c r="I173" s="18" t="n">
        <f aca="false">G173*H173</f>
        <v>-59822.28</v>
      </c>
    </row>
    <row r="174" s="2" customFormat="true" ht="33.75" hidden="false" customHeight="true" outlineLevel="0" collapsed="false">
      <c r="B174" s="16" t="s">
        <v>365</v>
      </c>
      <c r="C174" s="16" t="s">
        <v>386</v>
      </c>
      <c r="D174" s="16" t="s">
        <v>387</v>
      </c>
      <c r="E174" s="17" t="n">
        <v>44957</v>
      </c>
      <c r="F174" s="17" t="n">
        <v>44943</v>
      </c>
      <c r="G174" s="18" t="n">
        <v>9.55</v>
      </c>
      <c r="H174" s="19" t="n">
        <f aca="false">F174-E174</f>
        <v>-14</v>
      </c>
      <c r="I174" s="18" t="n">
        <f aca="false">G174*H174</f>
        <v>-133.7</v>
      </c>
    </row>
    <row r="175" s="2" customFormat="true" ht="33.75" hidden="false" customHeight="true" outlineLevel="0" collapsed="false">
      <c r="B175" s="16" t="s">
        <v>365</v>
      </c>
      <c r="C175" s="16" t="s">
        <v>376</v>
      </c>
      <c r="D175" s="16" t="s">
        <v>388</v>
      </c>
      <c r="E175" s="17" t="n">
        <v>44957</v>
      </c>
      <c r="F175" s="17" t="n">
        <v>44943</v>
      </c>
      <c r="G175" s="18" t="n">
        <v>808.77</v>
      </c>
      <c r="H175" s="19" t="n">
        <f aca="false">F175-E175</f>
        <v>-14</v>
      </c>
      <c r="I175" s="18" t="n">
        <f aca="false">G175*H175</f>
        <v>-11322.78</v>
      </c>
    </row>
    <row r="176" s="2" customFormat="true" ht="33.75" hidden="false" customHeight="true" outlineLevel="0" collapsed="false">
      <c r="B176" s="16" t="s">
        <v>365</v>
      </c>
      <c r="C176" s="16" t="s">
        <v>389</v>
      </c>
      <c r="D176" s="16" t="s">
        <v>390</v>
      </c>
      <c r="E176" s="17" t="n">
        <v>44957</v>
      </c>
      <c r="F176" s="17" t="n">
        <v>44943</v>
      </c>
      <c r="G176" s="18" t="n">
        <v>87.99</v>
      </c>
      <c r="H176" s="19" t="n">
        <f aca="false">F176-E176</f>
        <v>-14</v>
      </c>
      <c r="I176" s="18" t="n">
        <f aca="false">G176*H176</f>
        <v>-1231.86</v>
      </c>
    </row>
    <row r="177" s="2" customFormat="true" ht="33.75" hidden="false" customHeight="true" outlineLevel="0" collapsed="false">
      <c r="B177" s="16" t="s">
        <v>365</v>
      </c>
      <c r="C177" s="16" t="s">
        <v>391</v>
      </c>
      <c r="D177" s="16" t="s">
        <v>392</v>
      </c>
      <c r="E177" s="17" t="n">
        <v>44957</v>
      </c>
      <c r="F177" s="17" t="n">
        <v>44943</v>
      </c>
      <c r="G177" s="18" t="n">
        <v>395.95</v>
      </c>
      <c r="H177" s="19" t="n">
        <f aca="false">F177-E177</f>
        <v>-14</v>
      </c>
      <c r="I177" s="18" t="n">
        <f aca="false">G177*H177</f>
        <v>-5543.3</v>
      </c>
    </row>
    <row r="178" s="2" customFormat="true" ht="33.75" hidden="false" customHeight="true" outlineLevel="0" collapsed="false">
      <c r="B178" s="16" t="s">
        <v>365</v>
      </c>
      <c r="C178" s="16" t="s">
        <v>393</v>
      </c>
      <c r="D178" s="16" t="s">
        <v>394</v>
      </c>
      <c r="E178" s="17" t="n">
        <v>44957</v>
      </c>
      <c r="F178" s="17" t="n">
        <v>44943</v>
      </c>
      <c r="G178" s="18" t="n">
        <v>199.31</v>
      </c>
      <c r="H178" s="19" t="n">
        <f aca="false">F178-E178</f>
        <v>-14</v>
      </c>
      <c r="I178" s="18" t="n">
        <f aca="false">G178*H178</f>
        <v>-2790.34</v>
      </c>
    </row>
    <row r="179" s="2" customFormat="true" ht="33.75" hidden="false" customHeight="true" outlineLevel="0" collapsed="false">
      <c r="B179" s="16" t="s">
        <v>365</v>
      </c>
      <c r="C179" s="16" t="s">
        <v>395</v>
      </c>
      <c r="D179" s="16" t="s">
        <v>396</v>
      </c>
      <c r="E179" s="17" t="n">
        <v>44957</v>
      </c>
      <c r="F179" s="17" t="n">
        <v>44943</v>
      </c>
      <c r="G179" s="18" t="n">
        <v>62.58</v>
      </c>
      <c r="H179" s="19" t="n">
        <f aca="false">F179-E179</f>
        <v>-14</v>
      </c>
      <c r="I179" s="18" t="n">
        <f aca="false">G179*H179</f>
        <v>-876.12</v>
      </c>
    </row>
    <row r="180" s="2" customFormat="true" ht="33.75" hidden="false" customHeight="true" outlineLevel="0" collapsed="false">
      <c r="B180" s="16" t="s">
        <v>365</v>
      </c>
      <c r="C180" s="16" t="s">
        <v>397</v>
      </c>
      <c r="D180" s="16" t="s">
        <v>398</v>
      </c>
      <c r="E180" s="17" t="n">
        <v>44957</v>
      </c>
      <c r="F180" s="17" t="n">
        <v>44943</v>
      </c>
      <c r="G180" s="18" t="n">
        <v>2496.03</v>
      </c>
      <c r="H180" s="19" t="n">
        <f aca="false">F180-E180</f>
        <v>-14</v>
      </c>
      <c r="I180" s="18" t="n">
        <f aca="false">G180*H180</f>
        <v>-34944.42</v>
      </c>
    </row>
    <row r="181" s="2" customFormat="true" ht="33.75" hidden="false" customHeight="true" outlineLevel="0" collapsed="false">
      <c r="B181" s="16" t="s">
        <v>365</v>
      </c>
      <c r="C181" s="16" t="s">
        <v>399</v>
      </c>
      <c r="D181" s="16" t="s">
        <v>400</v>
      </c>
      <c r="E181" s="17" t="n">
        <v>44957</v>
      </c>
      <c r="F181" s="17" t="n">
        <v>44943</v>
      </c>
      <c r="G181" s="18" t="n">
        <v>666.62</v>
      </c>
      <c r="H181" s="19" t="n">
        <f aca="false">F181-E181</f>
        <v>-14</v>
      </c>
      <c r="I181" s="18" t="n">
        <f aca="false">G181*H181</f>
        <v>-9332.68</v>
      </c>
    </row>
    <row r="182" s="2" customFormat="true" ht="33.75" hidden="false" customHeight="true" outlineLevel="0" collapsed="false">
      <c r="B182" s="16" t="s">
        <v>365</v>
      </c>
      <c r="C182" s="16" t="s">
        <v>401</v>
      </c>
      <c r="D182" s="16" t="s">
        <v>402</v>
      </c>
      <c r="E182" s="17" t="n">
        <v>44957</v>
      </c>
      <c r="F182" s="17" t="n">
        <v>44943</v>
      </c>
      <c r="G182" s="18" t="n">
        <v>916.14</v>
      </c>
      <c r="H182" s="19" t="n">
        <f aca="false">F182-E182</f>
        <v>-14</v>
      </c>
      <c r="I182" s="18" t="n">
        <f aca="false">G182*H182</f>
        <v>-12825.96</v>
      </c>
    </row>
    <row r="183" s="2" customFormat="true" ht="33.75" hidden="false" customHeight="true" outlineLevel="0" collapsed="false">
      <c r="B183" s="16" t="s">
        <v>365</v>
      </c>
      <c r="C183" s="16" t="s">
        <v>403</v>
      </c>
      <c r="D183" s="16" t="s">
        <v>404</v>
      </c>
      <c r="E183" s="17" t="n">
        <v>44957</v>
      </c>
      <c r="F183" s="17" t="n">
        <v>44943</v>
      </c>
      <c r="G183" s="18" t="n">
        <v>274.56</v>
      </c>
      <c r="H183" s="19" t="n">
        <f aca="false">F183-E183</f>
        <v>-14</v>
      </c>
      <c r="I183" s="18" t="n">
        <f aca="false">G183*H183</f>
        <v>-3843.84</v>
      </c>
    </row>
    <row r="184" s="2" customFormat="true" ht="33.75" hidden="false" customHeight="true" outlineLevel="0" collapsed="false">
      <c r="B184" s="16" t="s">
        <v>405</v>
      </c>
      <c r="C184" s="16" t="s">
        <v>410</v>
      </c>
      <c r="D184" s="16" t="s">
        <v>411</v>
      </c>
      <c r="E184" s="17" t="n">
        <v>44988</v>
      </c>
      <c r="F184" s="17" t="n">
        <v>44973</v>
      </c>
      <c r="G184" s="18" t="n">
        <v>487.14</v>
      </c>
      <c r="H184" s="19" t="n">
        <f aca="false">F184-E184</f>
        <v>-15</v>
      </c>
      <c r="I184" s="18" t="n">
        <f aca="false">G184*H184</f>
        <v>-7307.1</v>
      </c>
    </row>
    <row r="185" s="2" customFormat="true" ht="33.75" hidden="false" customHeight="true" outlineLevel="0" collapsed="false">
      <c r="B185" s="16" t="s">
        <v>405</v>
      </c>
      <c r="C185" s="16" t="s">
        <v>406</v>
      </c>
      <c r="D185" s="16" t="s">
        <v>407</v>
      </c>
      <c r="E185" s="17" t="n">
        <v>44977</v>
      </c>
      <c r="F185" s="17" t="n">
        <v>44960</v>
      </c>
      <c r="G185" s="18" t="n">
        <v>2181.79</v>
      </c>
      <c r="H185" s="19" t="n">
        <f aca="false">F185-E185</f>
        <v>-17</v>
      </c>
      <c r="I185" s="18" t="n">
        <f aca="false">G185*H185</f>
        <v>-37090.43</v>
      </c>
    </row>
    <row r="186" s="2" customFormat="true" ht="33.75" hidden="false" customHeight="true" outlineLevel="0" collapsed="false">
      <c r="B186" s="16" t="s">
        <v>405</v>
      </c>
      <c r="C186" s="16" t="s">
        <v>408</v>
      </c>
      <c r="D186" s="16" t="s">
        <v>409</v>
      </c>
      <c r="E186" s="17" t="n">
        <v>44977</v>
      </c>
      <c r="F186" s="17" t="n">
        <v>44960</v>
      </c>
      <c r="G186" s="18" t="n">
        <v>1157.24</v>
      </c>
      <c r="H186" s="19" t="n">
        <f aca="false">F186-E186</f>
        <v>-17</v>
      </c>
      <c r="I186" s="18" t="n">
        <f aca="false">G186*H186</f>
        <v>-19673.08</v>
      </c>
    </row>
    <row r="187" s="2" customFormat="true" ht="33.75" hidden="false" customHeight="true" outlineLevel="0" collapsed="false">
      <c r="B187" s="16" t="s">
        <v>412</v>
      </c>
      <c r="C187" s="16" t="s">
        <v>413</v>
      </c>
      <c r="D187" s="16" t="s">
        <v>414</v>
      </c>
      <c r="E187" s="17" t="n">
        <v>45015</v>
      </c>
      <c r="F187" s="17" t="n">
        <v>45007</v>
      </c>
      <c r="G187" s="18" t="n">
        <v>4050</v>
      </c>
      <c r="H187" s="19" t="n">
        <f aca="false">F187-E187</f>
        <v>-8</v>
      </c>
      <c r="I187" s="18" t="n">
        <f aca="false">G187*H187</f>
        <v>-32400</v>
      </c>
    </row>
    <row r="188" s="2" customFormat="true" ht="33.75" hidden="false" customHeight="true" outlineLevel="0" collapsed="false">
      <c r="B188" s="16" t="s">
        <v>415</v>
      </c>
      <c r="C188" s="16" t="s">
        <v>416</v>
      </c>
      <c r="D188" s="16" t="s">
        <v>421</v>
      </c>
      <c r="E188" s="17" t="n">
        <v>45046</v>
      </c>
      <c r="F188" s="17" t="n">
        <v>44992</v>
      </c>
      <c r="G188" s="18" t="n">
        <v>750</v>
      </c>
      <c r="H188" s="19" t="n">
        <f aca="false">F188-E188</f>
        <v>-54</v>
      </c>
      <c r="I188" s="18" t="n">
        <f aca="false">G188*H188</f>
        <v>-40500</v>
      </c>
    </row>
    <row r="189" s="2" customFormat="true" ht="33.75" hidden="false" customHeight="true" outlineLevel="0" collapsed="false">
      <c r="B189" s="16" t="s">
        <v>415</v>
      </c>
      <c r="C189" s="16" t="s">
        <v>416</v>
      </c>
      <c r="D189" s="16" t="s">
        <v>417</v>
      </c>
      <c r="E189" s="17" t="n">
        <v>45046</v>
      </c>
      <c r="F189" s="17" t="n">
        <v>44984</v>
      </c>
      <c r="G189" s="18" t="n">
        <v>2400</v>
      </c>
      <c r="H189" s="19" t="n">
        <f aca="false">F189-E189</f>
        <v>-62</v>
      </c>
      <c r="I189" s="18" t="n">
        <f aca="false">G189*H189</f>
        <v>-148800</v>
      </c>
    </row>
    <row r="190" s="2" customFormat="true" ht="33.75" hidden="false" customHeight="true" outlineLevel="0" collapsed="false">
      <c r="B190" s="16" t="s">
        <v>415</v>
      </c>
      <c r="C190" s="16" t="s">
        <v>416</v>
      </c>
      <c r="D190" s="16" t="s">
        <v>418</v>
      </c>
      <c r="E190" s="17" t="n">
        <v>45046</v>
      </c>
      <c r="F190" s="17" t="n">
        <v>44984</v>
      </c>
      <c r="G190" s="18" t="n">
        <v>6114</v>
      </c>
      <c r="H190" s="19" t="n">
        <f aca="false">F190-E190</f>
        <v>-62</v>
      </c>
      <c r="I190" s="18" t="n">
        <f aca="false">G190*H190</f>
        <v>-379068</v>
      </c>
    </row>
    <row r="191" s="2" customFormat="true" ht="33.75" hidden="false" customHeight="true" outlineLevel="0" collapsed="false">
      <c r="B191" s="16" t="s">
        <v>415</v>
      </c>
      <c r="C191" s="16" t="s">
        <v>416</v>
      </c>
      <c r="D191" s="16" t="s">
        <v>420</v>
      </c>
      <c r="E191" s="17" t="n">
        <v>45046</v>
      </c>
      <c r="F191" s="17" t="n">
        <v>44984</v>
      </c>
      <c r="G191" s="18" t="n">
        <v>4680.51</v>
      </c>
      <c r="H191" s="19" t="n">
        <f aca="false">F191-E191</f>
        <v>-62</v>
      </c>
      <c r="I191" s="18" t="n">
        <f aca="false">G191*H191</f>
        <v>-290191.62</v>
      </c>
    </row>
    <row r="192" s="2" customFormat="true" ht="33.75" hidden="false" customHeight="true" outlineLevel="0" collapsed="false">
      <c r="B192" s="16" t="s">
        <v>415</v>
      </c>
      <c r="C192" s="16" t="s">
        <v>416</v>
      </c>
      <c r="D192" s="16" t="s">
        <v>419</v>
      </c>
      <c r="E192" s="17" t="n">
        <v>45046</v>
      </c>
      <c r="F192" s="17" t="n">
        <v>44986</v>
      </c>
      <c r="G192" s="18" t="n">
        <v>1147.07</v>
      </c>
      <c r="H192" s="19" t="n">
        <f aca="false">F192-E192</f>
        <v>-60</v>
      </c>
      <c r="I192" s="18" t="n">
        <f aca="false">G192*H192</f>
        <v>-68824.2</v>
      </c>
    </row>
    <row r="193" s="2" customFormat="true" ht="33.75" hidden="false" customHeight="true" outlineLevel="0" collapsed="false">
      <c r="B193" s="16" t="s">
        <v>422</v>
      </c>
      <c r="C193" s="16" t="s">
        <v>423</v>
      </c>
      <c r="D193" s="16" t="s">
        <v>424</v>
      </c>
      <c r="E193" s="17" t="n">
        <v>45016</v>
      </c>
      <c r="F193" s="17" t="n">
        <v>44963</v>
      </c>
      <c r="G193" s="18" t="n">
        <v>42.78</v>
      </c>
      <c r="H193" s="19" t="n">
        <f aca="false">F193-E193</f>
        <v>-53</v>
      </c>
      <c r="I193" s="18" t="n">
        <f aca="false">G193*H193</f>
        <v>-2267.34</v>
      </c>
    </row>
    <row r="194" s="2" customFormat="true" ht="33.75" hidden="false" customHeight="true" outlineLevel="0" collapsed="false">
      <c r="B194" s="16" t="s">
        <v>425</v>
      </c>
      <c r="C194" s="16" t="s">
        <v>426</v>
      </c>
      <c r="D194" s="16" t="s">
        <v>427</v>
      </c>
      <c r="E194" s="17" t="n">
        <v>44945</v>
      </c>
      <c r="F194" s="17" t="n">
        <v>44945</v>
      </c>
      <c r="G194" s="18" t="n">
        <v>3500</v>
      </c>
      <c r="H194" s="19" t="n">
        <f aca="false">F194-E194</f>
        <v>0</v>
      </c>
      <c r="I194" s="18" t="n">
        <f aca="false">G194*H194</f>
        <v>0</v>
      </c>
    </row>
    <row r="195" s="2" customFormat="true" ht="33.75" hidden="false" customHeight="true" outlineLevel="0" collapsed="false">
      <c r="B195" s="16" t="s">
        <v>428</v>
      </c>
      <c r="C195" s="16" t="s">
        <v>429</v>
      </c>
      <c r="D195" s="16" t="s">
        <v>431</v>
      </c>
      <c r="E195" s="17" t="n">
        <v>44981</v>
      </c>
      <c r="F195" s="17" t="n">
        <v>44960</v>
      </c>
      <c r="G195" s="18" t="n">
        <v>126561.26</v>
      </c>
      <c r="H195" s="19" t="n">
        <f aca="false">F195-E195</f>
        <v>-21</v>
      </c>
      <c r="I195" s="18" t="n">
        <f aca="false">G195*H195</f>
        <v>-2657786.46</v>
      </c>
    </row>
    <row r="196" s="2" customFormat="true" ht="33.75" hidden="false" customHeight="true" outlineLevel="0" collapsed="false">
      <c r="B196" s="16" t="s">
        <v>428</v>
      </c>
      <c r="C196" s="16" t="s">
        <v>429</v>
      </c>
      <c r="D196" s="16" t="s">
        <v>430</v>
      </c>
      <c r="E196" s="17" t="n">
        <v>44981</v>
      </c>
      <c r="F196" s="17" t="n">
        <v>45013</v>
      </c>
      <c r="G196" s="18" t="n">
        <v>6465.8</v>
      </c>
      <c r="H196" s="19" t="n">
        <f aca="false">F196-E196</f>
        <v>32</v>
      </c>
      <c r="I196" s="18" t="n">
        <f aca="false">G196*H196</f>
        <v>206905.6</v>
      </c>
    </row>
    <row r="197" s="2" customFormat="true" ht="33.75" hidden="false" customHeight="true" outlineLevel="0" collapsed="false">
      <c r="B197" s="16" t="s">
        <v>432</v>
      </c>
      <c r="C197" s="16" t="s">
        <v>433</v>
      </c>
      <c r="D197" s="16" t="s">
        <v>434</v>
      </c>
      <c r="E197" s="17" t="n">
        <v>44947</v>
      </c>
      <c r="F197" s="17" t="n">
        <v>44944</v>
      </c>
      <c r="G197" s="18" t="n">
        <v>1660</v>
      </c>
      <c r="H197" s="19" t="n">
        <f aca="false">F197-E197</f>
        <v>-3</v>
      </c>
      <c r="I197" s="18" t="n">
        <f aca="false">G197*H197</f>
        <v>-4980</v>
      </c>
    </row>
    <row r="198" s="2" customFormat="true" ht="33.75" hidden="false" customHeight="true" outlineLevel="0" collapsed="false">
      <c r="B198" s="16" t="s">
        <v>435</v>
      </c>
      <c r="C198" s="16" t="s">
        <v>436</v>
      </c>
      <c r="D198" s="16" t="s">
        <v>438</v>
      </c>
      <c r="E198" s="17" t="n">
        <v>44957</v>
      </c>
      <c r="F198" s="17" t="n">
        <v>44963</v>
      </c>
      <c r="G198" s="18" t="n">
        <v>242.95</v>
      </c>
      <c r="H198" s="19" t="n">
        <f aca="false">F198-E198</f>
        <v>6</v>
      </c>
      <c r="I198" s="18" t="n">
        <f aca="false">G198*H198</f>
        <v>1457.7</v>
      </c>
    </row>
    <row r="199" s="2" customFormat="true" ht="33.75" hidden="false" customHeight="true" outlineLevel="0" collapsed="false">
      <c r="B199" s="16" t="s">
        <v>435</v>
      </c>
      <c r="C199" s="16" t="s">
        <v>436</v>
      </c>
      <c r="D199" s="16" t="s">
        <v>437</v>
      </c>
      <c r="E199" s="17" t="n">
        <v>44926</v>
      </c>
      <c r="F199" s="17" t="n">
        <v>44943</v>
      </c>
      <c r="G199" s="18" t="n">
        <v>99.66</v>
      </c>
      <c r="H199" s="19" t="n">
        <f aca="false">F199-E199</f>
        <v>17</v>
      </c>
      <c r="I199" s="18" t="n">
        <f aca="false">G199*H199</f>
        <v>1694.22</v>
      </c>
    </row>
    <row r="200" s="2" customFormat="true" ht="33.75" hidden="false" customHeight="true" outlineLevel="0" collapsed="false">
      <c r="B200" s="16" t="s">
        <v>439</v>
      </c>
      <c r="C200" s="16" t="s">
        <v>440</v>
      </c>
      <c r="D200" s="16" t="s">
        <v>441</v>
      </c>
      <c r="E200" s="17" t="n">
        <v>44969</v>
      </c>
      <c r="F200" s="17" t="n">
        <v>44960</v>
      </c>
      <c r="G200" s="18" t="n">
        <v>1892</v>
      </c>
      <c r="H200" s="19" t="n">
        <f aca="false">F200-E200</f>
        <v>-9</v>
      </c>
      <c r="I200" s="18" t="n">
        <f aca="false">G200*H200</f>
        <v>-17028</v>
      </c>
    </row>
    <row r="201" s="2" customFormat="true" ht="33.75" hidden="false" customHeight="true" outlineLevel="0" collapsed="false">
      <c r="B201" s="16" t="s">
        <v>439</v>
      </c>
      <c r="C201" s="16" t="s">
        <v>440</v>
      </c>
      <c r="D201" s="16" t="s">
        <v>328</v>
      </c>
      <c r="E201" s="17" t="n">
        <v>44972</v>
      </c>
      <c r="F201" s="17" t="n">
        <v>44963</v>
      </c>
      <c r="G201" s="18" t="n">
        <v>2837</v>
      </c>
      <c r="H201" s="19" t="n">
        <f aca="false">F201-E201</f>
        <v>-9</v>
      </c>
      <c r="I201" s="18" t="n">
        <f aca="false">G201*H201</f>
        <v>-25533</v>
      </c>
    </row>
    <row r="202" s="2" customFormat="true" ht="33.75" hidden="false" customHeight="true" outlineLevel="0" collapsed="false">
      <c r="B202" s="16" t="s">
        <v>442</v>
      </c>
      <c r="C202" s="16" t="s">
        <v>443</v>
      </c>
      <c r="D202" s="16" t="s">
        <v>444</v>
      </c>
      <c r="E202" s="17" t="n">
        <v>44985</v>
      </c>
      <c r="F202" s="17" t="n">
        <v>44963</v>
      </c>
      <c r="G202" s="18" t="n">
        <v>100</v>
      </c>
      <c r="H202" s="19" t="n">
        <f aca="false">F202-E202</f>
        <v>-22</v>
      </c>
      <c r="I202" s="18" t="n">
        <f aca="false">G202*H202</f>
        <v>-2200</v>
      </c>
    </row>
    <row r="203" s="2" customFormat="true" ht="33.75" hidden="false" customHeight="true" outlineLevel="0" collapsed="false">
      <c r="B203" s="16" t="s">
        <v>445</v>
      </c>
      <c r="C203" s="16" t="s">
        <v>446</v>
      </c>
      <c r="D203" s="16" t="s">
        <v>447</v>
      </c>
      <c r="E203" s="17" t="n">
        <v>44961</v>
      </c>
      <c r="F203" s="17" t="n">
        <v>44952</v>
      </c>
      <c r="G203" s="18" t="n">
        <v>7999.68</v>
      </c>
      <c r="H203" s="19" t="n">
        <f aca="false">F203-E203</f>
        <v>-9</v>
      </c>
      <c r="I203" s="18" t="n">
        <f aca="false">G203*H203</f>
        <v>-71997.12</v>
      </c>
    </row>
    <row r="204" s="2" customFormat="true" ht="33.75" hidden="false" customHeight="true" outlineLevel="0" collapsed="false">
      <c r="B204" s="16" t="s">
        <v>448</v>
      </c>
      <c r="C204" s="16" t="s">
        <v>451</v>
      </c>
      <c r="D204" s="16" t="s">
        <v>452</v>
      </c>
      <c r="E204" s="17" t="n">
        <v>45016</v>
      </c>
      <c r="F204" s="17" t="n">
        <v>45000</v>
      </c>
      <c r="G204" s="18" t="n">
        <v>25</v>
      </c>
      <c r="H204" s="19" t="n">
        <f aca="false">F204-E204</f>
        <v>-16</v>
      </c>
      <c r="I204" s="18" t="n">
        <f aca="false">G204*H204</f>
        <v>-400</v>
      </c>
    </row>
    <row r="205" s="2" customFormat="true" ht="33.75" hidden="false" customHeight="true" outlineLevel="0" collapsed="false">
      <c r="B205" s="16" t="s">
        <v>448</v>
      </c>
      <c r="C205" s="16" t="s">
        <v>449</v>
      </c>
      <c r="D205" s="16" t="s">
        <v>450</v>
      </c>
      <c r="E205" s="17" t="n">
        <v>44957</v>
      </c>
      <c r="F205" s="17" t="n">
        <v>44984</v>
      </c>
      <c r="G205" s="18" t="n">
        <v>78</v>
      </c>
      <c r="H205" s="19" t="n">
        <f aca="false">F205-E205</f>
        <v>27</v>
      </c>
      <c r="I205" s="18" t="n">
        <f aca="false">G205*H205</f>
        <v>2106</v>
      </c>
    </row>
    <row r="206" s="2" customFormat="true" ht="33.75" hidden="false" customHeight="true" outlineLevel="0" collapsed="false">
      <c r="B206" s="16" t="s">
        <v>453</v>
      </c>
      <c r="C206" s="16" t="s">
        <v>454</v>
      </c>
      <c r="D206" s="16" t="s">
        <v>455</v>
      </c>
      <c r="E206" s="17" t="n">
        <v>44930</v>
      </c>
      <c r="F206" s="17" t="n">
        <v>44943</v>
      </c>
      <c r="G206" s="18" t="n">
        <v>2138.6</v>
      </c>
      <c r="H206" s="19" t="n">
        <f aca="false">F206-E206</f>
        <v>13</v>
      </c>
      <c r="I206" s="18" t="n">
        <f aca="false">G206*H206</f>
        <v>27801.8</v>
      </c>
    </row>
    <row r="207" s="2" customFormat="true" ht="33.75" hidden="false" customHeight="true" outlineLevel="0" collapsed="false">
      <c r="B207" s="16" t="s">
        <v>456</v>
      </c>
      <c r="C207" s="16" t="s">
        <v>459</v>
      </c>
      <c r="D207" s="16" t="s">
        <v>313</v>
      </c>
      <c r="E207" s="17" t="n">
        <v>44957</v>
      </c>
      <c r="F207" s="17" t="n">
        <v>44963</v>
      </c>
      <c r="G207" s="18" t="n">
        <v>70</v>
      </c>
      <c r="H207" s="19" t="n">
        <f aca="false">F207-E207</f>
        <v>6</v>
      </c>
      <c r="I207" s="18" t="n">
        <f aca="false">G207*H207</f>
        <v>420</v>
      </c>
    </row>
    <row r="208" s="2" customFormat="true" ht="33.75" hidden="false" customHeight="true" outlineLevel="0" collapsed="false">
      <c r="B208" s="16" t="s">
        <v>456</v>
      </c>
      <c r="C208" s="16" t="s">
        <v>457</v>
      </c>
      <c r="D208" s="16" t="s">
        <v>458</v>
      </c>
      <c r="E208" s="17" t="n">
        <v>44773</v>
      </c>
      <c r="F208" s="17" t="n">
        <v>44992</v>
      </c>
      <c r="G208" s="18" t="n">
        <v>212</v>
      </c>
      <c r="H208" s="19" t="n">
        <f aca="false">F208-E208</f>
        <v>219</v>
      </c>
      <c r="I208" s="18" t="n">
        <f aca="false">G208*H208</f>
        <v>46428</v>
      </c>
    </row>
    <row r="209" s="2" customFormat="true" ht="33.75" hidden="false" customHeight="true" outlineLevel="0" collapsed="false">
      <c r="B209" s="16" t="s">
        <v>460</v>
      </c>
      <c r="C209" s="16" t="s">
        <v>461</v>
      </c>
      <c r="D209" s="16" t="s">
        <v>462</v>
      </c>
      <c r="E209" s="17" t="n">
        <v>44992</v>
      </c>
      <c r="F209" s="17" t="n">
        <v>44974</v>
      </c>
      <c r="G209" s="18" t="n">
        <v>1832.4</v>
      </c>
      <c r="H209" s="19" t="n">
        <f aca="false">F209-E209</f>
        <v>-18</v>
      </c>
      <c r="I209" s="18" t="n">
        <f aca="false">G209*H209</f>
        <v>-32983.2</v>
      </c>
    </row>
    <row r="210" s="2" customFormat="true" ht="33.75" hidden="false" customHeight="true" outlineLevel="0" collapsed="false">
      <c r="B210" s="16" t="s">
        <v>463</v>
      </c>
      <c r="C210" s="16" t="s">
        <v>464</v>
      </c>
      <c r="D210" s="16" t="s">
        <v>465</v>
      </c>
      <c r="E210" s="17" t="n">
        <v>45000</v>
      </c>
      <c r="F210" s="17" t="n">
        <v>45007</v>
      </c>
      <c r="G210" s="18" t="n">
        <v>2960</v>
      </c>
      <c r="H210" s="19" t="n">
        <f aca="false">F210-E210</f>
        <v>7</v>
      </c>
      <c r="I210" s="18" t="n">
        <f aca="false">G210*H210</f>
        <v>20720</v>
      </c>
    </row>
    <row r="211" s="2" customFormat="true" ht="33.75" hidden="false" customHeight="true" outlineLevel="0" collapsed="false">
      <c r="B211" s="16" t="s">
        <v>463</v>
      </c>
      <c r="C211" s="16" t="s">
        <v>464</v>
      </c>
      <c r="D211" s="16" t="s">
        <v>466</v>
      </c>
      <c r="E211" s="17" t="n">
        <v>45000</v>
      </c>
      <c r="F211" s="17" t="n">
        <v>45007</v>
      </c>
      <c r="G211" s="18" t="n">
        <v>4100</v>
      </c>
      <c r="H211" s="19" t="n">
        <f aca="false">F211-E211</f>
        <v>7</v>
      </c>
      <c r="I211" s="18" t="n">
        <f aca="false">G211*H211</f>
        <v>28700</v>
      </c>
    </row>
    <row r="212" s="2" customFormat="true" ht="33.75" hidden="false" customHeight="true" outlineLevel="0" collapsed="false">
      <c r="B212" s="16" t="s">
        <v>463</v>
      </c>
      <c r="C212" s="16" t="s">
        <v>467</v>
      </c>
      <c r="D212" s="16" t="s">
        <v>468</v>
      </c>
      <c r="E212" s="17" t="n">
        <v>45000</v>
      </c>
      <c r="F212" s="17" t="n">
        <v>45007</v>
      </c>
      <c r="G212" s="18" t="n">
        <v>600</v>
      </c>
      <c r="H212" s="19" t="n">
        <f aca="false">F212-E212</f>
        <v>7</v>
      </c>
      <c r="I212" s="18" t="n">
        <f aca="false">G212*H212</f>
        <v>4200</v>
      </c>
    </row>
    <row r="213" s="2" customFormat="true" ht="33.75" hidden="false" customHeight="true" outlineLevel="0" collapsed="false">
      <c r="B213" s="16" t="s">
        <v>469</v>
      </c>
      <c r="C213" s="16" t="s">
        <v>470</v>
      </c>
      <c r="D213" s="16" t="s">
        <v>471</v>
      </c>
      <c r="E213" s="17" t="n">
        <v>45038</v>
      </c>
      <c r="F213" s="17" t="n">
        <v>45013</v>
      </c>
      <c r="G213" s="18" t="n">
        <v>147</v>
      </c>
      <c r="H213" s="19" t="n">
        <f aca="false">F213-E213</f>
        <v>-25</v>
      </c>
      <c r="I213" s="18" t="n">
        <f aca="false">G213*H213</f>
        <v>-3675</v>
      </c>
    </row>
    <row r="214" s="2" customFormat="true" ht="33.75" hidden="false" customHeight="true" outlineLevel="0" collapsed="false">
      <c r="B214" s="16" t="s">
        <v>469</v>
      </c>
      <c r="C214" s="16" t="s">
        <v>472</v>
      </c>
      <c r="D214" s="16" t="s">
        <v>473</v>
      </c>
      <c r="E214" s="17" t="n">
        <v>44964</v>
      </c>
      <c r="F214" s="17" t="n">
        <v>44943</v>
      </c>
      <c r="G214" s="18" t="n">
        <v>117.75</v>
      </c>
      <c r="H214" s="19" t="n">
        <f aca="false">F214-E214</f>
        <v>-21</v>
      </c>
      <c r="I214" s="18" t="n">
        <f aca="false">G214*H214</f>
        <v>-2472.75</v>
      </c>
    </row>
    <row r="215" s="2" customFormat="true" ht="33.75" hidden="false" customHeight="true" outlineLevel="0" collapsed="false">
      <c r="B215" s="16" t="s">
        <v>474</v>
      </c>
      <c r="C215" s="16" t="s">
        <v>475</v>
      </c>
      <c r="D215" s="16" t="s">
        <v>476</v>
      </c>
      <c r="E215" s="17" t="n">
        <v>45009</v>
      </c>
      <c r="F215" s="17" t="n">
        <v>44992</v>
      </c>
      <c r="G215" s="18" t="n">
        <v>94.26</v>
      </c>
      <c r="H215" s="19" t="n">
        <f aca="false">F215-E215</f>
        <v>-17</v>
      </c>
      <c r="I215" s="18" t="n">
        <f aca="false">G215*H215</f>
        <v>-1602.42</v>
      </c>
    </row>
    <row r="216" s="2" customFormat="true" ht="33.75" hidden="false" customHeight="true" outlineLevel="0" collapsed="false">
      <c r="B216" s="16" t="s">
        <v>477</v>
      </c>
      <c r="C216" s="16" t="s">
        <v>478</v>
      </c>
      <c r="D216" s="16" t="s">
        <v>479</v>
      </c>
      <c r="E216" s="17" t="n">
        <v>44954</v>
      </c>
      <c r="F216" s="17" t="n">
        <v>44952</v>
      </c>
      <c r="G216" s="18" t="n">
        <v>8327.36</v>
      </c>
      <c r="H216" s="19" t="n">
        <f aca="false">F216-E216</f>
        <v>-2</v>
      </c>
      <c r="I216" s="18" t="n">
        <f aca="false">G216*H216</f>
        <v>-16654.72</v>
      </c>
    </row>
    <row r="217" s="2" customFormat="true" ht="33.75" hidden="false" customHeight="true" outlineLevel="0" collapsed="false">
      <c r="B217" s="16" t="s">
        <v>480</v>
      </c>
      <c r="C217" s="16" t="s">
        <v>481</v>
      </c>
      <c r="D217" s="16" t="s">
        <v>482</v>
      </c>
      <c r="E217" s="17" t="n">
        <v>44933</v>
      </c>
      <c r="F217" s="17" t="n">
        <v>44943</v>
      </c>
      <c r="G217" s="18" t="n">
        <v>2491.4</v>
      </c>
      <c r="H217" s="19" t="n">
        <f aca="false">F217-E217</f>
        <v>10</v>
      </c>
      <c r="I217" s="18" t="n">
        <f aca="false">G217*H217</f>
        <v>24914</v>
      </c>
    </row>
    <row r="218" s="2" customFormat="true" ht="33.75" hidden="false" customHeight="true" outlineLevel="0" collapsed="false">
      <c r="B218" s="16" t="s">
        <v>483</v>
      </c>
      <c r="C218" s="16" t="s">
        <v>484</v>
      </c>
      <c r="D218" s="16" t="s">
        <v>485</v>
      </c>
      <c r="E218" s="17" t="n">
        <v>45007</v>
      </c>
      <c r="F218" s="17" t="n">
        <v>44992</v>
      </c>
      <c r="G218" s="18" t="n">
        <v>199.46</v>
      </c>
      <c r="H218" s="19" t="n">
        <f aca="false">F218-E218</f>
        <v>-15</v>
      </c>
      <c r="I218" s="18" t="n">
        <f aca="false">G218*H218</f>
        <v>-2991.9</v>
      </c>
    </row>
    <row r="219" s="2" customFormat="true" ht="33.75" hidden="false" customHeight="true" outlineLevel="0" collapsed="false">
      <c r="B219" s="16" t="s">
        <v>486</v>
      </c>
      <c r="C219" s="16" t="s">
        <v>487</v>
      </c>
      <c r="D219" s="16" t="s">
        <v>488</v>
      </c>
      <c r="E219" s="17" t="n">
        <v>44940</v>
      </c>
      <c r="F219" s="17" t="n">
        <v>44944</v>
      </c>
      <c r="G219" s="18" t="n">
        <v>790.18</v>
      </c>
      <c r="H219" s="19" t="n">
        <f aca="false">F219-E219</f>
        <v>4</v>
      </c>
      <c r="I219" s="18" t="n">
        <f aca="false">G219*H219</f>
        <v>3160.72</v>
      </c>
    </row>
    <row r="220" s="2" customFormat="true" ht="33.75" hidden="false" customHeight="true" outlineLevel="0" collapsed="false">
      <c r="B220" s="16" t="s">
        <v>489</v>
      </c>
      <c r="C220" s="16" t="s">
        <v>494</v>
      </c>
      <c r="D220" s="16" t="s">
        <v>321</v>
      </c>
      <c r="E220" s="17" t="n">
        <v>44985</v>
      </c>
      <c r="F220" s="17" t="n">
        <v>44973</v>
      </c>
      <c r="G220" s="18" t="n">
        <v>550</v>
      </c>
      <c r="H220" s="19" t="n">
        <f aca="false">F220-E220</f>
        <v>-12</v>
      </c>
      <c r="I220" s="18" t="n">
        <f aca="false">G220*H220</f>
        <v>-6600</v>
      </c>
    </row>
    <row r="221" s="2" customFormat="true" ht="33.75" hidden="false" customHeight="true" outlineLevel="0" collapsed="false">
      <c r="B221" s="16" t="s">
        <v>489</v>
      </c>
      <c r="C221" s="16" t="s">
        <v>491</v>
      </c>
      <c r="D221" s="16" t="s">
        <v>492</v>
      </c>
      <c r="E221" s="17" t="n">
        <v>44978</v>
      </c>
      <c r="F221" s="17" t="n">
        <v>44973</v>
      </c>
      <c r="G221" s="18" t="n">
        <v>600</v>
      </c>
      <c r="H221" s="19" t="n">
        <f aca="false">F221-E221</f>
        <v>-5</v>
      </c>
      <c r="I221" s="18" t="n">
        <f aca="false">G221*H221</f>
        <v>-3000</v>
      </c>
    </row>
    <row r="222" s="2" customFormat="true" ht="33.75" hidden="false" customHeight="true" outlineLevel="0" collapsed="false">
      <c r="B222" s="16" t="s">
        <v>489</v>
      </c>
      <c r="C222" s="16" t="s">
        <v>493</v>
      </c>
      <c r="D222" s="16" t="s">
        <v>336</v>
      </c>
      <c r="E222" s="17" t="n">
        <v>44978</v>
      </c>
      <c r="F222" s="17" t="n">
        <v>44973</v>
      </c>
      <c r="G222" s="18" t="n">
        <v>2500</v>
      </c>
      <c r="H222" s="19" t="n">
        <f aca="false">F222-E222</f>
        <v>-5</v>
      </c>
      <c r="I222" s="18" t="n">
        <f aca="false">G222*H222</f>
        <v>-12500</v>
      </c>
    </row>
    <row r="223" s="2" customFormat="true" ht="33.75" hidden="false" customHeight="true" outlineLevel="0" collapsed="false">
      <c r="B223" s="16" t="s">
        <v>489</v>
      </c>
      <c r="C223" s="16" t="s">
        <v>490</v>
      </c>
      <c r="D223" s="16" t="s">
        <v>204</v>
      </c>
      <c r="E223" s="17" t="n">
        <v>44954</v>
      </c>
      <c r="F223" s="17" t="n">
        <v>44952</v>
      </c>
      <c r="G223" s="18" t="n">
        <v>1050</v>
      </c>
      <c r="H223" s="19" t="n">
        <f aca="false">F223-E223</f>
        <v>-2</v>
      </c>
      <c r="I223" s="18" t="n">
        <f aca="false">G223*H223</f>
        <v>-2100</v>
      </c>
    </row>
    <row r="224" s="2" customFormat="true" ht="33.75" hidden="false" customHeight="true" outlineLevel="0" collapsed="false">
      <c r="B224" s="16" t="s">
        <v>495</v>
      </c>
      <c r="C224" s="16" t="s">
        <v>496</v>
      </c>
      <c r="D224" s="16" t="s">
        <v>497</v>
      </c>
      <c r="E224" s="17" t="n">
        <v>44938</v>
      </c>
      <c r="F224" s="17" t="n">
        <v>44937</v>
      </c>
      <c r="G224" s="18" t="n">
        <v>155</v>
      </c>
      <c r="H224" s="19" t="n">
        <f aca="false">F224-E224</f>
        <v>-1</v>
      </c>
      <c r="I224" s="18" t="n">
        <f aca="false">G224*H224</f>
        <v>-155</v>
      </c>
    </row>
    <row r="225" s="2" customFormat="true" ht="33.75" hidden="false" customHeight="true" outlineLevel="0" collapsed="false">
      <c r="B225" s="16" t="s">
        <v>498</v>
      </c>
      <c r="C225" s="16" t="s">
        <v>524</v>
      </c>
      <c r="D225" s="16" t="s">
        <v>525</v>
      </c>
      <c r="E225" s="17" t="n">
        <v>45017</v>
      </c>
      <c r="F225" s="17" t="n">
        <v>44992</v>
      </c>
      <c r="G225" s="18" t="n">
        <v>1921</v>
      </c>
      <c r="H225" s="19" t="n">
        <f aca="false">F225-E225</f>
        <v>-25</v>
      </c>
      <c r="I225" s="18" t="n">
        <f aca="false">G225*H225</f>
        <v>-48025</v>
      </c>
    </row>
    <row r="226" s="2" customFormat="true" ht="33.75" hidden="false" customHeight="true" outlineLevel="0" collapsed="false">
      <c r="B226" s="16" t="s">
        <v>498</v>
      </c>
      <c r="C226" s="16" t="s">
        <v>517</v>
      </c>
      <c r="D226" s="16" t="s">
        <v>518</v>
      </c>
      <c r="E226" s="17" t="n">
        <v>44979</v>
      </c>
      <c r="F226" s="17" t="n">
        <v>44960</v>
      </c>
      <c r="G226" s="18" t="n">
        <v>5.07</v>
      </c>
      <c r="H226" s="19" t="n">
        <f aca="false">F226-E226</f>
        <v>-19</v>
      </c>
      <c r="I226" s="18" t="n">
        <f aca="false">G226*H226</f>
        <v>-96.33</v>
      </c>
    </row>
    <row r="227" s="2" customFormat="true" ht="33.75" hidden="false" customHeight="true" outlineLevel="0" collapsed="false">
      <c r="B227" s="16" t="s">
        <v>498</v>
      </c>
      <c r="C227" s="16" t="s">
        <v>505</v>
      </c>
      <c r="D227" s="16" t="s">
        <v>506</v>
      </c>
      <c r="E227" s="17" t="n">
        <v>44969</v>
      </c>
      <c r="F227" s="17" t="n">
        <v>44952</v>
      </c>
      <c r="G227" s="18" t="n">
        <v>149.71</v>
      </c>
      <c r="H227" s="19" t="n">
        <f aca="false">F227-E227</f>
        <v>-17</v>
      </c>
      <c r="I227" s="18" t="n">
        <f aca="false">G227*H227</f>
        <v>-2545.07</v>
      </c>
    </row>
    <row r="228" s="2" customFormat="true" ht="33.75" hidden="false" customHeight="true" outlineLevel="0" collapsed="false">
      <c r="B228" s="16" t="s">
        <v>498</v>
      </c>
      <c r="C228" s="16" t="s">
        <v>521</v>
      </c>
      <c r="D228" s="16" t="s">
        <v>522</v>
      </c>
      <c r="E228" s="17" t="n">
        <v>45007</v>
      </c>
      <c r="F228" s="17" t="n">
        <v>44992</v>
      </c>
      <c r="G228" s="18" t="n">
        <v>700.6</v>
      </c>
      <c r="H228" s="19" t="n">
        <f aca="false">F228-E228</f>
        <v>-15</v>
      </c>
      <c r="I228" s="18" t="n">
        <f aca="false">G228*H228</f>
        <v>-10509</v>
      </c>
    </row>
    <row r="229" s="2" customFormat="true" ht="33.75" hidden="false" customHeight="true" outlineLevel="0" collapsed="false">
      <c r="B229" s="16" t="s">
        <v>498</v>
      </c>
      <c r="C229" s="16" t="s">
        <v>517</v>
      </c>
      <c r="D229" s="16" t="s">
        <v>523</v>
      </c>
      <c r="E229" s="17" t="n">
        <v>45007</v>
      </c>
      <c r="F229" s="17" t="n">
        <v>44992</v>
      </c>
      <c r="G229" s="18" t="n">
        <v>314.34</v>
      </c>
      <c r="H229" s="19" t="n">
        <f aca="false">F229-E229</f>
        <v>-15</v>
      </c>
      <c r="I229" s="18" t="n">
        <f aca="false">G229*H229</f>
        <v>-4715.1</v>
      </c>
    </row>
    <row r="230" s="2" customFormat="true" ht="33.75" hidden="false" customHeight="true" outlineLevel="0" collapsed="false">
      <c r="B230" s="16" t="s">
        <v>498</v>
      </c>
      <c r="C230" s="16" t="s">
        <v>512</v>
      </c>
      <c r="D230" s="16" t="s">
        <v>513</v>
      </c>
      <c r="E230" s="17" t="n">
        <v>44987</v>
      </c>
      <c r="F230" s="17" t="n">
        <v>44974</v>
      </c>
      <c r="G230" s="18" t="n">
        <v>46.86</v>
      </c>
      <c r="H230" s="19" t="n">
        <f aca="false">F230-E230</f>
        <v>-13</v>
      </c>
      <c r="I230" s="18" t="n">
        <f aca="false">G230*H230</f>
        <v>-609.18</v>
      </c>
    </row>
    <row r="231" s="2" customFormat="true" ht="33.75" hidden="false" customHeight="true" outlineLevel="0" collapsed="false">
      <c r="B231" s="16" t="s">
        <v>498</v>
      </c>
      <c r="C231" s="16" t="s">
        <v>512</v>
      </c>
      <c r="D231" s="16" t="s">
        <v>514</v>
      </c>
      <c r="E231" s="17" t="n">
        <v>44987</v>
      </c>
      <c r="F231" s="17" t="n">
        <v>44974</v>
      </c>
      <c r="G231" s="18" t="n">
        <v>565.69</v>
      </c>
      <c r="H231" s="19" t="n">
        <f aca="false">F231-E231</f>
        <v>-13</v>
      </c>
      <c r="I231" s="18" t="n">
        <f aca="false">G231*H231</f>
        <v>-7353.97</v>
      </c>
    </row>
    <row r="232" s="2" customFormat="true" ht="33.75" hidden="false" customHeight="true" outlineLevel="0" collapsed="false">
      <c r="B232" s="16" t="s">
        <v>498</v>
      </c>
      <c r="C232" s="16" t="s">
        <v>510</v>
      </c>
      <c r="D232" s="16" t="s">
        <v>511</v>
      </c>
      <c r="E232" s="17" t="n">
        <v>44982</v>
      </c>
      <c r="F232" s="17" t="n">
        <v>44973</v>
      </c>
      <c r="G232" s="18" t="n">
        <v>65.62</v>
      </c>
      <c r="H232" s="19" t="n">
        <f aca="false">F232-E232</f>
        <v>-9</v>
      </c>
      <c r="I232" s="18" t="n">
        <f aca="false">G232*H232</f>
        <v>-590.58</v>
      </c>
    </row>
    <row r="233" s="2" customFormat="true" ht="33.75" hidden="false" customHeight="true" outlineLevel="0" collapsed="false">
      <c r="B233" s="16" t="s">
        <v>498</v>
      </c>
      <c r="C233" s="16" t="s">
        <v>507</v>
      </c>
      <c r="D233" s="16" t="s">
        <v>508</v>
      </c>
      <c r="E233" s="17" t="n">
        <v>44980</v>
      </c>
      <c r="F233" s="17" t="n">
        <v>44973</v>
      </c>
      <c r="G233" s="18" t="n">
        <v>42.75</v>
      </c>
      <c r="H233" s="19" t="n">
        <f aca="false">F233-E233</f>
        <v>-7</v>
      </c>
      <c r="I233" s="18" t="n">
        <f aca="false">G233*H233</f>
        <v>-299.25</v>
      </c>
    </row>
    <row r="234" s="2" customFormat="true" ht="33.75" hidden="false" customHeight="true" outlineLevel="0" collapsed="false">
      <c r="B234" s="16" t="s">
        <v>498</v>
      </c>
      <c r="C234" s="16" t="s">
        <v>507</v>
      </c>
      <c r="D234" s="16" t="s">
        <v>509</v>
      </c>
      <c r="E234" s="17" t="n">
        <v>44980</v>
      </c>
      <c r="F234" s="17" t="n">
        <v>44973</v>
      </c>
      <c r="G234" s="18" t="n">
        <v>12.48</v>
      </c>
      <c r="H234" s="19" t="n">
        <f aca="false">F234-E234</f>
        <v>-7</v>
      </c>
      <c r="I234" s="18" t="n">
        <f aca="false">G234*H234</f>
        <v>-87.36</v>
      </c>
    </row>
    <row r="235" s="2" customFormat="true" ht="33.75" hidden="false" customHeight="true" outlineLevel="0" collapsed="false">
      <c r="B235" s="16" t="s">
        <v>498</v>
      </c>
      <c r="C235" s="16" t="s">
        <v>519</v>
      </c>
      <c r="D235" s="16" t="s">
        <v>520</v>
      </c>
      <c r="E235" s="17" t="n">
        <v>44979</v>
      </c>
      <c r="F235" s="17" t="n">
        <v>44974</v>
      </c>
      <c r="G235" s="18" t="n">
        <v>10.15</v>
      </c>
      <c r="H235" s="19" t="n">
        <f aca="false">F235-E235</f>
        <v>-5</v>
      </c>
      <c r="I235" s="18" t="n">
        <f aca="false">G235*H235</f>
        <v>-50.75</v>
      </c>
    </row>
    <row r="236" s="2" customFormat="true" ht="33.75" hidden="false" customHeight="true" outlineLevel="0" collapsed="false">
      <c r="B236" s="16" t="s">
        <v>498</v>
      </c>
      <c r="C236" s="16" t="s">
        <v>515</v>
      </c>
      <c r="D236" s="16" t="s">
        <v>516</v>
      </c>
      <c r="E236" s="17" t="n">
        <v>45017</v>
      </c>
      <c r="F236" s="17" t="n">
        <v>45013</v>
      </c>
      <c r="G236" s="18" t="n">
        <v>100.64</v>
      </c>
      <c r="H236" s="19" t="n">
        <f aca="false">F236-E236</f>
        <v>-4</v>
      </c>
      <c r="I236" s="18" t="n">
        <f aca="false">G236*H236</f>
        <v>-402.56</v>
      </c>
    </row>
    <row r="237" s="2" customFormat="true" ht="33.75" hidden="false" customHeight="true" outlineLevel="0" collapsed="false">
      <c r="B237" s="16" t="s">
        <v>498</v>
      </c>
      <c r="C237" s="16" t="s">
        <v>499</v>
      </c>
      <c r="D237" s="16" t="s">
        <v>500</v>
      </c>
      <c r="E237" s="17" t="n">
        <v>44940</v>
      </c>
      <c r="F237" s="17" t="n">
        <v>44937</v>
      </c>
      <c r="G237" s="18" t="n">
        <v>1488.32</v>
      </c>
      <c r="H237" s="19" t="n">
        <f aca="false">F237-E237</f>
        <v>-3</v>
      </c>
      <c r="I237" s="18" t="n">
        <f aca="false">G237*H237</f>
        <v>-4464.96</v>
      </c>
    </row>
    <row r="238" s="2" customFormat="true" ht="33.75" hidden="false" customHeight="true" outlineLevel="0" collapsed="false">
      <c r="B238" s="16" t="s">
        <v>498</v>
      </c>
      <c r="C238" s="16" t="s">
        <v>499</v>
      </c>
      <c r="D238" s="16" t="s">
        <v>501</v>
      </c>
      <c r="E238" s="17" t="n">
        <v>44940</v>
      </c>
      <c r="F238" s="17" t="n">
        <v>44937</v>
      </c>
      <c r="G238" s="18" t="n">
        <v>32.2</v>
      </c>
      <c r="H238" s="19" t="n">
        <f aca="false">F238-E238</f>
        <v>-3</v>
      </c>
      <c r="I238" s="18" t="n">
        <f aca="false">G238*H238</f>
        <v>-96.6</v>
      </c>
    </row>
    <row r="239" s="2" customFormat="true" ht="33.75" hidden="false" customHeight="true" outlineLevel="0" collapsed="false">
      <c r="B239" s="16" t="s">
        <v>498</v>
      </c>
      <c r="C239" s="16" t="s">
        <v>502</v>
      </c>
      <c r="D239" s="16" t="s">
        <v>503</v>
      </c>
      <c r="E239" s="17" t="n">
        <v>44945</v>
      </c>
      <c r="F239" s="17" t="n">
        <v>44943</v>
      </c>
      <c r="G239" s="18" t="n">
        <v>50.35</v>
      </c>
      <c r="H239" s="19" t="n">
        <f aca="false">F239-E239</f>
        <v>-2</v>
      </c>
      <c r="I239" s="18" t="n">
        <f aca="false">G239*H239</f>
        <v>-100.7</v>
      </c>
    </row>
    <row r="240" s="2" customFormat="true" ht="33.75" hidden="false" customHeight="true" outlineLevel="0" collapsed="false">
      <c r="B240" s="16" t="s">
        <v>498</v>
      </c>
      <c r="C240" s="16" t="s">
        <v>502</v>
      </c>
      <c r="D240" s="16" t="s">
        <v>504</v>
      </c>
      <c r="E240" s="17" t="n">
        <v>44945</v>
      </c>
      <c r="F240" s="17" t="n">
        <v>44943</v>
      </c>
      <c r="G240" s="18" t="n">
        <v>14.84</v>
      </c>
      <c r="H240" s="19" t="n">
        <f aca="false">F240-E240</f>
        <v>-2</v>
      </c>
      <c r="I240" s="18" t="n">
        <f aca="false">G240*H240</f>
        <v>-29.68</v>
      </c>
    </row>
    <row r="241" s="2" customFormat="true" ht="33.75" hidden="false" customHeight="true" outlineLevel="0" collapsed="false">
      <c r="B241" s="16" t="s">
        <v>526</v>
      </c>
      <c r="C241" s="16" t="s">
        <v>527</v>
      </c>
      <c r="D241" s="16" t="s">
        <v>528</v>
      </c>
      <c r="E241" s="17" t="n">
        <v>44981</v>
      </c>
      <c r="F241" s="17" t="n">
        <v>44974</v>
      </c>
      <c r="G241" s="18" t="n">
        <v>66</v>
      </c>
      <c r="H241" s="19" t="n">
        <f aca="false">F241-E241</f>
        <v>-7</v>
      </c>
      <c r="I241" s="18" t="n">
        <f aca="false">G241*H241</f>
        <v>-462</v>
      </c>
    </row>
    <row r="242" s="2" customFormat="true" ht="33.75" hidden="false" customHeight="true" outlineLevel="0" collapsed="false">
      <c r="B242" s="16" t="s">
        <v>529</v>
      </c>
      <c r="C242" s="16" t="s">
        <v>530</v>
      </c>
      <c r="D242" s="16" t="s">
        <v>531</v>
      </c>
      <c r="E242" s="17" t="n">
        <v>44945</v>
      </c>
      <c r="F242" s="17" t="n">
        <v>44984</v>
      </c>
      <c r="G242" s="18" t="n">
        <v>555.1</v>
      </c>
      <c r="H242" s="19" t="n">
        <f aca="false">F242-E242</f>
        <v>39</v>
      </c>
      <c r="I242" s="18" t="n">
        <f aca="false">G242*H242</f>
        <v>21648.9</v>
      </c>
    </row>
    <row r="243" s="2" customFormat="true" ht="33.75" hidden="false" customHeight="true" outlineLevel="0" collapsed="false">
      <c r="B243" s="16" t="s">
        <v>532</v>
      </c>
      <c r="C243" s="16" t="s">
        <v>535</v>
      </c>
      <c r="D243" s="16" t="s">
        <v>536</v>
      </c>
      <c r="E243" s="17" t="n">
        <v>45037</v>
      </c>
      <c r="F243" s="17" t="n">
        <v>45013</v>
      </c>
      <c r="G243" s="18" t="n">
        <v>1125</v>
      </c>
      <c r="H243" s="19" t="n">
        <f aca="false">F243-E243</f>
        <v>-24</v>
      </c>
      <c r="I243" s="18" t="n">
        <f aca="false">G243*H243</f>
        <v>-27000</v>
      </c>
    </row>
    <row r="244" s="2" customFormat="true" ht="33.75" hidden="false" customHeight="true" outlineLevel="0" collapsed="false">
      <c r="B244" s="16" t="s">
        <v>532</v>
      </c>
      <c r="C244" s="16" t="s">
        <v>533</v>
      </c>
      <c r="D244" s="16" t="s">
        <v>534</v>
      </c>
      <c r="E244" s="17" t="n">
        <v>44946</v>
      </c>
      <c r="F244" s="17" t="n">
        <v>44984</v>
      </c>
      <c r="G244" s="18" t="n">
        <v>1052.5</v>
      </c>
      <c r="H244" s="19" t="n">
        <f aca="false">F244-E244</f>
        <v>38</v>
      </c>
      <c r="I244" s="18" t="n">
        <f aca="false">G244*H244</f>
        <v>39995</v>
      </c>
    </row>
    <row r="245" s="2" customFormat="true" ht="33.75" hidden="false" customHeight="true" outlineLevel="0" collapsed="false">
      <c r="B245" s="16" t="s">
        <v>537</v>
      </c>
      <c r="C245" s="16" t="s">
        <v>538</v>
      </c>
      <c r="D245" s="16" t="s">
        <v>539</v>
      </c>
      <c r="E245" s="17" t="n">
        <v>45008</v>
      </c>
      <c r="F245" s="17" t="n">
        <v>45000</v>
      </c>
      <c r="G245" s="18" t="n">
        <v>19.63</v>
      </c>
      <c r="H245" s="19" t="n">
        <f aca="false">F245-E245</f>
        <v>-8</v>
      </c>
      <c r="I245" s="18" t="n">
        <f aca="false">G245*H245</f>
        <v>-157.04</v>
      </c>
    </row>
    <row r="246" s="2" customFormat="true" ht="33.75" hidden="false" customHeight="true" outlineLevel="0" collapsed="false">
      <c r="B246" s="16" t="s">
        <v>540</v>
      </c>
      <c r="C246" s="16" t="s">
        <v>541</v>
      </c>
      <c r="D246" s="16" t="s">
        <v>542</v>
      </c>
      <c r="E246" s="17" t="n">
        <v>44974</v>
      </c>
      <c r="F246" s="17" t="n">
        <v>44963</v>
      </c>
      <c r="G246" s="18" t="n">
        <v>218.7</v>
      </c>
      <c r="H246" s="19" t="n">
        <f aca="false">F246-E246</f>
        <v>-11</v>
      </c>
      <c r="I246" s="18" t="n">
        <f aca="false">G246*H246</f>
        <v>-2405.7</v>
      </c>
    </row>
    <row r="247" s="2" customFormat="true" ht="33.75" hidden="false" customHeight="true" outlineLevel="0" collapsed="false">
      <c r="B247" s="16" t="s">
        <v>540</v>
      </c>
      <c r="C247" s="16" t="s">
        <v>549</v>
      </c>
      <c r="D247" s="16" t="s">
        <v>550</v>
      </c>
      <c r="E247" s="17" t="n">
        <v>44946</v>
      </c>
      <c r="F247" s="17" t="n">
        <v>44937</v>
      </c>
      <c r="G247" s="18" t="n">
        <v>1069.19</v>
      </c>
      <c r="H247" s="19" t="n">
        <f aca="false">F247-E247</f>
        <v>-9</v>
      </c>
      <c r="I247" s="18" t="n">
        <f aca="false">G247*H247</f>
        <v>-9622.71</v>
      </c>
    </row>
    <row r="248" s="2" customFormat="true" ht="33.75" hidden="false" customHeight="true" outlineLevel="0" collapsed="false">
      <c r="B248" s="16" t="s">
        <v>540</v>
      </c>
      <c r="C248" s="16" t="s">
        <v>553</v>
      </c>
      <c r="D248" s="16" t="s">
        <v>554</v>
      </c>
      <c r="E248" s="17" t="n">
        <v>44955</v>
      </c>
      <c r="F248" s="17" t="n">
        <v>44952</v>
      </c>
      <c r="G248" s="18" t="n">
        <v>4499.95</v>
      </c>
      <c r="H248" s="19" t="n">
        <f aca="false">F248-E248</f>
        <v>-3</v>
      </c>
      <c r="I248" s="18" t="n">
        <f aca="false">G248*H248</f>
        <v>-13499.85</v>
      </c>
    </row>
    <row r="249" s="2" customFormat="true" ht="33.75" hidden="false" customHeight="true" outlineLevel="0" collapsed="false">
      <c r="B249" s="16" t="s">
        <v>540</v>
      </c>
      <c r="C249" s="16" t="s">
        <v>543</v>
      </c>
      <c r="D249" s="16" t="s">
        <v>544</v>
      </c>
      <c r="E249" s="17" t="n">
        <v>45015</v>
      </c>
      <c r="F249" s="17" t="n">
        <v>45013</v>
      </c>
      <c r="G249" s="18" t="n">
        <v>4499.95</v>
      </c>
      <c r="H249" s="19" t="n">
        <f aca="false">F249-E249</f>
        <v>-2</v>
      </c>
      <c r="I249" s="18" t="n">
        <f aca="false">G249*H249</f>
        <v>-8999.9</v>
      </c>
    </row>
    <row r="250" s="2" customFormat="true" ht="33.75" hidden="false" customHeight="true" outlineLevel="0" collapsed="false">
      <c r="B250" s="16" t="s">
        <v>540</v>
      </c>
      <c r="C250" s="16" t="s">
        <v>555</v>
      </c>
      <c r="D250" s="16" t="s">
        <v>556</v>
      </c>
      <c r="E250" s="17" t="n">
        <v>44987</v>
      </c>
      <c r="F250" s="17" t="n">
        <v>44985</v>
      </c>
      <c r="G250" s="18" t="n">
        <v>4499.95</v>
      </c>
      <c r="H250" s="19" t="n">
        <f aca="false">F250-E250</f>
        <v>-2</v>
      </c>
      <c r="I250" s="18" t="n">
        <f aca="false">G250*H250</f>
        <v>-8999.9</v>
      </c>
    </row>
    <row r="251" s="2" customFormat="true" ht="33.75" hidden="false" customHeight="true" outlineLevel="0" collapsed="false">
      <c r="B251" s="16" t="s">
        <v>540</v>
      </c>
      <c r="C251" s="16" t="s">
        <v>545</v>
      </c>
      <c r="D251" s="16" t="s">
        <v>546</v>
      </c>
      <c r="E251" s="17" t="n">
        <v>44895</v>
      </c>
      <c r="F251" s="17" t="n">
        <v>44937</v>
      </c>
      <c r="G251" s="18" t="n">
        <v>145.85</v>
      </c>
      <c r="H251" s="19" t="n">
        <f aca="false">F251-E251</f>
        <v>42</v>
      </c>
      <c r="I251" s="18" t="n">
        <f aca="false">G251*H251</f>
        <v>6125.7</v>
      </c>
    </row>
    <row r="252" s="2" customFormat="true" ht="33.75" hidden="false" customHeight="true" outlineLevel="0" collapsed="false">
      <c r="B252" s="16" t="s">
        <v>540</v>
      </c>
      <c r="C252" s="16" t="s">
        <v>547</v>
      </c>
      <c r="D252" s="16" t="s">
        <v>548</v>
      </c>
      <c r="E252" s="17" t="n">
        <v>44925</v>
      </c>
      <c r="F252" s="17" t="n">
        <v>44985</v>
      </c>
      <c r="G252" s="18" t="n">
        <v>110.51</v>
      </c>
      <c r="H252" s="19" t="n">
        <f aca="false">F252-E252</f>
        <v>60</v>
      </c>
      <c r="I252" s="18" t="n">
        <f aca="false">G252*H252</f>
        <v>6630.6</v>
      </c>
    </row>
    <row r="253" s="2" customFormat="true" ht="33.75" hidden="false" customHeight="true" outlineLevel="0" collapsed="false">
      <c r="B253" s="16" t="s">
        <v>540</v>
      </c>
      <c r="C253" s="16" t="s">
        <v>551</v>
      </c>
      <c r="D253" s="16" t="s">
        <v>552</v>
      </c>
      <c r="E253" s="17" t="n">
        <v>44983</v>
      </c>
      <c r="F253" s="17" t="n">
        <v>44937</v>
      </c>
      <c r="G253" s="18" t="n">
        <v>2500</v>
      </c>
      <c r="H253" s="19" t="n">
        <f aca="false">F253-E253</f>
        <v>-46</v>
      </c>
      <c r="I253" s="18" t="n">
        <f aca="false">G253*H253</f>
        <v>-115000</v>
      </c>
    </row>
    <row r="254" s="2" customFormat="true" ht="33.75" hidden="false" customHeight="true" outlineLevel="0" collapsed="false">
      <c r="B254" s="16" t="s">
        <v>557</v>
      </c>
      <c r="C254" s="16" t="s">
        <v>562</v>
      </c>
      <c r="D254" s="16" t="s">
        <v>563</v>
      </c>
      <c r="E254" s="17" t="n">
        <v>45009</v>
      </c>
      <c r="F254" s="17" t="n">
        <v>44980</v>
      </c>
      <c r="G254" s="18" t="n">
        <v>1490.48</v>
      </c>
      <c r="H254" s="19" t="n">
        <f aca="false">F254-E254</f>
        <v>-29</v>
      </c>
      <c r="I254" s="18" t="n">
        <f aca="false">G254*H254</f>
        <v>-43223.92</v>
      </c>
    </row>
    <row r="255" s="2" customFormat="true" ht="33.75" hidden="false" customHeight="true" outlineLevel="0" collapsed="false">
      <c r="B255" s="16" t="s">
        <v>557</v>
      </c>
      <c r="C255" s="16" t="s">
        <v>560</v>
      </c>
      <c r="D255" s="16" t="s">
        <v>561</v>
      </c>
      <c r="E255" s="17" t="n">
        <v>44980</v>
      </c>
      <c r="F255" s="17" t="n">
        <v>44960</v>
      </c>
      <c r="G255" s="18" t="n">
        <v>1202</v>
      </c>
      <c r="H255" s="19" t="n">
        <f aca="false">F255-E255</f>
        <v>-20</v>
      </c>
      <c r="I255" s="18" t="n">
        <f aca="false">G255*H255</f>
        <v>-24040</v>
      </c>
    </row>
    <row r="256" s="2" customFormat="true" ht="33.75" hidden="false" customHeight="true" outlineLevel="0" collapsed="false">
      <c r="B256" s="16" t="s">
        <v>557</v>
      </c>
      <c r="C256" s="16" t="s">
        <v>558</v>
      </c>
      <c r="D256" s="16" t="s">
        <v>559</v>
      </c>
      <c r="E256" s="17" t="n">
        <v>44952</v>
      </c>
      <c r="F256" s="17" t="n">
        <v>44984</v>
      </c>
      <c r="G256" s="18" t="n">
        <v>1460.43</v>
      </c>
      <c r="H256" s="19" t="n">
        <f aca="false">F256-E256</f>
        <v>32</v>
      </c>
      <c r="I256" s="18" t="n">
        <f aca="false">G256*H256</f>
        <v>46733.76</v>
      </c>
    </row>
    <row r="257" s="2" customFormat="true" ht="33.75" hidden="false" customHeight="true" outlineLevel="0" collapsed="false">
      <c r="B257" s="16" t="s">
        <v>564</v>
      </c>
      <c r="C257" s="16" t="s">
        <v>565</v>
      </c>
      <c r="D257" s="16" t="s">
        <v>566</v>
      </c>
      <c r="E257" s="17" t="n">
        <v>44979</v>
      </c>
      <c r="F257" s="17" t="n">
        <v>44973</v>
      </c>
      <c r="G257" s="18" t="n">
        <v>48300</v>
      </c>
      <c r="H257" s="19" t="n">
        <f aca="false">F257-E257</f>
        <v>-6</v>
      </c>
      <c r="I257" s="18" t="n">
        <f aca="false">G257*H257</f>
        <v>-289800</v>
      </c>
    </row>
    <row r="258" s="2" customFormat="true" ht="33.75" hidden="false" customHeight="true" outlineLevel="0" collapsed="false">
      <c r="B258" s="16" t="s">
        <v>564</v>
      </c>
      <c r="C258" s="16" t="s">
        <v>567</v>
      </c>
      <c r="D258" s="16" t="s">
        <v>568</v>
      </c>
      <c r="E258" s="17" t="n">
        <v>45015</v>
      </c>
      <c r="F258" s="17" t="n">
        <v>45013</v>
      </c>
      <c r="G258" s="18" t="n">
        <v>33642.42</v>
      </c>
      <c r="H258" s="19" t="n">
        <f aca="false">F258-E258</f>
        <v>-2</v>
      </c>
      <c r="I258" s="18" t="n">
        <f aca="false">G258*H258</f>
        <v>-67284.84</v>
      </c>
    </row>
    <row r="259" s="2" customFormat="true" ht="33.75" hidden="false" customHeight="true" outlineLevel="0" collapsed="false">
      <c r="B259" s="16" t="s">
        <v>569</v>
      </c>
      <c r="C259" s="16" t="s">
        <v>570</v>
      </c>
      <c r="D259" s="16" t="s">
        <v>571</v>
      </c>
      <c r="E259" s="17" t="n">
        <v>44957</v>
      </c>
      <c r="F259" s="17" t="n">
        <v>44963</v>
      </c>
      <c r="G259" s="18" t="n">
        <v>23875.65</v>
      </c>
      <c r="H259" s="19" t="n">
        <f aca="false">F259-E259</f>
        <v>6</v>
      </c>
      <c r="I259" s="18" t="n">
        <f aca="false">G259*H259</f>
        <v>143253.9</v>
      </c>
    </row>
    <row r="260" s="2" customFormat="true" ht="33.75" hidden="false" customHeight="true" outlineLevel="0" collapsed="false">
      <c r="B260" s="16" t="s">
        <v>572</v>
      </c>
      <c r="C260" s="16" t="s">
        <v>573</v>
      </c>
      <c r="D260" s="16" t="s">
        <v>186</v>
      </c>
      <c r="E260" s="17" t="n">
        <v>44976</v>
      </c>
      <c r="F260" s="17" t="n">
        <v>44973</v>
      </c>
      <c r="G260" s="18" t="n">
        <v>4440.8</v>
      </c>
      <c r="H260" s="19" t="n">
        <f aca="false">F260-E260</f>
        <v>-3</v>
      </c>
      <c r="I260" s="18" t="n">
        <f aca="false">G260*H260</f>
        <v>-13322.4</v>
      </c>
    </row>
    <row r="261" s="2" customFormat="true" ht="33.75" hidden="false" customHeight="true" outlineLevel="0" collapsed="false">
      <c r="B261" s="16" t="s">
        <v>574</v>
      </c>
      <c r="C261" s="16" t="s">
        <v>575</v>
      </c>
      <c r="D261" s="16" t="s">
        <v>576</v>
      </c>
      <c r="E261" s="17" t="n">
        <v>44957</v>
      </c>
      <c r="F261" s="17" t="n">
        <v>44937</v>
      </c>
      <c r="G261" s="18" t="n">
        <v>657.64</v>
      </c>
      <c r="H261" s="19" t="n">
        <f aca="false">F261-E261</f>
        <v>-20</v>
      </c>
      <c r="I261" s="18" t="n">
        <f aca="false">G261*H261</f>
        <v>-13152.8</v>
      </c>
    </row>
    <row r="262" s="2" customFormat="true" ht="33.75" hidden="false" customHeight="true" outlineLevel="0" collapsed="false">
      <c r="B262" s="16" t="s">
        <v>577</v>
      </c>
      <c r="C262" s="16" t="s">
        <v>578</v>
      </c>
      <c r="D262" s="16" t="s">
        <v>579</v>
      </c>
      <c r="E262" s="17" t="n">
        <v>44956</v>
      </c>
      <c r="F262" s="17" t="n">
        <v>44952</v>
      </c>
      <c r="G262" s="18" t="n">
        <v>10107.49</v>
      </c>
      <c r="H262" s="19" t="n">
        <f aca="false">F262-E262</f>
        <v>-4</v>
      </c>
      <c r="I262" s="18" t="n">
        <f aca="false">G262*H262</f>
        <v>-40429.96</v>
      </c>
    </row>
    <row r="263" s="2" customFormat="true" ht="33.75" hidden="false" customHeight="true" outlineLevel="0" collapsed="false">
      <c r="B263" s="16" t="s">
        <v>580</v>
      </c>
      <c r="C263" s="16" t="s">
        <v>583</v>
      </c>
      <c r="D263" s="16" t="s">
        <v>584</v>
      </c>
      <c r="E263" s="17" t="n">
        <v>44966</v>
      </c>
      <c r="F263" s="17" t="n">
        <v>44973</v>
      </c>
      <c r="G263" s="18" t="n">
        <v>1000</v>
      </c>
      <c r="H263" s="19" t="n">
        <f aca="false">F263-E263</f>
        <v>7</v>
      </c>
      <c r="I263" s="18" t="n">
        <f aca="false">G263*H263</f>
        <v>7000</v>
      </c>
    </row>
    <row r="264" s="2" customFormat="true" ht="33.75" hidden="false" customHeight="true" outlineLevel="0" collapsed="false">
      <c r="B264" s="16" t="s">
        <v>580</v>
      </c>
      <c r="C264" s="16" t="s">
        <v>581</v>
      </c>
      <c r="D264" s="16" t="s">
        <v>582</v>
      </c>
      <c r="E264" s="17" t="n">
        <v>44651</v>
      </c>
      <c r="F264" s="17" t="n">
        <v>44984</v>
      </c>
      <c r="G264" s="18" t="n">
        <v>78</v>
      </c>
      <c r="H264" s="19" t="n">
        <f aca="false">F264-E264</f>
        <v>333</v>
      </c>
      <c r="I264" s="18" t="n">
        <f aca="false">G264*H264</f>
        <v>25974</v>
      </c>
    </row>
    <row r="265" s="2" customFormat="true" ht="33.75" hidden="false" customHeight="true" outlineLevel="0" collapsed="false">
      <c r="B265" s="16" t="s">
        <v>585</v>
      </c>
      <c r="C265" s="16" t="s">
        <v>586</v>
      </c>
      <c r="D265" s="16" t="s">
        <v>587</v>
      </c>
      <c r="E265" s="17" t="n">
        <v>45014</v>
      </c>
      <c r="F265" s="17" t="n">
        <v>45007</v>
      </c>
      <c r="G265" s="18" t="n">
        <v>2541</v>
      </c>
      <c r="H265" s="19" t="n">
        <f aca="false">F265-E265</f>
        <v>-7</v>
      </c>
      <c r="I265" s="18" t="n">
        <f aca="false">G265*H265</f>
        <v>-17787</v>
      </c>
    </row>
    <row r="266" s="2" customFormat="true" ht="33.75" hidden="false" customHeight="true" outlineLevel="0" collapsed="false">
      <c r="B266" s="16" t="s">
        <v>588</v>
      </c>
      <c r="C266" s="16" t="s">
        <v>589</v>
      </c>
      <c r="D266" s="16" t="s">
        <v>590</v>
      </c>
      <c r="E266" s="17" t="n">
        <v>44990</v>
      </c>
      <c r="F266" s="17" t="n">
        <v>44973</v>
      </c>
      <c r="G266" s="18" t="n">
        <v>131</v>
      </c>
      <c r="H266" s="19" t="n">
        <f aca="false">F266-E266</f>
        <v>-17</v>
      </c>
      <c r="I266" s="18" t="n">
        <f aca="false">G266*H266</f>
        <v>-2227</v>
      </c>
    </row>
    <row r="267" s="2" customFormat="true" ht="33.75" hidden="false" customHeight="true" outlineLevel="0" collapsed="false">
      <c r="B267" s="16" t="s">
        <v>588</v>
      </c>
      <c r="C267" s="16" t="s">
        <v>591</v>
      </c>
      <c r="D267" s="16" t="s">
        <v>592</v>
      </c>
      <c r="E267" s="17" t="n">
        <v>44960</v>
      </c>
      <c r="F267" s="17" t="n">
        <v>44943</v>
      </c>
      <c r="G267" s="18" t="n">
        <v>215.29</v>
      </c>
      <c r="H267" s="19" t="n">
        <f aca="false">F267-E267</f>
        <v>-17</v>
      </c>
      <c r="I267" s="18" t="n">
        <f aca="false">G267*H267</f>
        <v>-3659.93</v>
      </c>
    </row>
    <row r="268" s="2" customFormat="true" ht="33.75" hidden="false" customHeight="true" outlineLevel="0" collapsed="false">
      <c r="B268" s="16" t="s">
        <v>593</v>
      </c>
      <c r="C268" s="16" t="s">
        <v>594</v>
      </c>
      <c r="D268" s="16" t="s">
        <v>186</v>
      </c>
      <c r="E268" s="17" t="n">
        <v>44989</v>
      </c>
      <c r="F268" s="17" t="n">
        <v>44973</v>
      </c>
      <c r="G268" s="18" t="n">
        <v>4592.4</v>
      </c>
      <c r="H268" s="19" t="n">
        <f aca="false">F268-E268</f>
        <v>-16</v>
      </c>
      <c r="I268" s="18" t="n">
        <f aca="false">G268*H268</f>
        <v>-73478.4</v>
      </c>
    </row>
    <row r="269" s="2" customFormat="true" ht="33.75" hidden="false" customHeight="true" outlineLevel="0" collapsed="false">
      <c r="B269" s="16" t="s">
        <v>595</v>
      </c>
      <c r="C269" s="16" t="s">
        <v>596</v>
      </c>
      <c r="D269" s="16" t="s">
        <v>597</v>
      </c>
      <c r="E269" s="17" t="n">
        <v>44926</v>
      </c>
      <c r="F269" s="17" t="n">
        <v>44943</v>
      </c>
      <c r="G269" s="18" t="n">
        <v>104</v>
      </c>
      <c r="H269" s="19" t="n">
        <f aca="false">F269-E269</f>
        <v>17</v>
      </c>
      <c r="I269" s="18" t="n">
        <f aca="false">G269*H269</f>
        <v>1768</v>
      </c>
    </row>
    <row r="270" s="2" customFormat="true" ht="33.75" hidden="false" customHeight="true" outlineLevel="0" collapsed="false">
      <c r="B270" s="16" t="s">
        <v>598</v>
      </c>
      <c r="C270" s="16" t="s">
        <v>599</v>
      </c>
      <c r="D270" s="16" t="s">
        <v>600</v>
      </c>
      <c r="E270" s="17" t="n">
        <v>45022</v>
      </c>
      <c r="F270" s="17" t="n">
        <v>45013</v>
      </c>
      <c r="G270" s="18" t="n">
        <v>122</v>
      </c>
      <c r="H270" s="19" t="n">
        <f aca="false">F270-E270</f>
        <v>-9</v>
      </c>
      <c r="I270" s="18" t="n">
        <f aca="false">G270*H270</f>
        <v>-1098</v>
      </c>
    </row>
    <row r="271" s="2" customFormat="true" ht="33.75" hidden="false" customHeight="true" outlineLevel="0" collapsed="false">
      <c r="B271" s="16" t="s">
        <v>601</v>
      </c>
      <c r="C271" s="16" t="s">
        <v>606</v>
      </c>
      <c r="D271" s="16" t="s">
        <v>607</v>
      </c>
      <c r="E271" s="17" t="n">
        <v>44957</v>
      </c>
      <c r="F271" s="17" t="n">
        <v>44952</v>
      </c>
      <c r="G271" s="18" t="n">
        <v>308.6</v>
      </c>
      <c r="H271" s="19" t="n">
        <f aca="false">F271-E271</f>
        <v>-5</v>
      </c>
      <c r="I271" s="18" t="n">
        <f aca="false">G271*H271</f>
        <v>-1543</v>
      </c>
    </row>
    <row r="272" s="2" customFormat="true" ht="33.75" hidden="false" customHeight="true" outlineLevel="0" collapsed="false">
      <c r="B272" s="16" t="s">
        <v>601</v>
      </c>
      <c r="C272" s="16" t="s">
        <v>602</v>
      </c>
      <c r="D272" s="16" t="s">
        <v>603</v>
      </c>
      <c r="E272" s="17" t="n">
        <v>44957</v>
      </c>
      <c r="F272" s="17" t="n">
        <v>44944</v>
      </c>
      <c r="G272" s="18" t="n">
        <v>429</v>
      </c>
      <c r="H272" s="19" t="n">
        <f aca="false">F272-E272</f>
        <v>-13</v>
      </c>
      <c r="I272" s="18" t="n">
        <f aca="false">G272*H272</f>
        <v>-5577</v>
      </c>
    </row>
    <row r="273" s="2" customFormat="true" ht="33.75" hidden="false" customHeight="true" outlineLevel="0" collapsed="false">
      <c r="B273" s="16" t="s">
        <v>601</v>
      </c>
      <c r="C273" s="16" t="s">
        <v>604</v>
      </c>
      <c r="D273" s="16" t="s">
        <v>605</v>
      </c>
      <c r="E273" s="17" t="n">
        <v>44957</v>
      </c>
      <c r="F273" s="17" t="n">
        <v>44944</v>
      </c>
      <c r="G273" s="18" t="n">
        <v>230</v>
      </c>
      <c r="H273" s="19" t="n">
        <f aca="false">F273-E273</f>
        <v>-13</v>
      </c>
      <c r="I273" s="18" t="n">
        <f aca="false">G273*H273</f>
        <v>-2990</v>
      </c>
    </row>
    <row r="274" s="2" customFormat="true" ht="33.75" hidden="false" customHeight="true" outlineLevel="0" collapsed="false">
      <c r="B274" s="16" t="s">
        <v>608</v>
      </c>
      <c r="C274" s="16" t="s">
        <v>610</v>
      </c>
      <c r="D274" s="16" t="s">
        <v>485</v>
      </c>
      <c r="E274" s="17" t="n">
        <v>44999</v>
      </c>
      <c r="F274" s="17" t="n">
        <v>44992</v>
      </c>
      <c r="G274" s="18" t="n">
        <v>4000</v>
      </c>
      <c r="H274" s="19" t="n">
        <f aca="false">F274-E274</f>
        <v>-7</v>
      </c>
      <c r="I274" s="18" t="n">
        <f aca="false">G274*H274</f>
        <v>-28000</v>
      </c>
    </row>
    <row r="275" s="2" customFormat="true" ht="33.75" hidden="false" customHeight="true" outlineLevel="0" collapsed="false">
      <c r="B275" s="16" t="s">
        <v>608</v>
      </c>
      <c r="C275" s="16" t="s">
        <v>609</v>
      </c>
      <c r="D275" s="16" t="s">
        <v>189</v>
      </c>
      <c r="E275" s="17" t="n">
        <v>44946</v>
      </c>
      <c r="F275" s="17" t="n">
        <v>44992</v>
      </c>
      <c r="G275" s="18" t="n">
        <v>4880</v>
      </c>
      <c r="H275" s="19" t="n">
        <f aca="false">F275-E275</f>
        <v>46</v>
      </c>
      <c r="I275" s="18" t="n">
        <f aca="false">G275*H275</f>
        <v>224480</v>
      </c>
    </row>
    <row r="276" s="2" customFormat="true" ht="33.75" hidden="false" customHeight="true" outlineLevel="0" collapsed="false">
      <c r="B276" s="16" t="s">
        <v>611</v>
      </c>
      <c r="C276" s="16" t="s">
        <v>612</v>
      </c>
      <c r="D276" s="16" t="s">
        <v>613</v>
      </c>
      <c r="E276" s="17" t="n">
        <v>44957</v>
      </c>
      <c r="F276" s="17" t="n">
        <v>44960</v>
      </c>
      <c r="G276" s="18" t="n">
        <v>704.5</v>
      </c>
      <c r="H276" s="19" t="n">
        <f aca="false">F276-E276</f>
        <v>3</v>
      </c>
      <c r="I276" s="18" t="n">
        <f aca="false">G276*H276</f>
        <v>2113.5</v>
      </c>
    </row>
    <row r="277" s="2" customFormat="true" ht="33.75" hidden="false" customHeight="true" outlineLevel="0" collapsed="false">
      <c r="B277" s="16" t="s">
        <v>614</v>
      </c>
      <c r="C277" s="16" t="s">
        <v>615</v>
      </c>
      <c r="D277" s="16" t="s">
        <v>485</v>
      </c>
      <c r="E277" s="17" t="n">
        <v>44967</v>
      </c>
      <c r="F277" s="17" t="n">
        <v>44963</v>
      </c>
      <c r="G277" s="18" t="n">
        <v>6382.11</v>
      </c>
      <c r="H277" s="19" t="n">
        <f aca="false">F277-E277</f>
        <v>-4</v>
      </c>
      <c r="I277" s="18" t="n">
        <f aca="false">G277*H277</f>
        <v>-25528.44</v>
      </c>
    </row>
    <row r="278" s="2" customFormat="true" ht="33.75" hidden="false" customHeight="true" outlineLevel="0" collapsed="false">
      <c r="B278" s="16" t="s">
        <v>616</v>
      </c>
      <c r="C278" s="16" t="s">
        <v>617</v>
      </c>
      <c r="D278" s="16" t="s">
        <v>336</v>
      </c>
      <c r="E278" s="17" t="n">
        <v>44986</v>
      </c>
      <c r="F278" s="17" t="n">
        <v>44973</v>
      </c>
      <c r="G278" s="18" t="n">
        <v>5836.48</v>
      </c>
      <c r="H278" s="19" t="n">
        <f aca="false">F278-E278</f>
        <v>-13</v>
      </c>
      <c r="I278" s="18" t="n">
        <f aca="false">G278*H278</f>
        <v>-75874.24</v>
      </c>
    </row>
    <row r="279" s="2" customFormat="true" ht="33.75" hidden="false" customHeight="true" outlineLevel="0" collapsed="false">
      <c r="B279" s="16" t="s">
        <v>616</v>
      </c>
      <c r="C279" s="16" t="s">
        <v>618</v>
      </c>
      <c r="D279" s="16" t="s">
        <v>619</v>
      </c>
      <c r="E279" s="17" t="n">
        <v>44986</v>
      </c>
      <c r="F279" s="17" t="n">
        <v>44973</v>
      </c>
      <c r="G279" s="18" t="n">
        <v>5106.92</v>
      </c>
      <c r="H279" s="19" t="n">
        <f aca="false">F279-E279</f>
        <v>-13</v>
      </c>
      <c r="I279" s="18" t="n">
        <f aca="false">G279*H279</f>
        <v>-66389.96</v>
      </c>
    </row>
    <row r="280" s="2" customFormat="true" ht="33.75" hidden="false" customHeight="true" outlineLevel="0" collapsed="false">
      <c r="B280" s="16" t="s">
        <v>616</v>
      </c>
      <c r="C280" s="16" t="s">
        <v>620</v>
      </c>
      <c r="D280" s="16" t="s">
        <v>321</v>
      </c>
      <c r="E280" s="17" t="n">
        <v>44986</v>
      </c>
      <c r="F280" s="17" t="n">
        <v>44973</v>
      </c>
      <c r="G280" s="18" t="n">
        <v>5106.92</v>
      </c>
      <c r="H280" s="19" t="n">
        <f aca="false">F280-E280</f>
        <v>-13</v>
      </c>
      <c r="I280" s="18" t="n">
        <f aca="false">G280*H280</f>
        <v>-66389.96</v>
      </c>
    </row>
    <row r="281" s="2" customFormat="true" ht="33.75" hidden="false" customHeight="true" outlineLevel="0" collapsed="false">
      <c r="B281" s="16" t="s">
        <v>621</v>
      </c>
      <c r="C281" s="16" t="s">
        <v>622</v>
      </c>
      <c r="D281" s="16" t="s">
        <v>623</v>
      </c>
      <c r="E281" s="17" t="n">
        <v>44979</v>
      </c>
      <c r="F281" s="17" t="n">
        <v>44973</v>
      </c>
      <c r="G281" s="18" t="n">
        <v>13132.08</v>
      </c>
      <c r="H281" s="19" t="n">
        <f aca="false">F281-E281</f>
        <v>-6</v>
      </c>
      <c r="I281" s="18" t="n">
        <f aca="false">G281*H281</f>
        <v>-78792.48</v>
      </c>
    </row>
    <row r="282" s="2" customFormat="true" ht="33.75" hidden="false" customHeight="true" outlineLevel="0" collapsed="false">
      <c r="B282" s="16" t="s">
        <v>624</v>
      </c>
      <c r="C282" s="16" t="s">
        <v>151</v>
      </c>
      <c r="D282" s="16" t="s">
        <v>152</v>
      </c>
      <c r="E282" s="17" t="n">
        <v>44980</v>
      </c>
      <c r="F282" s="17" t="n">
        <v>44973</v>
      </c>
      <c r="G282" s="18" t="n">
        <v>5200</v>
      </c>
      <c r="H282" s="19" t="n">
        <f aca="false">F282-E282</f>
        <v>-7</v>
      </c>
      <c r="I282" s="18" t="n">
        <f aca="false">G282*H282</f>
        <v>-36400</v>
      </c>
    </row>
    <row r="283" s="2" customFormat="true" ht="33.75" hidden="false" customHeight="true" outlineLevel="0" collapsed="false">
      <c r="B283" s="16" t="s">
        <v>625</v>
      </c>
      <c r="C283" s="16" t="s">
        <v>628</v>
      </c>
      <c r="D283" s="16" t="s">
        <v>629</v>
      </c>
      <c r="E283" s="17" t="n">
        <v>44980</v>
      </c>
      <c r="F283" s="17" t="n">
        <v>44973</v>
      </c>
      <c r="G283" s="18" t="n">
        <v>8601</v>
      </c>
      <c r="H283" s="19" t="n">
        <f aca="false">F283-E283</f>
        <v>-7</v>
      </c>
      <c r="I283" s="18" t="n">
        <f aca="false">G283*H283</f>
        <v>-60207</v>
      </c>
    </row>
    <row r="284" s="2" customFormat="true" ht="33.75" hidden="false" customHeight="true" outlineLevel="0" collapsed="false">
      <c r="B284" s="16" t="s">
        <v>625</v>
      </c>
      <c r="C284" s="16" t="s">
        <v>626</v>
      </c>
      <c r="D284" s="16" t="s">
        <v>627</v>
      </c>
      <c r="E284" s="17" t="n">
        <v>44939</v>
      </c>
      <c r="F284" s="17" t="n">
        <v>44937</v>
      </c>
      <c r="G284" s="18" t="n">
        <v>8230</v>
      </c>
      <c r="H284" s="19" t="n">
        <f aca="false">F284-E284</f>
        <v>-2</v>
      </c>
      <c r="I284" s="18" t="n">
        <f aca="false">G284*H284</f>
        <v>-16460</v>
      </c>
    </row>
    <row r="285" s="2" customFormat="true" ht="33.75" hidden="false" customHeight="true" outlineLevel="0" collapsed="false">
      <c r="B285" s="16" t="s">
        <v>630</v>
      </c>
      <c r="C285" s="16" t="s">
        <v>631</v>
      </c>
      <c r="D285" s="16" t="s">
        <v>462</v>
      </c>
      <c r="E285" s="17" t="n">
        <v>44995</v>
      </c>
      <c r="F285" s="17" t="n">
        <v>44974</v>
      </c>
      <c r="G285" s="18" t="n">
        <v>450</v>
      </c>
      <c r="H285" s="19" t="n">
        <f aca="false">F285-E285</f>
        <v>-21</v>
      </c>
      <c r="I285" s="18" t="n">
        <f aca="false">G285*H285</f>
        <v>-9450</v>
      </c>
    </row>
    <row r="286" s="2" customFormat="true" ht="33.75" hidden="false" customHeight="true" outlineLevel="0" collapsed="false">
      <c r="B286" s="16" t="s">
        <v>632</v>
      </c>
      <c r="C286" s="16" t="s">
        <v>633</v>
      </c>
      <c r="D286" s="16" t="s">
        <v>634</v>
      </c>
      <c r="E286" s="17" t="n">
        <v>44957</v>
      </c>
      <c r="F286" s="17" t="n">
        <v>44960</v>
      </c>
      <c r="G286" s="18" t="n">
        <v>5352</v>
      </c>
      <c r="H286" s="19" t="n">
        <f aca="false">F286-E286</f>
        <v>3</v>
      </c>
      <c r="I286" s="18" t="n">
        <f aca="false">G286*H286</f>
        <v>16056</v>
      </c>
    </row>
    <row r="287" s="2" customFormat="true" ht="33.75" hidden="false" customHeight="true" outlineLevel="0" collapsed="false">
      <c r="B287" s="16" t="s">
        <v>635</v>
      </c>
      <c r="C287" s="16" t="s">
        <v>646</v>
      </c>
      <c r="D287" s="16" t="s">
        <v>647</v>
      </c>
      <c r="E287" s="17" t="n">
        <v>44967</v>
      </c>
      <c r="F287" s="17" t="n">
        <v>44960</v>
      </c>
      <c r="G287" s="18" t="n">
        <v>209.68</v>
      </c>
      <c r="H287" s="19" t="n">
        <f aca="false">F287-E287</f>
        <v>-7</v>
      </c>
      <c r="I287" s="18" t="n">
        <f aca="false">G287*H287</f>
        <v>-1467.76</v>
      </c>
    </row>
    <row r="288" s="2" customFormat="true" ht="33.75" hidden="false" customHeight="true" outlineLevel="0" collapsed="false">
      <c r="B288" s="16" t="s">
        <v>635</v>
      </c>
      <c r="C288" s="16" t="s">
        <v>670</v>
      </c>
      <c r="D288" s="16" t="s">
        <v>671</v>
      </c>
      <c r="E288" s="17" t="n">
        <v>45027</v>
      </c>
      <c r="F288" s="17" t="n">
        <v>44984</v>
      </c>
      <c r="G288" s="18" t="n">
        <v>215.59</v>
      </c>
      <c r="H288" s="19" t="n">
        <f aca="false">F288-E288</f>
        <v>-43</v>
      </c>
      <c r="I288" s="18" t="n">
        <f aca="false">G288*H288</f>
        <v>-9270.37</v>
      </c>
    </row>
    <row r="289" s="2" customFormat="true" ht="33.75" hidden="false" customHeight="true" outlineLevel="0" collapsed="false">
      <c r="B289" s="16" t="s">
        <v>635</v>
      </c>
      <c r="C289" s="16" t="s">
        <v>689</v>
      </c>
      <c r="D289" s="16" t="s">
        <v>690</v>
      </c>
      <c r="E289" s="17" t="n">
        <v>45027</v>
      </c>
      <c r="F289" s="17" t="n">
        <v>44984</v>
      </c>
      <c r="G289" s="18" t="n">
        <v>82.83</v>
      </c>
      <c r="H289" s="19" t="n">
        <f aca="false">F289-E289</f>
        <v>-43</v>
      </c>
      <c r="I289" s="18" t="n">
        <f aca="false">G289*H289</f>
        <v>-3561.69</v>
      </c>
    </row>
    <row r="290" s="2" customFormat="true" ht="33.75" hidden="false" customHeight="true" outlineLevel="0" collapsed="false">
      <c r="B290" s="16" t="s">
        <v>635</v>
      </c>
      <c r="C290" s="16" t="s">
        <v>672</v>
      </c>
      <c r="D290" s="16" t="s">
        <v>673</v>
      </c>
      <c r="E290" s="17" t="n">
        <v>45042</v>
      </c>
      <c r="F290" s="17" t="n">
        <v>44984</v>
      </c>
      <c r="G290" s="18" t="n">
        <v>13.98</v>
      </c>
      <c r="H290" s="19" t="n">
        <f aca="false">F290-E290</f>
        <v>-58</v>
      </c>
      <c r="I290" s="18" t="n">
        <f aca="false">G290*H290</f>
        <v>-810.84</v>
      </c>
    </row>
    <row r="291" s="2" customFormat="true" ht="33.75" hidden="false" customHeight="true" outlineLevel="0" collapsed="false">
      <c r="B291" s="16" t="s">
        <v>635</v>
      </c>
      <c r="C291" s="16" t="s">
        <v>674</v>
      </c>
      <c r="D291" s="16" t="s">
        <v>675</v>
      </c>
      <c r="E291" s="17" t="n">
        <v>45042</v>
      </c>
      <c r="F291" s="17" t="n">
        <v>44984</v>
      </c>
      <c r="G291" s="18" t="n">
        <v>142.97</v>
      </c>
      <c r="H291" s="19" t="n">
        <f aca="false">F291-E291</f>
        <v>-58</v>
      </c>
      <c r="I291" s="18" t="n">
        <f aca="false">G291*H291</f>
        <v>-8292.26</v>
      </c>
    </row>
    <row r="292" s="2" customFormat="true" ht="33.75" hidden="false" customHeight="true" outlineLevel="0" collapsed="false">
      <c r="B292" s="16" t="s">
        <v>635</v>
      </c>
      <c r="C292" s="16" t="s">
        <v>676</v>
      </c>
      <c r="D292" s="16" t="s">
        <v>677</v>
      </c>
      <c r="E292" s="17" t="n">
        <v>45042</v>
      </c>
      <c r="F292" s="17" t="n">
        <v>44984</v>
      </c>
      <c r="G292" s="18" t="n">
        <v>96.56</v>
      </c>
      <c r="H292" s="19" t="n">
        <f aca="false">F292-E292</f>
        <v>-58</v>
      </c>
      <c r="I292" s="18" t="n">
        <f aca="false">G292*H292</f>
        <v>-5600.48</v>
      </c>
    </row>
    <row r="293" s="2" customFormat="true" ht="33.75" hidden="false" customHeight="true" outlineLevel="0" collapsed="false">
      <c r="B293" s="16" t="s">
        <v>635</v>
      </c>
      <c r="C293" s="16" t="s">
        <v>678</v>
      </c>
      <c r="D293" s="16" t="s">
        <v>679</v>
      </c>
      <c r="E293" s="17" t="n">
        <v>45042</v>
      </c>
      <c r="F293" s="17" t="n">
        <v>44984</v>
      </c>
      <c r="G293" s="18" t="n">
        <v>59.2</v>
      </c>
      <c r="H293" s="19" t="n">
        <f aca="false">F293-E293</f>
        <v>-58</v>
      </c>
      <c r="I293" s="18" t="n">
        <f aca="false">G293*H293</f>
        <v>-3433.6</v>
      </c>
    </row>
    <row r="294" s="2" customFormat="true" ht="33.75" hidden="false" customHeight="true" outlineLevel="0" collapsed="false">
      <c r="B294" s="16" t="s">
        <v>635</v>
      </c>
      <c r="C294" s="16" t="s">
        <v>680</v>
      </c>
      <c r="D294" s="16" t="s">
        <v>681</v>
      </c>
      <c r="E294" s="17" t="n">
        <v>45042</v>
      </c>
      <c r="F294" s="17" t="n">
        <v>44984</v>
      </c>
      <c r="G294" s="18" t="n">
        <v>228.22</v>
      </c>
      <c r="H294" s="19" t="n">
        <f aca="false">F294-E294</f>
        <v>-58</v>
      </c>
      <c r="I294" s="18" t="n">
        <f aca="false">G294*H294</f>
        <v>-13236.76</v>
      </c>
    </row>
    <row r="295" s="2" customFormat="true" ht="33.75" hidden="false" customHeight="true" outlineLevel="0" collapsed="false">
      <c r="B295" s="16" t="s">
        <v>635</v>
      </c>
      <c r="C295" s="16" t="s">
        <v>674</v>
      </c>
      <c r="D295" s="16" t="s">
        <v>682</v>
      </c>
      <c r="E295" s="17" t="n">
        <v>45042</v>
      </c>
      <c r="F295" s="17" t="n">
        <v>44984</v>
      </c>
      <c r="G295" s="18" t="n">
        <v>64.22</v>
      </c>
      <c r="H295" s="19" t="n">
        <f aca="false">F295-E295</f>
        <v>-58</v>
      </c>
      <c r="I295" s="18" t="n">
        <f aca="false">G295*H295</f>
        <v>-3724.76</v>
      </c>
    </row>
    <row r="296" s="2" customFormat="true" ht="33.75" hidden="false" customHeight="true" outlineLevel="0" collapsed="false">
      <c r="B296" s="16" t="s">
        <v>635</v>
      </c>
      <c r="C296" s="16" t="s">
        <v>683</v>
      </c>
      <c r="D296" s="16" t="s">
        <v>684</v>
      </c>
      <c r="E296" s="17" t="n">
        <v>45042</v>
      </c>
      <c r="F296" s="17" t="n">
        <v>44984</v>
      </c>
      <c r="G296" s="18" t="n">
        <v>15.96</v>
      </c>
      <c r="H296" s="19" t="n">
        <f aca="false">F296-E296</f>
        <v>-58</v>
      </c>
      <c r="I296" s="18" t="n">
        <f aca="false">G296*H296</f>
        <v>-925.68</v>
      </c>
    </row>
    <row r="297" s="2" customFormat="true" ht="33.75" hidden="false" customHeight="true" outlineLevel="0" collapsed="false">
      <c r="B297" s="16" t="s">
        <v>635</v>
      </c>
      <c r="C297" s="16" t="s">
        <v>685</v>
      </c>
      <c r="D297" s="16" t="s">
        <v>686</v>
      </c>
      <c r="E297" s="17" t="n">
        <v>45042</v>
      </c>
      <c r="F297" s="17" t="n">
        <v>44984</v>
      </c>
      <c r="G297" s="18" t="n">
        <v>15.96</v>
      </c>
      <c r="H297" s="19" t="n">
        <f aca="false">F297-E297</f>
        <v>-58</v>
      </c>
      <c r="I297" s="18" t="n">
        <f aca="false">G297*H297</f>
        <v>-925.68</v>
      </c>
    </row>
    <row r="298" s="2" customFormat="true" ht="33.75" hidden="false" customHeight="true" outlineLevel="0" collapsed="false">
      <c r="B298" s="16" t="s">
        <v>635</v>
      </c>
      <c r="C298" s="16" t="s">
        <v>687</v>
      </c>
      <c r="D298" s="16" t="s">
        <v>688</v>
      </c>
      <c r="E298" s="17" t="n">
        <v>45042</v>
      </c>
      <c r="F298" s="17" t="n">
        <v>44984</v>
      </c>
      <c r="G298" s="18" t="n">
        <v>55.22</v>
      </c>
      <c r="H298" s="19" t="n">
        <f aca="false">F298-E298</f>
        <v>-58</v>
      </c>
      <c r="I298" s="18" t="n">
        <f aca="false">G298*H298</f>
        <v>-3202.76</v>
      </c>
    </row>
    <row r="299" s="2" customFormat="true" ht="33.75" hidden="false" customHeight="true" outlineLevel="0" collapsed="false">
      <c r="B299" s="16" t="s">
        <v>635</v>
      </c>
      <c r="C299" s="16" t="s">
        <v>636</v>
      </c>
      <c r="D299" s="16" t="s">
        <v>637</v>
      </c>
      <c r="E299" s="17" t="n">
        <v>44984</v>
      </c>
      <c r="F299" s="17" t="n">
        <v>44960</v>
      </c>
      <c r="G299" s="18" t="n">
        <v>55.21</v>
      </c>
      <c r="H299" s="19" t="n">
        <f aca="false">F299-E299</f>
        <v>-24</v>
      </c>
      <c r="I299" s="18" t="n">
        <f aca="false">G299*H299</f>
        <v>-1325.04</v>
      </c>
    </row>
    <row r="300" s="2" customFormat="true" ht="33.75" hidden="false" customHeight="true" outlineLevel="0" collapsed="false">
      <c r="B300" s="16" t="s">
        <v>635</v>
      </c>
      <c r="C300" s="16" t="s">
        <v>638</v>
      </c>
      <c r="D300" s="16" t="s">
        <v>639</v>
      </c>
      <c r="E300" s="17" t="n">
        <v>44984</v>
      </c>
      <c r="F300" s="17" t="n">
        <v>44960</v>
      </c>
      <c r="G300" s="18" t="n">
        <v>19.07</v>
      </c>
      <c r="H300" s="19" t="n">
        <f aca="false">F300-E300</f>
        <v>-24</v>
      </c>
      <c r="I300" s="18" t="n">
        <f aca="false">G300*H300</f>
        <v>-457.68</v>
      </c>
    </row>
    <row r="301" s="2" customFormat="true" ht="33.75" hidden="false" customHeight="true" outlineLevel="0" collapsed="false">
      <c r="B301" s="16" t="s">
        <v>635</v>
      </c>
      <c r="C301" s="16" t="s">
        <v>640</v>
      </c>
      <c r="D301" s="16" t="s">
        <v>641</v>
      </c>
      <c r="E301" s="17" t="n">
        <v>44984</v>
      </c>
      <c r="F301" s="17" t="n">
        <v>44960</v>
      </c>
      <c r="G301" s="18" t="n">
        <v>15.12</v>
      </c>
      <c r="H301" s="19" t="n">
        <f aca="false">F301-E301</f>
        <v>-24</v>
      </c>
      <c r="I301" s="18" t="n">
        <f aca="false">G301*H301</f>
        <v>-362.88</v>
      </c>
    </row>
    <row r="302" s="2" customFormat="true" ht="33.75" hidden="false" customHeight="true" outlineLevel="0" collapsed="false">
      <c r="B302" s="16" t="s">
        <v>635</v>
      </c>
      <c r="C302" s="16" t="s">
        <v>642</v>
      </c>
      <c r="D302" s="16" t="s">
        <v>643</v>
      </c>
      <c r="E302" s="17" t="n">
        <v>44984</v>
      </c>
      <c r="F302" s="17" t="n">
        <v>44960</v>
      </c>
      <c r="G302" s="18" t="n">
        <v>15.12</v>
      </c>
      <c r="H302" s="19" t="n">
        <f aca="false">F302-E302</f>
        <v>-24</v>
      </c>
      <c r="I302" s="18" t="n">
        <f aca="false">G302*H302</f>
        <v>-362.88</v>
      </c>
    </row>
    <row r="303" s="2" customFormat="true" ht="33.75" hidden="false" customHeight="true" outlineLevel="0" collapsed="false">
      <c r="B303" s="16" t="s">
        <v>635</v>
      </c>
      <c r="C303" s="16" t="s">
        <v>644</v>
      </c>
      <c r="D303" s="16" t="s">
        <v>645</v>
      </c>
      <c r="E303" s="17" t="n">
        <v>44984</v>
      </c>
      <c r="F303" s="17" t="n">
        <v>44960</v>
      </c>
      <c r="G303" s="18" t="n">
        <v>198.49</v>
      </c>
      <c r="H303" s="19" t="n">
        <f aca="false">F303-E303</f>
        <v>-24</v>
      </c>
      <c r="I303" s="18" t="n">
        <f aca="false">G303*H303</f>
        <v>-4763.76</v>
      </c>
    </row>
    <row r="304" s="2" customFormat="true" ht="33.75" hidden="false" customHeight="true" outlineLevel="0" collapsed="false">
      <c r="B304" s="16" t="s">
        <v>635</v>
      </c>
      <c r="C304" s="16" t="s">
        <v>648</v>
      </c>
      <c r="D304" s="16" t="s">
        <v>649</v>
      </c>
      <c r="E304" s="17" t="n">
        <v>44984</v>
      </c>
      <c r="F304" s="17" t="n">
        <v>44960</v>
      </c>
      <c r="G304" s="18" t="n">
        <v>64.22</v>
      </c>
      <c r="H304" s="19" t="n">
        <f aca="false">F304-E304</f>
        <v>-24</v>
      </c>
      <c r="I304" s="18" t="n">
        <f aca="false">G304*H304</f>
        <v>-1541.28</v>
      </c>
    </row>
    <row r="305" s="2" customFormat="true" ht="33.75" hidden="false" customHeight="true" outlineLevel="0" collapsed="false">
      <c r="B305" s="16" t="s">
        <v>635</v>
      </c>
      <c r="C305" s="16" t="s">
        <v>650</v>
      </c>
      <c r="D305" s="16" t="s">
        <v>651</v>
      </c>
      <c r="E305" s="17" t="n">
        <v>44984</v>
      </c>
      <c r="F305" s="17" t="n">
        <v>44960</v>
      </c>
      <c r="G305" s="18" t="n">
        <v>214.24</v>
      </c>
      <c r="H305" s="19" t="n">
        <f aca="false">F305-E305</f>
        <v>-24</v>
      </c>
      <c r="I305" s="18" t="n">
        <f aca="false">G305*H305</f>
        <v>-5141.76</v>
      </c>
    </row>
    <row r="306" s="2" customFormat="true" ht="33.75" hidden="false" customHeight="true" outlineLevel="0" collapsed="false">
      <c r="B306" s="16" t="s">
        <v>635</v>
      </c>
      <c r="C306" s="16" t="s">
        <v>652</v>
      </c>
      <c r="D306" s="16" t="s">
        <v>653</v>
      </c>
      <c r="E306" s="17" t="n">
        <v>44984</v>
      </c>
      <c r="F306" s="17" t="n">
        <v>44960</v>
      </c>
      <c r="G306" s="18" t="n">
        <v>18</v>
      </c>
      <c r="H306" s="19" t="n">
        <f aca="false">F306-E306</f>
        <v>-24</v>
      </c>
      <c r="I306" s="18" t="n">
        <f aca="false">G306*H306</f>
        <v>-432</v>
      </c>
    </row>
    <row r="307" s="2" customFormat="true" ht="33.75" hidden="false" customHeight="true" outlineLevel="0" collapsed="false">
      <c r="B307" s="16" t="s">
        <v>635</v>
      </c>
      <c r="C307" s="16" t="s">
        <v>654</v>
      </c>
      <c r="D307" s="16" t="s">
        <v>655</v>
      </c>
      <c r="E307" s="17" t="n">
        <v>44984</v>
      </c>
      <c r="F307" s="17" t="n">
        <v>44960</v>
      </c>
      <c r="G307" s="18" t="n">
        <v>81.01</v>
      </c>
      <c r="H307" s="19" t="n">
        <f aca="false">F307-E307</f>
        <v>-24</v>
      </c>
      <c r="I307" s="18" t="n">
        <f aca="false">G307*H307</f>
        <v>-1944.24</v>
      </c>
    </row>
    <row r="308" s="2" customFormat="true" ht="33.75" hidden="false" customHeight="true" outlineLevel="0" collapsed="false">
      <c r="B308" s="16" t="s">
        <v>635</v>
      </c>
      <c r="C308" s="16" t="s">
        <v>656</v>
      </c>
      <c r="D308" s="16" t="s">
        <v>657</v>
      </c>
      <c r="E308" s="17" t="n">
        <v>44984</v>
      </c>
      <c r="F308" s="17" t="n">
        <v>44960</v>
      </c>
      <c r="G308" s="18" t="n">
        <v>15.12</v>
      </c>
      <c r="H308" s="19" t="n">
        <f aca="false">F308-E308</f>
        <v>-24</v>
      </c>
      <c r="I308" s="18" t="n">
        <f aca="false">G308*H308</f>
        <v>-362.88</v>
      </c>
    </row>
    <row r="309" s="2" customFormat="true" ht="33.75" hidden="false" customHeight="true" outlineLevel="0" collapsed="false">
      <c r="B309" s="16" t="s">
        <v>635</v>
      </c>
      <c r="C309" s="16" t="s">
        <v>658</v>
      </c>
      <c r="D309" s="16" t="s">
        <v>659</v>
      </c>
      <c r="E309" s="17" t="n">
        <v>44984</v>
      </c>
      <c r="F309" s="17" t="n">
        <v>44960</v>
      </c>
      <c r="G309" s="18" t="n">
        <v>15.12</v>
      </c>
      <c r="H309" s="19" t="n">
        <f aca="false">F309-E309</f>
        <v>-24</v>
      </c>
      <c r="I309" s="18" t="n">
        <f aca="false">G309*H309</f>
        <v>-362.88</v>
      </c>
    </row>
    <row r="310" s="2" customFormat="true" ht="33.75" hidden="false" customHeight="true" outlineLevel="0" collapsed="false">
      <c r="B310" s="16" t="s">
        <v>635</v>
      </c>
      <c r="C310" s="16" t="s">
        <v>658</v>
      </c>
      <c r="D310" s="16" t="s">
        <v>660</v>
      </c>
      <c r="E310" s="17" t="n">
        <v>44984</v>
      </c>
      <c r="F310" s="17" t="n">
        <v>44960</v>
      </c>
      <c r="G310" s="18" t="n">
        <v>15.12</v>
      </c>
      <c r="H310" s="19" t="n">
        <f aca="false">F310-E310</f>
        <v>-24</v>
      </c>
      <c r="I310" s="18" t="n">
        <f aca="false">G310*H310</f>
        <v>-362.88</v>
      </c>
    </row>
    <row r="311" s="2" customFormat="true" ht="33.75" hidden="false" customHeight="true" outlineLevel="0" collapsed="false">
      <c r="B311" s="16" t="s">
        <v>635</v>
      </c>
      <c r="C311" s="16" t="s">
        <v>656</v>
      </c>
      <c r="D311" s="16" t="s">
        <v>661</v>
      </c>
      <c r="E311" s="17" t="n">
        <v>44984</v>
      </c>
      <c r="F311" s="17" t="n">
        <v>44960</v>
      </c>
      <c r="G311" s="18" t="n">
        <v>75.16</v>
      </c>
      <c r="H311" s="19" t="n">
        <f aca="false">F311-E311</f>
        <v>-24</v>
      </c>
      <c r="I311" s="18" t="n">
        <f aca="false">G311*H311</f>
        <v>-1803.84</v>
      </c>
    </row>
    <row r="312" s="2" customFormat="true" ht="33.75" hidden="false" customHeight="true" outlineLevel="0" collapsed="false">
      <c r="B312" s="16" t="s">
        <v>635</v>
      </c>
      <c r="C312" s="16" t="s">
        <v>662</v>
      </c>
      <c r="D312" s="16" t="s">
        <v>663</v>
      </c>
      <c r="E312" s="17" t="n">
        <v>44984</v>
      </c>
      <c r="F312" s="17" t="n">
        <v>44960</v>
      </c>
      <c r="G312" s="18" t="n">
        <v>9</v>
      </c>
      <c r="H312" s="19" t="n">
        <f aca="false">F312-E312</f>
        <v>-24</v>
      </c>
      <c r="I312" s="18" t="n">
        <f aca="false">G312*H312</f>
        <v>-216</v>
      </c>
    </row>
    <row r="313" s="2" customFormat="true" ht="33.75" hidden="false" customHeight="true" outlineLevel="0" collapsed="false">
      <c r="B313" s="16" t="s">
        <v>635</v>
      </c>
      <c r="C313" s="16" t="s">
        <v>664</v>
      </c>
      <c r="D313" s="16" t="s">
        <v>665</v>
      </c>
      <c r="E313" s="17" t="n">
        <v>44984</v>
      </c>
      <c r="F313" s="17" t="n">
        <v>44960</v>
      </c>
      <c r="G313" s="18" t="n">
        <v>55.22</v>
      </c>
      <c r="H313" s="19" t="n">
        <f aca="false">F313-E313</f>
        <v>-24</v>
      </c>
      <c r="I313" s="18" t="n">
        <f aca="false">G313*H313</f>
        <v>-1325.28</v>
      </c>
    </row>
    <row r="314" s="2" customFormat="true" ht="33.75" hidden="false" customHeight="true" outlineLevel="0" collapsed="false">
      <c r="B314" s="16" t="s">
        <v>635</v>
      </c>
      <c r="C314" s="16" t="s">
        <v>666</v>
      </c>
      <c r="D314" s="16" t="s">
        <v>667</v>
      </c>
      <c r="E314" s="17" t="n">
        <v>44984</v>
      </c>
      <c r="F314" s="17" t="n">
        <v>44960</v>
      </c>
      <c r="G314" s="18" t="n">
        <v>15.12</v>
      </c>
      <c r="H314" s="19" t="n">
        <f aca="false">F314-E314</f>
        <v>-24</v>
      </c>
      <c r="I314" s="18" t="n">
        <f aca="false">G314*H314</f>
        <v>-362.88</v>
      </c>
    </row>
    <row r="315" s="2" customFormat="true" ht="33.75" hidden="false" customHeight="true" outlineLevel="0" collapsed="false">
      <c r="B315" s="16" t="s">
        <v>635</v>
      </c>
      <c r="C315" s="16" t="s">
        <v>668</v>
      </c>
      <c r="D315" s="16" t="s">
        <v>669</v>
      </c>
      <c r="E315" s="17" t="n">
        <v>44984</v>
      </c>
      <c r="F315" s="17" t="n">
        <v>44960</v>
      </c>
      <c r="G315" s="18" t="n">
        <v>49.9</v>
      </c>
      <c r="H315" s="19" t="n">
        <f aca="false">F315-E315</f>
        <v>-24</v>
      </c>
      <c r="I315" s="18" t="n">
        <f aca="false">G315*H315</f>
        <v>-1197.6</v>
      </c>
    </row>
    <row r="316" s="2" customFormat="true" ht="33.75" hidden="false" customHeight="true" outlineLevel="0" collapsed="false">
      <c r="B316" s="16" t="s">
        <v>691</v>
      </c>
      <c r="C316" s="16" t="s">
        <v>694</v>
      </c>
      <c r="D316" s="16" t="s">
        <v>695</v>
      </c>
      <c r="E316" s="17" t="n">
        <v>44957</v>
      </c>
      <c r="F316" s="17" t="n">
        <v>44937</v>
      </c>
      <c r="G316" s="18" t="n">
        <v>76</v>
      </c>
      <c r="H316" s="19" t="n">
        <f aca="false">F316-E316</f>
        <v>-20</v>
      </c>
      <c r="I316" s="18" t="n">
        <f aca="false">G316*H316</f>
        <v>-1520</v>
      </c>
    </row>
    <row r="317" s="2" customFormat="true" ht="33.75" hidden="false" customHeight="true" outlineLevel="0" collapsed="false">
      <c r="B317" s="16" t="s">
        <v>691</v>
      </c>
      <c r="C317" s="16" t="s">
        <v>696</v>
      </c>
      <c r="D317" s="16" t="s">
        <v>697</v>
      </c>
      <c r="E317" s="17" t="n">
        <v>44957</v>
      </c>
      <c r="F317" s="17" t="n">
        <v>44937</v>
      </c>
      <c r="G317" s="18" t="n">
        <v>45</v>
      </c>
      <c r="H317" s="19" t="n">
        <f aca="false">F317-E317</f>
        <v>-20</v>
      </c>
      <c r="I317" s="18" t="n">
        <f aca="false">G317*H317</f>
        <v>-900</v>
      </c>
    </row>
    <row r="318" s="2" customFormat="true" ht="33.75" hidden="false" customHeight="true" outlineLevel="0" collapsed="false">
      <c r="B318" s="16" t="s">
        <v>691</v>
      </c>
      <c r="C318" s="16" t="s">
        <v>698</v>
      </c>
      <c r="D318" s="16" t="s">
        <v>699</v>
      </c>
      <c r="E318" s="17" t="n">
        <v>44957</v>
      </c>
      <c r="F318" s="17" t="n">
        <v>44937</v>
      </c>
      <c r="G318" s="18" t="n">
        <v>64</v>
      </c>
      <c r="H318" s="19" t="n">
        <f aca="false">F318-E318</f>
        <v>-20</v>
      </c>
      <c r="I318" s="18" t="n">
        <f aca="false">G318*H318</f>
        <v>-1280</v>
      </c>
    </row>
    <row r="319" s="2" customFormat="true" ht="33.75" hidden="false" customHeight="true" outlineLevel="0" collapsed="false">
      <c r="B319" s="16" t="s">
        <v>691</v>
      </c>
      <c r="C319" s="16" t="s">
        <v>698</v>
      </c>
      <c r="D319" s="16" t="s">
        <v>700</v>
      </c>
      <c r="E319" s="17" t="n">
        <v>44957</v>
      </c>
      <c r="F319" s="17" t="n">
        <v>44937</v>
      </c>
      <c r="G319" s="18" t="n">
        <v>8</v>
      </c>
      <c r="H319" s="19" t="n">
        <f aca="false">F319-E319</f>
        <v>-20</v>
      </c>
      <c r="I319" s="18" t="n">
        <f aca="false">G319*H319</f>
        <v>-160</v>
      </c>
    </row>
    <row r="320" s="2" customFormat="true" ht="33.75" hidden="false" customHeight="true" outlineLevel="0" collapsed="false">
      <c r="B320" s="16" t="s">
        <v>691</v>
      </c>
      <c r="C320" s="16" t="s">
        <v>715</v>
      </c>
      <c r="D320" s="16" t="s">
        <v>716</v>
      </c>
      <c r="E320" s="17" t="n">
        <v>44957</v>
      </c>
      <c r="F320" s="17" t="n">
        <v>44937</v>
      </c>
      <c r="G320" s="18" t="n">
        <v>80</v>
      </c>
      <c r="H320" s="19" t="n">
        <f aca="false">F320-E320</f>
        <v>-20</v>
      </c>
      <c r="I320" s="18" t="n">
        <f aca="false">G320*H320</f>
        <v>-1600</v>
      </c>
    </row>
    <row r="321" s="2" customFormat="true" ht="33.75" hidden="false" customHeight="true" outlineLevel="0" collapsed="false">
      <c r="B321" s="16" t="s">
        <v>691</v>
      </c>
      <c r="C321" s="16" t="s">
        <v>701</v>
      </c>
      <c r="D321" s="16" t="s">
        <v>702</v>
      </c>
      <c r="E321" s="17" t="n">
        <v>44957</v>
      </c>
      <c r="F321" s="17" t="n">
        <v>44984</v>
      </c>
      <c r="G321" s="18" t="n">
        <v>123.9</v>
      </c>
      <c r="H321" s="19" t="n">
        <f aca="false">F321-E321</f>
        <v>27</v>
      </c>
      <c r="I321" s="18" t="n">
        <f aca="false">G321*H321</f>
        <v>3345.3</v>
      </c>
    </row>
    <row r="322" s="2" customFormat="true" ht="33.75" hidden="false" customHeight="true" outlineLevel="0" collapsed="false">
      <c r="B322" s="16" t="s">
        <v>691</v>
      </c>
      <c r="C322" s="16" t="s">
        <v>703</v>
      </c>
      <c r="D322" s="16" t="s">
        <v>704</v>
      </c>
      <c r="E322" s="17" t="n">
        <v>44985</v>
      </c>
      <c r="F322" s="17" t="n">
        <v>44960</v>
      </c>
      <c r="G322" s="18" t="n">
        <v>172.08</v>
      </c>
      <c r="H322" s="19" t="n">
        <f aca="false">F322-E322</f>
        <v>-25</v>
      </c>
      <c r="I322" s="18" t="n">
        <f aca="false">G322*H322</f>
        <v>-4302</v>
      </c>
    </row>
    <row r="323" s="2" customFormat="true" ht="33.75" hidden="false" customHeight="true" outlineLevel="0" collapsed="false">
      <c r="B323" s="16" t="s">
        <v>691</v>
      </c>
      <c r="C323" s="16" t="s">
        <v>692</v>
      </c>
      <c r="D323" s="16" t="s">
        <v>712</v>
      </c>
      <c r="E323" s="17" t="n">
        <v>45046</v>
      </c>
      <c r="F323" s="17" t="n">
        <v>44992</v>
      </c>
      <c r="G323" s="18" t="n">
        <v>199</v>
      </c>
      <c r="H323" s="19" t="n">
        <f aca="false">F323-E323</f>
        <v>-54</v>
      </c>
      <c r="I323" s="18" t="n">
        <f aca="false">G323*H323</f>
        <v>-10746</v>
      </c>
    </row>
    <row r="324" s="2" customFormat="true" ht="33.75" hidden="false" customHeight="true" outlineLevel="0" collapsed="false">
      <c r="B324" s="16" t="s">
        <v>691</v>
      </c>
      <c r="C324" s="16" t="s">
        <v>692</v>
      </c>
      <c r="D324" s="16" t="s">
        <v>711</v>
      </c>
      <c r="E324" s="17" t="n">
        <v>45016</v>
      </c>
      <c r="F324" s="17" t="n">
        <v>44960</v>
      </c>
      <c r="G324" s="18" t="n">
        <v>96</v>
      </c>
      <c r="H324" s="19" t="n">
        <f aca="false">F324-E324</f>
        <v>-56</v>
      </c>
      <c r="I324" s="18" t="n">
        <f aca="false">G324*H324</f>
        <v>-5376</v>
      </c>
    </row>
    <row r="325" s="2" customFormat="true" ht="33.75" hidden="false" customHeight="true" outlineLevel="0" collapsed="false">
      <c r="B325" s="16" t="s">
        <v>691</v>
      </c>
      <c r="C325" s="16" t="s">
        <v>692</v>
      </c>
      <c r="D325" s="16" t="s">
        <v>693</v>
      </c>
      <c r="E325" s="17" t="n">
        <v>44985</v>
      </c>
      <c r="F325" s="17" t="n">
        <v>44937</v>
      </c>
      <c r="G325" s="18" t="n">
        <v>268.32</v>
      </c>
      <c r="H325" s="19" t="n">
        <f aca="false">F325-E325</f>
        <v>-48</v>
      </c>
      <c r="I325" s="18" t="n">
        <f aca="false">G325*H325</f>
        <v>-12879.36</v>
      </c>
    </row>
    <row r="326" s="2" customFormat="true" ht="33.75" hidden="false" customHeight="true" outlineLevel="0" collapsed="false">
      <c r="B326" s="16" t="s">
        <v>691</v>
      </c>
      <c r="C326" s="16" t="s">
        <v>705</v>
      </c>
      <c r="D326" s="16" t="s">
        <v>706</v>
      </c>
      <c r="E326" s="17" t="n">
        <v>44985</v>
      </c>
      <c r="F326" s="17" t="n">
        <v>44960</v>
      </c>
      <c r="G326" s="18" t="n">
        <v>460</v>
      </c>
      <c r="H326" s="19" t="n">
        <f aca="false">F326-E326</f>
        <v>-25</v>
      </c>
      <c r="I326" s="18" t="n">
        <f aca="false">G326*H326</f>
        <v>-11500</v>
      </c>
    </row>
    <row r="327" s="2" customFormat="true" ht="33.75" hidden="false" customHeight="true" outlineLevel="0" collapsed="false">
      <c r="B327" s="16" t="s">
        <v>691</v>
      </c>
      <c r="C327" s="16" t="s">
        <v>707</v>
      </c>
      <c r="D327" s="16" t="s">
        <v>708</v>
      </c>
      <c r="E327" s="17" t="n">
        <v>44985</v>
      </c>
      <c r="F327" s="17" t="n">
        <v>44960</v>
      </c>
      <c r="G327" s="18" t="n">
        <v>461.5</v>
      </c>
      <c r="H327" s="19" t="n">
        <f aca="false">F327-E327</f>
        <v>-25</v>
      </c>
      <c r="I327" s="18" t="n">
        <f aca="false">G327*H327</f>
        <v>-11537.5</v>
      </c>
    </row>
    <row r="328" s="2" customFormat="true" ht="33.75" hidden="false" customHeight="true" outlineLevel="0" collapsed="false">
      <c r="B328" s="16" t="s">
        <v>691</v>
      </c>
      <c r="C328" s="16" t="s">
        <v>709</v>
      </c>
      <c r="D328" s="16" t="s">
        <v>710</v>
      </c>
      <c r="E328" s="17" t="n">
        <v>44985</v>
      </c>
      <c r="F328" s="17" t="n">
        <v>44960</v>
      </c>
      <c r="G328" s="18" t="n">
        <v>461.5</v>
      </c>
      <c r="H328" s="19" t="n">
        <f aca="false">F328-E328</f>
        <v>-25</v>
      </c>
      <c r="I328" s="18" t="n">
        <f aca="false">G328*H328</f>
        <v>-11537.5</v>
      </c>
    </row>
    <row r="329" s="2" customFormat="true" ht="33.75" hidden="false" customHeight="true" outlineLevel="0" collapsed="false">
      <c r="B329" s="16" t="s">
        <v>691</v>
      </c>
      <c r="C329" s="16" t="s">
        <v>713</v>
      </c>
      <c r="D329" s="16" t="s">
        <v>714</v>
      </c>
      <c r="E329" s="17" t="n">
        <v>45077</v>
      </c>
      <c r="F329" s="17" t="n">
        <v>45013</v>
      </c>
      <c r="G329" s="18" t="n">
        <v>348</v>
      </c>
      <c r="H329" s="19" t="n">
        <f aca="false">F329-E329</f>
        <v>-64</v>
      </c>
      <c r="I329" s="18" t="n">
        <f aca="false">G329*H329</f>
        <v>-22272</v>
      </c>
    </row>
    <row r="330" s="2" customFormat="true" ht="33.75" hidden="false" customHeight="true" outlineLevel="0" collapsed="false">
      <c r="B330" s="16" t="s">
        <v>717</v>
      </c>
      <c r="C330" s="16" t="s">
        <v>718</v>
      </c>
      <c r="D330" s="16" t="s">
        <v>719</v>
      </c>
      <c r="E330" s="17" t="n">
        <v>44957</v>
      </c>
      <c r="F330" s="17" t="n">
        <v>44952</v>
      </c>
      <c r="G330" s="18" t="n">
        <v>1260</v>
      </c>
      <c r="H330" s="19" t="n">
        <f aca="false">F330-E330</f>
        <v>-5</v>
      </c>
      <c r="I330" s="18" t="n">
        <f aca="false">G330*H330</f>
        <v>-6300</v>
      </c>
    </row>
    <row r="331" s="2" customFormat="true" ht="33.75" hidden="false" customHeight="true" outlineLevel="0" collapsed="false">
      <c r="B331" s="16" t="s">
        <v>720</v>
      </c>
      <c r="C331" s="16" t="s">
        <v>721</v>
      </c>
      <c r="D331" s="16" t="s">
        <v>722</v>
      </c>
      <c r="E331" s="17" t="n">
        <v>44925</v>
      </c>
      <c r="F331" s="17" t="n">
        <v>44943</v>
      </c>
      <c r="G331" s="18" t="n">
        <v>101.83</v>
      </c>
      <c r="H331" s="19" t="n">
        <f aca="false">F331-E331</f>
        <v>18</v>
      </c>
      <c r="I331" s="18" t="n">
        <f aca="false">G331*H331</f>
        <v>1832.94</v>
      </c>
    </row>
    <row r="332" s="2" customFormat="true" ht="33.75" hidden="false" customHeight="true" outlineLevel="0" collapsed="false">
      <c r="B332" s="16" t="s">
        <v>723</v>
      </c>
      <c r="C332" s="16" t="s">
        <v>724</v>
      </c>
      <c r="D332" s="16" t="s">
        <v>252</v>
      </c>
      <c r="E332" s="17" t="n">
        <v>44868</v>
      </c>
      <c r="F332" s="17" t="n">
        <v>44937</v>
      </c>
      <c r="G332" s="18" t="n">
        <v>0.45</v>
      </c>
      <c r="H332" s="19" t="n">
        <f aca="false">F332-E332</f>
        <v>69</v>
      </c>
      <c r="I332" s="18" t="n">
        <f aca="false">G332*H332</f>
        <v>31.05</v>
      </c>
    </row>
    <row r="333" s="2" customFormat="true" ht="33.75" hidden="false" customHeight="true" outlineLevel="0" collapsed="false">
      <c r="B333" s="16" t="s">
        <v>725</v>
      </c>
      <c r="C333" s="16" t="s">
        <v>728</v>
      </c>
      <c r="D333" s="16" t="s">
        <v>729</v>
      </c>
      <c r="E333" s="17" t="n">
        <v>44957</v>
      </c>
      <c r="F333" s="17" t="n">
        <v>44963</v>
      </c>
      <c r="G333" s="18" t="n">
        <v>99</v>
      </c>
      <c r="H333" s="19" t="n">
        <f aca="false">F333-E333</f>
        <v>6</v>
      </c>
      <c r="I333" s="18" t="n">
        <f aca="false">G333*H333</f>
        <v>594</v>
      </c>
    </row>
    <row r="334" s="2" customFormat="true" ht="33.75" hidden="false" customHeight="true" outlineLevel="0" collapsed="false">
      <c r="B334" s="16" t="s">
        <v>725</v>
      </c>
      <c r="C334" s="16" t="s">
        <v>732</v>
      </c>
      <c r="D334" s="16" t="s">
        <v>733</v>
      </c>
      <c r="E334" s="17" t="n">
        <v>45016</v>
      </c>
      <c r="F334" s="17" t="n">
        <v>45007</v>
      </c>
      <c r="G334" s="18" t="n">
        <v>99</v>
      </c>
      <c r="H334" s="19" t="n">
        <f aca="false">F334-E334</f>
        <v>-9</v>
      </c>
      <c r="I334" s="18" t="n">
        <f aca="false">G334*H334</f>
        <v>-891</v>
      </c>
    </row>
    <row r="335" s="2" customFormat="true" ht="33.75" hidden="false" customHeight="true" outlineLevel="0" collapsed="false">
      <c r="B335" s="16" t="s">
        <v>725</v>
      </c>
      <c r="C335" s="16" t="s">
        <v>726</v>
      </c>
      <c r="D335" s="16" t="s">
        <v>727</v>
      </c>
      <c r="E335" s="17" t="n">
        <v>44926</v>
      </c>
      <c r="F335" s="17" t="n">
        <v>44944</v>
      </c>
      <c r="G335" s="18" t="n">
        <v>99</v>
      </c>
      <c r="H335" s="19" t="n">
        <f aca="false">F335-E335</f>
        <v>18</v>
      </c>
      <c r="I335" s="18" t="n">
        <f aca="false">G335*H335</f>
        <v>1782</v>
      </c>
    </row>
    <row r="336" s="2" customFormat="true" ht="33.75" hidden="false" customHeight="true" outlineLevel="0" collapsed="false">
      <c r="B336" s="16" t="s">
        <v>725</v>
      </c>
      <c r="C336" s="16" t="s">
        <v>730</v>
      </c>
      <c r="D336" s="16" t="s">
        <v>731</v>
      </c>
      <c r="E336" s="17" t="n">
        <v>44985</v>
      </c>
      <c r="F336" s="17" t="n">
        <v>44992</v>
      </c>
      <c r="G336" s="18" t="n">
        <v>99</v>
      </c>
      <c r="H336" s="19" t="n">
        <f aca="false">F336-E336</f>
        <v>7</v>
      </c>
      <c r="I336" s="18" t="n">
        <f aca="false">G336*H336</f>
        <v>693</v>
      </c>
    </row>
    <row r="337" customFormat="false" ht="12.75" hidden="false" customHeight="false" outlineLevel="0" collapsed="false">
      <c r="G337" s="20" t="n">
        <f aca="false">SUM(G3:G336)</f>
        <v>1632357.52</v>
      </c>
      <c r="H337" s="21"/>
      <c r="I337" s="20" t="n">
        <f aca="false">SUM(I3:I336)</f>
        <v>-19611200.08</v>
      </c>
    </row>
    <row r="338" customFormat="false" ht="12.75" hidden="false" customHeight="false" outlineLevel="0" collapsed="false">
      <c r="H338" s="22"/>
    </row>
    <row r="339" customFormat="false" ht="15.75" hidden="false" customHeight="false" outlineLevel="0" collapsed="false">
      <c r="F339" s="23" t="n">
        <f aca="false">G337</f>
        <v>1632357.52</v>
      </c>
      <c r="G339" s="23"/>
      <c r="H339" s="24"/>
      <c r="I339" s="25" t="n">
        <f aca="false">I337</f>
        <v>-19611200.08</v>
      </c>
    </row>
    <row r="340" customFormat="false" ht="15.75" hidden="false" customHeight="false" outlineLevel="0" collapsed="false">
      <c r="F340" s="26"/>
      <c r="G340" s="26"/>
      <c r="H340" s="27"/>
      <c r="I340" s="26"/>
    </row>
    <row r="341" customFormat="false" ht="15.75" hidden="false" customHeight="false" outlineLevel="0" collapsed="false">
      <c r="F341" s="28" t="s">
        <v>740</v>
      </c>
      <c r="G341" s="29" t="s">
        <v>741</v>
      </c>
      <c r="H341" s="30"/>
      <c r="I341" s="31" t="n">
        <f aca="false">I339/F339</f>
        <v>-12.0140348175686</v>
      </c>
    </row>
  </sheetData>
  <mergeCells count="1">
    <mergeCell ref="F339:G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7:56:18Z</dcterms:created>
  <dc:creator>Monica Burini</dc:creator>
  <dc:description/>
  <dc:language>en-US</dc:language>
  <cp:lastModifiedBy>burini</cp:lastModifiedBy>
  <cp:lastPrinted>2023-04-13T12:30:11Z</cp:lastPrinted>
  <dcterms:modified xsi:type="dcterms:W3CDTF">2023-04-13T12:30:59Z</dcterms:modified>
  <cp:revision>0</cp:revision>
  <dc:subject/>
  <dc:title/>
</cp:coreProperties>
</file>